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285756</v>
      </c>
      <c r="C6" s="13" t="n">
        <v>139178</v>
      </c>
      <c r="D6" s="13" t="n">
        <v>146578</v>
      </c>
      <c r="E6" s="14"/>
      <c r="F6" s="14"/>
      <c r="G6" s="14"/>
    </row>
    <row r="7" s="19" customFormat="true" ht="6.75" hidden="false" customHeight="true" outlineLevel="0" collapsed="false">
      <c r="A7" s="16"/>
      <c r="B7" s="17"/>
      <c r="C7" s="17"/>
      <c r="D7" s="17"/>
      <c r="E7" s="18"/>
    </row>
    <row r="8" s="17" customFormat="true" ht="21" hidden="false" customHeight="true" outlineLevel="0" collapsed="false">
      <c r="A8" s="20" t="s">
        <v>7</v>
      </c>
      <c r="B8" s="21" t="n">
        <v>13276</v>
      </c>
      <c r="C8" s="21" t="n">
        <v>4256</v>
      </c>
      <c r="D8" s="21" t="n">
        <v>9020</v>
      </c>
      <c r="E8" s="22"/>
      <c r="I8" s="21"/>
    </row>
    <row r="9" s="17" customFormat="true" ht="21" hidden="false" customHeight="true" outlineLevel="0" collapsed="false">
      <c r="A9" s="23" t="s">
        <v>8</v>
      </c>
      <c r="B9" s="21" t="n">
        <v>95523</v>
      </c>
      <c r="C9" s="21" t="n">
        <v>43084</v>
      </c>
      <c r="D9" s="21" t="n">
        <v>52439</v>
      </c>
      <c r="E9" s="22"/>
    </row>
    <row r="10" s="17" customFormat="true" ht="21" hidden="false" customHeight="true" outlineLevel="0" collapsed="false">
      <c r="A10" s="24" t="s">
        <v>9</v>
      </c>
      <c r="B10" s="21" t="n">
        <v>63300</v>
      </c>
      <c r="C10" s="21" t="n">
        <v>32333</v>
      </c>
      <c r="D10" s="21" t="n">
        <v>30967</v>
      </c>
      <c r="E10" s="22"/>
    </row>
    <row r="11" s="17" customFormat="true" ht="21" hidden="false" customHeight="true" outlineLevel="0" collapsed="false">
      <c r="A11" s="24" t="s">
        <v>10</v>
      </c>
      <c r="B11" s="21" t="n">
        <v>50729</v>
      </c>
      <c r="C11" s="21" t="n">
        <v>28295</v>
      </c>
      <c r="D11" s="21" t="n">
        <v>22434</v>
      </c>
      <c r="E11" s="22"/>
      <c r="J11" s="23"/>
      <c r="K11" s="23"/>
    </row>
    <row r="12" s="23" customFormat="true" ht="21" hidden="false" customHeight="true" outlineLevel="0" collapsed="false">
      <c r="A12" s="23" t="s">
        <v>11</v>
      </c>
      <c r="B12" s="25" t="n">
        <f aca="false">SUM(B13:B15)</f>
        <v>35714</v>
      </c>
      <c r="C12" s="25" t="n">
        <f aca="false">SUM(C13:C15)</f>
        <v>17793</v>
      </c>
      <c r="D12" s="25" t="n">
        <f aca="false">SUM(D13:D15)</f>
        <v>17921</v>
      </c>
      <c r="E12" s="26"/>
    </row>
    <row r="13" s="23" customFormat="true" ht="21" hidden="false" customHeight="true" outlineLevel="0" collapsed="false">
      <c r="A13" s="27" t="s">
        <v>12</v>
      </c>
      <c r="B13" s="21" t="n">
        <v>24952</v>
      </c>
      <c r="C13" s="21" t="n">
        <v>12451</v>
      </c>
      <c r="D13" s="21" t="n">
        <v>12501</v>
      </c>
      <c r="E13" s="26"/>
    </row>
    <row r="14" s="23" customFormat="true" ht="21" hidden="false" customHeight="true" outlineLevel="0" collapsed="false">
      <c r="A14" s="27" t="s">
        <v>13</v>
      </c>
      <c r="B14" s="21" t="n">
        <v>10762</v>
      </c>
      <c r="C14" s="21" t="n">
        <v>5342</v>
      </c>
      <c r="D14" s="21" t="n">
        <v>5420</v>
      </c>
    </row>
    <row r="15" s="23" customFormat="true" ht="21" hidden="false" customHeight="true" outlineLevel="0" collapsed="false">
      <c r="A15" s="28" t="s">
        <v>14</v>
      </c>
      <c r="B15" s="21" t="s">
        <v>15</v>
      </c>
      <c r="C15" s="21" t="s">
        <v>15</v>
      </c>
      <c r="D15" s="21" t="s">
        <v>15</v>
      </c>
      <c r="E15" s="26"/>
      <c r="F15" s="26"/>
    </row>
    <row r="16" s="23" customFormat="true" ht="21" hidden="false" customHeight="true" outlineLevel="0" collapsed="false">
      <c r="A16" s="23" t="s">
        <v>16</v>
      </c>
      <c r="B16" s="25" t="n">
        <f aca="false">SUM(B17:B19)</f>
        <v>27216</v>
      </c>
      <c r="C16" s="25" t="n">
        <f aca="false">SUM(C17:C19)</f>
        <v>13418</v>
      </c>
      <c r="D16" s="25" t="n">
        <f aca="false">SUM(D17:D19)</f>
        <v>13797</v>
      </c>
      <c r="E16" s="26"/>
      <c r="F16" s="26"/>
    </row>
    <row r="17" s="17" customFormat="true" ht="21" hidden="false" customHeight="true" outlineLevel="0" collapsed="false">
      <c r="A17" s="28" t="s">
        <v>17</v>
      </c>
      <c r="B17" s="21" t="n">
        <v>8713</v>
      </c>
      <c r="C17" s="21" t="n">
        <v>4862</v>
      </c>
      <c r="D17" s="21" t="n">
        <v>3851</v>
      </c>
      <c r="E17" s="14"/>
      <c r="F17" s="14"/>
    </row>
    <row r="18" s="17" customFormat="true" ht="21" hidden="false" customHeight="true" outlineLevel="0" collapsed="false">
      <c r="A18" s="28" t="s">
        <v>18</v>
      </c>
      <c r="B18" s="21" t="n">
        <v>11326</v>
      </c>
      <c r="C18" s="21" t="n">
        <v>5553</v>
      </c>
      <c r="D18" s="21" t="n">
        <v>5772</v>
      </c>
      <c r="E18" s="22"/>
    </row>
    <row r="19" s="17" customFormat="true" ht="21" hidden="false" customHeight="true" outlineLevel="0" collapsed="false">
      <c r="A19" s="28" t="s">
        <v>19</v>
      </c>
      <c r="B19" s="21" t="n">
        <v>7177</v>
      </c>
      <c r="C19" s="21" t="n">
        <v>3003</v>
      </c>
      <c r="D19" s="21" t="n">
        <v>4174</v>
      </c>
      <c r="E19" s="22"/>
    </row>
    <row r="20" s="17" customFormat="true" ht="21" hidden="false" customHeight="true" outlineLevel="0" collapsed="false">
      <c r="A20" s="27" t="s">
        <v>20</v>
      </c>
      <c r="B20" s="21" t="s">
        <v>15</v>
      </c>
      <c r="C20" s="21" t="s">
        <v>15</v>
      </c>
      <c r="D20" s="21" t="s">
        <v>15</v>
      </c>
      <c r="E20" s="22"/>
    </row>
    <row r="21" s="17" customFormat="true" ht="21" hidden="false" customHeight="true" outlineLevel="0" collapsed="false">
      <c r="A21" s="27" t="s">
        <v>21</v>
      </c>
      <c r="B21" s="21" t="s">
        <v>15</v>
      </c>
      <c r="C21" s="21" t="s">
        <v>15</v>
      </c>
      <c r="D21" s="21" t="s">
        <v>15</v>
      </c>
      <c r="E21" s="22"/>
      <c r="G21" s="23"/>
      <c r="H21" s="23"/>
      <c r="I21" s="23"/>
      <c r="J21" s="23"/>
      <c r="K21" s="23"/>
    </row>
    <row r="22" s="8" customFormat="true" ht="19.5" hidden="false" customHeight="true" outlineLevel="0" collapsed="false">
      <c r="B22" s="29" t="s">
        <v>22</v>
      </c>
      <c r="C22" s="29"/>
      <c r="D22" s="29"/>
      <c r="E22" s="11"/>
    </row>
    <row r="23" s="8" customFormat="true" ht="19.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11"/>
    </row>
    <row r="24" customFormat="false" ht="6" hidden="false" customHeight="true" outlineLevel="0" collapsed="false">
      <c r="A24" s="32"/>
      <c r="B24" s="33"/>
      <c r="C24" s="33"/>
      <c r="D24" s="33"/>
      <c r="E24" s="34"/>
    </row>
    <row r="25" s="23" customFormat="true" ht="21" hidden="false" customHeight="true" outlineLevel="0" collapsed="false">
      <c r="A25" s="20" t="s">
        <v>7</v>
      </c>
      <c r="B25" s="35" t="n">
        <f aca="false">+(B8*100)/$B$6</f>
        <v>4.64592169543247</v>
      </c>
      <c r="C25" s="35" t="n">
        <f aca="false">+(C8*100)/$C$6</f>
        <v>3.05795456178419</v>
      </c>
      <c r="D25" s="35" t="n">
        <f aca="false">+(D8*100)/$D$6</f>
        <v>6.15372020357762</v>
      </c>
    </row>
    <row r="26" s="23" customFormat="true" ht="21" hidden="false" customHeight="true" outlineLevel="0" collapsed="false">
      <c r="A26" s="23" t="s">
        <v>8</v>
      </c>
      <c r="B26" s="35" t="n">
        <f aca="false">+(B9*100)/$B$6</f>
        <v>33.4281694872549</v>
      </c>
      <c r="C26" s="35" t="n">
        <f aca="false">+(C9*100)/$C$6</f>
        <v>30.9560419031744</v>
      </c>
      <c r="D26" s="35" t="n">
        <f aca="false">+(D9*100)/$D$6</f>
        <v>35.7754915471626</v>
      </c>
      <c r="E26" s="26"/>
      <c r="F26" s="26"/>
      <c r="G26" s="26"/>
    </row>
    <row r="27" s="23" customFormat="true" ht="21" hidden="false" customHeight="true" outlineLevel="0" collapsed="false">
      <c r="A27" s="24" t="s">
        <v>9</v>
      </c>
      <c r="B27" s="35" t="n">
        <f aca="false">+(B10*100)/$B$6</f>
        <v>22.151765842187</v>
      </c>
      <c r="C27" s="35" t="n">
        <f aca="false">+(C10*100)/$C$6</f>
        <v>23.2314015146072</v>
      </c>
      <c r="D27" s="35" t="n">
        <f aca="false">+(D10*100)/$D$6</f>
        <v>21.1266356479144</v>
      </c>
    </row>
    <row r="28" s="23" customFormat="true" ht="21" hidden="false" customHeight="true" outlineLevel="0" collapsed="false">
      <c r="A28" s="24" t="s">
        <v>10</v>
      </c>
      <c r="B28" s="35" t="n">
        <f aca="false">+(B11*100)/$B$6</f>
        <v>17.7525581265135</v>
      </c>
      <c r="C28" s="35" t="n">
        <f aca="false">+(C11*100)/$C$6</f>
        <v>20.3300809035911</v>
      </c>
      <c r="D28" s="35" t="n">
        <f aca="false">+(D11*100)/$D$6</f>
        <v>15.3051617568803</v>
      </c>
    </row>
    <row r="29" s="23" customFormat="true" ht="21" hidden="false" customHeight="true" outlineLevel="0" collapsed="false">
      <c r="A29" s="23" t="s">
        <v>11</v>
      </c>
      <c r="B29" s="35" t="n">
        <f aca="false">+(B12*100)/$B$6</f>
        <v>12.498075281009</v>
      </c>
      <c r="C29" s="35" t="n">
        <f aca="false">+(C12*100)/$C$6</f>
        <v>12.784348100993</v>
      </c>
      <c r="D29" s="35" t="n">
        <f aca="false">+(D12*100)/$D$6</f>
        <v>12.2262549632278</v>
      </c>
    </row>
    <row r="30" s="23" customFormat="true" ht="21" hidden="false" customHeight="true" outlineLevel="0" collapsed="false">
      <c r="A30" s="27" t="s">
        <v>12</v>
      </c>
      <c r="B30" s="35" t="n">
        <f aca="false">+(B13*100)/$B$6</f>
        <v>8.73192513892972</v>
      </c>
      <c r="C30" s="35" t="n">
        <f aca="false">+(C13*100)/$C$6</f>
        <v>8.94609780281366</v>
      </c>
      <c r="D30" s="35" t="n">
        <f aca="false">+(D13*100)/$D$6</f>
        <v>8.52856499611129</v>
      </c>
    </row>
    <row r="31" s="23" customFormat="true" ht="21" hidden="false" customHeight="true" outlineLevel="0" collapsed="false">
      <c r="A31" s="27" t="s">
        <v>13</v>
      </c>
      <c r="B31" s="35" t="n">
        <f aca="false">+(B14*100)/$B$6</f>
        <v>3.76615014207926</v>
      </c>
      <c r="C31" s="35" t="n">
        <f aca="false">+(C14*100)/$C$6</f>
        <v>3.83825029817931</v>
      </c>
      <c r="D31" s="35" t="n">
        <f aca="false">+(D14*100)/$D$6</f>
        <v>3.69768996711648</v>
      </c>
    </row>
    <row r="32" s="23" customFormat="true" ht="21" hidden="false" customHeight="true" outlineLevel="0" collapsed="false">
      <c r="A32" s="28" t="s">
        <v>14</v>
      </c>
      <c r="B32" s="35" t="s">
        <v>23</v>
      </c>
      <c r="C32" s="35" t="s">
        <v>23</v>
      </c>
      <c r="D32" s="35" t="s">
        <v>23</v>
      </c>
    </row>
    <row r="33" s="23" customFormat="true" ht="21" hidden="false" customHeight="true" outlineLevel="0" collapsed="false">
      <c r="A33" s="23" t="s">
        <v>16</v>
      </c>
      <c r="B33" s="35" t="n">
        <f aca="false">+(B16*100)/$B$6</f>
        <v>9.52420946541805</v>
      </c>
      <c r="C33" s="35" t="n">
        <f aca="false">+(C16*100)/$C$6</f>
        <v>9.64089152021153</v>
      </c>
      <c r="D33" s="35" t="n">
        <f aca="false">+(D16*100)/$D$6</f>
        <v>9.41273588123729</v>
      </c>
    </row>
    <row r="34" s="23" customFormat="true" ht="21" hidden="false" customHeight="true" outlineLevel="0" collapsed="false">
      <c r="A34" s="28" t="s">
        <v>17</v>
      </c>
      <c r="B34" s="35" t="n">
        <f aca="false">+(B17*100)/$B$6</f>
        <v>3.04910483069472</v>
      </c>
      <c r="C34" s="35" t="n">
        <f aca="false">+(C17*100)/$C$6</f>
        <v>3.493368204745</v>
      </c>
      <c r="D34" s="35" t="n">
        <f aca="false">+(D17*100)/$D$6</f>
        <v>2.62727012239217</v>
      </c>
    </row>
    <row r="35" s="23" customFormat="true" ht="21" hidden="false" customHeight="true" outlineLevel="0" collapsed="false">
      <c r="A35" s="28" t="s">
        <v>18</v>
      </c>
      <c r="B35" s="35" t="n">
        <f aca="false">+(B18*100)/$B$6</f>
        <v>3.96352132588642</v>
      </c>
      <c r="C35" s="35" t="n">
        <f aca="false">+(C18*100)/$C$6</f>
        <v>3.98985471841814</v>
      </c>
      <c r="D35" s="35" t="n">
        <f aca="false">+(D18*100)/$D$6</f>
        <v>3.93783514579268</v>
      </c>
    </row>
    <row r="36" s="23" customFormat="true" ht="21" hidden="false" customHeight="true" outlineLevel="0" collapsed="false">
      <c r="A36" s="28" t="s">
        <v>19</v>
      </c>
      <c r="B36" s="35" t="n">
        <f aca="false">+(B19*100)/$B$6</f>
        <v>2.51158330883691</v>
      </c>
      <c r="C36" s="35" t="n">
        <f aca="false">+(C19*100)/$C$6</f>
        <v>2.15766859704838</v>
      </c>
      <c r="D36" s="35" t="n">
        <f aca="false">+(D19*100)/$D$6</f>
        <v>2.84763061305244</v>
      </c>
    </row>
    <row r="37" s="23" customFormat="true" ht="21" hidden="false" customHeight="true" outlineLevel="0" collapsed="false">
      <c r="A37" s="27" t="s">
        <v>20</v>
      </c>
      <c r="B37" s="35" t="s">
        <v>23</v>
      </c>
      <c r="C37" s="35" t="s">
        <v>23</v>
      </c>
      <c r="D37" s="35" t="s">
        <v>23</v>
      </c>
    </row>
    <row r="38" s="23" customFormat="true" ht="21" hidden="false" customHeight="true" outlineLevel="0" collapsed="false">
      <c r="A38" s="27" t="s">
        <v>21</v>
      </c>
      <c r="B38" s="35" t="s">
        <v>23</v>
      </c>
      <c r="C38" s="35" t="s">
        <v>23</v>
      </c>
      <c r="D38" s="35" t="s">
        <v>23</v>
      </c>
    </row>
    <row r="39" customFormat="false" ht="9.75" hidden="false" customHeight="true" outlineLevel="0" collapsed="false">
      <c r="A39" s="36"/>
      <c r="B39" s="36"/>
      <c r="C39" s="36"/>
      <c r="D39" s="36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muk</cp:lastModifiedBy>
  <dcterms:modified xsi:type="dcterms:W3CDTF">2008-06-05T21:41:01Z</dcterms:modified>
  <cp:revision>0</cp:revision>
  <dc:subject/>
  <dc:title/>
</cp:coreProperties>
</file>