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v>406016</v>
      </c>
      <c r="C5" s="14" t="n">
        <v>202077</v>
      </c>
      <c r="D5" s="14" t="n">
        <v>203939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v>4241</v>
      </c>
      <c r="C7" s="19" t="n">
        <v>1428</v>
      </c>
      <c r="D7" s="19" t="n">
        <v>2813</v>
      </c>
      <c r="E7" s="20"/>
    </row>
    <row r="8" s="16" customFormat="true" ht="21" hidden="false" customHeight="true" outlineLevel="0" collapsed="false">
      <c r="A8" s="4" t="s">
        <v>9</v>
      </c>
      <c r="B8" s="19" t="n">
        <v>161578</v>
      </c>
      <c r="C8" s="19" t="n">
        <v>64014</v>
      </c>
      <c r="D8" s="21" t="n">
        <v>97564</v>
      </c>
      <c r="E8" s="20"/>
    </row>
    <row r="9" s="16" customFormat="true" ht="21" hidden="false" customHeight="true" outlineLevel="0" collapsed="false">
      <c r="A9" s="22" t="s">
        <v>10</v>
      </c>
      <c r="B9" s="19" t="n">
        <v>106297</v>
      </c>
      <c r="C9" s="21" t="n">
        <v>63807</v>
      </c>
      <c r="D9" s="21" t="n">
        <v>42490</v>
      </c>
      <c r="E9" s="20"/>
    </row>
    <row r="10" s="16" customFormat="true" ht="21" hidden="false" customHeight="true" outlineLevel="0" collapsed="false">
      <c r="A10" s="22" t="s">
        <v>11</v>
      </c>
      <c r="B10" s="19" t="n">
        <v>53701</v>
      </c>
      <c r="C10" s="21" t="n">
        <v>30528</v>
      </c>
      <c r="D10" s="21" t="n">
        <v>23173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3" t="n">
        <v>52496</v>
      </c>
      <c r="C11" s="23" t="n">
        <v>29163</v>
      </c>
      <c r="D11" s="23" t="n">
        <v>23333</v>
      </c>
      <c r="E11" s="24"/>
    </row>
    <row r="12" s="4" customFormat="true" ht="21" hidden="false" customHeight="true" outlineLevel="0" collapsed="false">
      <c r="A12" s="25" t="s">
        <v>13</v>
      </c>
      <c r="B12" s="19" t="n">
        <v>41949</v>
      </c>
      <c r="C12" s="19" t="n">
        <v>22786</v>
      </c>
      <c r="D12" s="23" t="n">
        <v>19163</v>
      </c>
      <c r="E12" s="24"/>
    </row>
    <row r="13" s="4" customFormat="true" ht="21" hidden="false" customHeight="true" outlineLevel="0" collapsed="false">
      <c r="A13" s="25" t="s">
        <v>14</v>
      </c>
      <c r="B13" s="19" t="n">
        <v>10182</v>
      </c>
      <c r="C13" s="19" t="n">
        <v>6012</v>
      </c>
      <c r="D13" s="19" t="n">
        <v>4170</v>
      </c>
    </row>
    <row r="14" s="4" customFormat="true" ht="21" hidden="false" customHeight="true" outlineLevel="0" collapsed="false">
      <c r="A14" s="26" t="s">
        <v>15</v>
      </c>
      <c r="B14" s="19" t="n">
        <v>365</v>
      </c>
      <c r="C14" s="27" t="n">
        <v>365</v>
      </c>
      <c r="D14" s="19" t="s">
        <v>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23" t="n">
        <v>27703</v>
      </c>
      <c r="C15" s="23" t="n">
        <v>13137</v>
      </c>
      <c r="D15" s="23" t="n">
        <v>14566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23" t="n">
        <v>11429</v>
      </c>
      <c r="C16" s="21" t="n">
        <v>6752</v>
      </c>
      <c r="D16" s="21" t="n">
        <v>4677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9" t="n">
        <v>5852</v>
      </c>
      <c r="C17" s="21" t="n">
        <v>2646</v>
      </c>
      <c r="D17" s="21" t="n">
        <v>3206</v>
      </c>
      <c r="E17" s="20"/>
    </row>
    <row r="18" s="16" customFormat="true" ht="21" hidden="false" customHeight="true" outlineLevel="0" collapsed="false">
      <c r="A18" s="26" t="s">
        <v>20</v>
      </c>
      <c r="B18" s="19" t="n">
        <v>10422</v>
      </c>
      <c r="C18" s="21" t="n">
        <v>3739</v>
      </c>
      <c r="D18" s="21" t="n">
        <v>6683</v>
      </c>
      <c r="E18" s="20"/>
    </row>
    <row r="19" s="16" customFormat="true" ht="21" hidden="false" customHeight="true" outlineLevel="0" collapsed="false">
      <c r="A19" s="25" t="s">
        <v>21</v>
      </c>
      <c r="B19" s="19" t="s">
        <v>16</v>
      </c>
      <c r="C19" s="28" t="s">
        <v>16</v>
      </c>
      <c r="D19" s="28" t="s">
        <v>16</v>
      </c>
      <c r="E19" s="20"/>
    </row>
    <row r="20" s="16" customFormat="true" ht="21" hidden="false" customHeight="true" outlineLevel="0" collapsed="false">
      <c r="A20" s="25" t="s">
        <v>22</v>
      </c>
      <c r="B20" s="19" t="s">
        <v>16</v>
      </c>
      <c r="C20" s="28" t="s">
        <v>16</v>
      </c>
      <c r="D20" s="28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1" hidden="false" customHeight="true" outlineLevel="0" collapsed="false">
      <c r="A24" s="18" t="s">
        <v>8</v>
      </c>
      <c r="B24" s="30" t="n">
        <v>1</v>
      </c>
      <c r="C24" s="30" t="n">
        <f aca="false">C7*100/C5</f>
        <v>0.706661322169272</v>
      </c>
      <c r="D24" s="30" t="n">
        <f aca="false">D7*100/D5</f>
        <v>1.37933401654416</v>
      </c>
    </row>
    <row r="25" s="4" customFormat="true" ht="21" hidden="false" customHeight="true" outlineLevel="0" collapsed="false">
      <c r="A25" s="4" t="s">
        <v>9</v>
      </c>
      <c r="B25" s="30" t="n">
        <v>39.9</v>
      </c>
      <c r="C25" s="30" t="n">
        <f aca="false">C8*100/C5</f>
        <v>31.6780237236301</v>
      </c>
      <c r="D25" s="30" t="n">
        <v>47.8</v>
      </c>
      <c r="E25" s="24"/>
      <c r="F25" s="24"/>
      <c r="G25" s="24"/>
    </row>
    <row r="26" s="4" customFormat="true" ht="21" hidden="false" customHeight="true" outlineLevel="0" collapsed="false">
      <c r="A26" s="22" t="s">
        <v>10</v>
      </c>
      <c r="B26" s="30" t="n">
        <v>26.2</v>
      </c>
      <c r="C26" s="30" t="n">
        <v>31.6</v>
      </c>
      <c r="D26" s="30" t="n">
        <v>20.8</v>
      </c>
    </row>
    <row r="27" s="4" customFormat="true" ht="21" hidden="false" customHeight="true" outlineLevel="0" collapsed="false">
      <c r="A27" s="22" t="s">
        <v>11</v>
      </c>
      <c r="B27" s="30" t="n">
        <f aca="false">B10*100/B5</f>
        <v>13.226326056116</v>
      </c>
      <c r="C27" s="30" t="n">
        <v>15.1</v>
      </c>
      <c r="D27" s="30" t="n">
        <v>11.4</v>
      </c>
    </row>
    <row r="28" s="4" customFormat="true" ht="21" hidden="false" customHeight="true" outlineLevel="0" collapsed="false">
      <c r="A28" s="4" t="s">
        <v>12</v>
      </c>
      <c r="B28" s="30" t="n">
        <v>12.9</v>
      </c>
      <c r="C28" s="30" t="n">
        <v>14.4</v>
      </c>
      <c r="D28" s="30" t="n">
        <v>11.4</v>
      </c>
    </row>
    <row r="29" s="4" customFormat="true" ht="21" hidden="false" customHeight="true" outlineLevel="0" collapsed="false">
      <c r="A29" s="25" t="s">
        <v>13</v>
      </c>
      <c r="B29" s="30" t="n">
        <v>10.3</v>
      </c>
      <c r="C29" s="30" t="n">
        <v>11.2</v>
      </c>
      <c r="D29" s="30" t="n">
        <v>9.4</v>
      </c>
    </row>
    <row r="30" s="4" customFormat="true" ht="21" hidden="false" customHeight="true" outlineLevel="0" collapsed="false">
      <c r="A30" s="25" t="s">
        <v>14</v>
      </c>
      <c r="B30" s="30" t="n">
        <f aca="false">B13*100/B5</f>
        <v>2.5077829445145</v>
      </c>
      <c r="C30" s="30" t="n">
        <v>3</v>
      </c>
      <c r="D30" s="30" t="n">
        <v>2</v>
      </c>
    </row>
    <row r="31" s="4" customFormat="true" ht="21" hidden="false" customHeight="true" outlineLevel="0" collapsed="false">
      <c r="A31" s="26" t="s">
        <v>24</v>
      </c>
      <c r="B31" s="30" t="n">
        <v>0.1</v>
      </c>
      <c r="C31" s="30" t="n">
        <v>0.2</v>
      </c>
      <c r="D31" s="30" t="s">
        <v>16</v>
      </c>
    </row>
    <row r="32" s="4" customFormat="true" ht="21" hidden="false" customHeight="true" outlineLevel="0" collapsed="false">
      <c r="A32" s="4" t="s">
        <v>17</v>
      </c>
      <c r="B32" s="30" t="n">
        <v>6.8</v>
      </c>
      <c r="C32" s="30" t="n">
        <v>6.5</v>
      </c>
      <c r="D32" s="30" t="n">
        <v>7.2</v>
      </c>
    </row>
    <row r="33" s="4" customFormat="true" ht="21" hidden="false" customHeight="true" outlineLevel="0" collapsed="false">
      <c r="A33" s="26" t="s">
        <v>18</v>
      </c>
      <c r="B33" s="30" t="n">
        <v>2.8</v>
      </c>
      <c r="C33" s="30" t="n">
        <v>3.3</v>
      </c>
      <c r="D33" s="30" t="n">
        <v>2.3</v>
      </c>
    </row>
    <row r="34" s="4" customFormat="true" ht="21" hidden="false" customHeight="true" outlineLevel="0" collapsed="false">
      <c r="A34" s="26" t="s">
        <v>19</v>
      </c>
      <c r="B34" s="30" t="n">
        <v>1.4</v>
      </c>
      <c r="C34" s="30" t="n">
        <v>1.3</v>
      </c>
      <c r="D34" s="30" t="n">
        <v>1.6</v>
      </c>
    </row>
    <row r="35" s="4" customFormat="true" ht="21" hidden="false" customHeight="true" outlineLevel="0" collapsed="false">
      <c r="A35" s="26" t="s">
        <v>20</v>
      </c>
      <c r="B35" s="30" t="n">
        <v>2.6</v>
      </c>
      <c r="C35" s="30" t="n">
        <v>1.9</v>
      </c>
      <c r="D35" s="30" t="n">
        <v>3.3</v>
      </c>
    </row>
    <row r="36" s="4" customFormat="true" ht="21" hidden="false" customHeight="true" outlineLevel="0" collapsed="false">
      <c r="A36" s="25" t="s">
        <v>21</v>
      </c>
      <c r="B36" s="30" t="s">
        <v>16</v>
      </c>
      <c r="C36" s="30" t="s">
        <v>16</v>
      </c>
      <c r="D36" s="30" t="s">
        <v>16</v>
      </c>
    </row>
    <row r="37" s="4" customFormat="true" ht="21" hidden="false" customHeight="true" outlineLevel="0" collapsed="false">
      <c r="A37" s="33" t="s">
        <v>22</v>
      </c>
      <c r="B37" s="34" t="s">
        <v>16</v>
      </c>
      <c r="C37" s="34" t="s">
        <v>16</v>
      </c>
      <c r="D37" s="34" t="s">
        <v>16</v>
      </c>
      <c r="E37" s="35"/>
    </row>
    <row r="38" customFormat="false" ht="12.75" hidden="false" customHeight="true" outlineLevel="0" collapsed="false">
      <c r="A38" s="2"/>
    </row>
    <row r="39" customFormat="false" ht="26.25" hidden="false" customHeight="true" outlineLevel="0" collapsed="false">
      <c r="A39" s="36" t="s">
        <v>25</v>
      </c>
    </row>
    <row r="40" customFormat="false" ht="26.25" hidden="false" customHeight="true" outlineLevel="0" collapsed="false">
      <c r="A40" s="36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0.609722222222222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21:45Z</cp:lastPrinted>
  <dcterms:modified xsi:type="dcterms:W3CDTF">2010-03-18T22:21:49Z</dcterms:modified>
  <cp:revision>0</cp:revision>
  <dc:subject/>
  <dc:title/>
</cp:coreProperties>
</file>