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4262</v>
      </c>
      <c r="C5" s="14" t="n">
        <f aca="false">SUM(C7:C11,C15,C19,C20)</f>
        <v>233685</v>
      </c>
      <c r="D5" s="14" t="n">
        <f aca="false">SUM(D7:D11,D15,D19,D20)</f>
        <v>24057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343</v>
      </c>
      <c r="C7" s="19" t="n">
        <v>1005</v>
      </c>
      <c r="D7" s="19" t="n">
        <v>1338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81630</v>
      </c>
      <c r="C8" s="19" t="n">
        <v>78172</v>
      </c>
      <c r="D8" s="21" t="n">
        <v>103458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28821</v>
      </c>
      <c r="C9" s="21" t="n">
        <v>67957</v>
      </c>
      <c r="D9" s="21" t="n">
        <v>60864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90339</v>
      </c>
      <c r="C10" s="21" t="n">
        <v>51993</v>
      </c>
      <c r="D10" s="21" t="n">
        <v>3834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3455</v>
      </c>
      <c r="C11" s="19" t="n">
        <f aca="false">C12+C13+C14</f>
        <v>23169</v>
      </c>
      <c r="D11" s="19" t="n">
        <f aca="false">D12+D13</f>
        <v>20286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3802</v>
      </c>
      <c r="C12" s="19" t="n">
        <v>15753</v>
      </c>
      <c r="D12" s="25" t="n">
        <v>18049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9574</v>
      </c>
      <c r="C13" s="19" t="n">
        <v>7337</v>
      </c>
      <c r="D13" s="19" t="n">
        <v>2237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79</v>
      </c>
      <c r="C14" s="25" t="n">
        <v>79</v>
      </c>
      <c r="D14" s="19" t="s">
        <v>16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27674</v>
      </c>
      <c r="C15" s="21" t="n">
        <f aca="false">SUM(C16:C18)</f>
        <v>11389</v>
      </c>
      <c r="D15" s="21" t="n">
        <f aca="false">SUM(D16:D18)</f>
        <v>16285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8804</v>
      </c>
      <c r="C16" s="21" t="n">
        <v>5132</v>
      </c>
      <c r="D16" s="21" t="n">
        <v>3672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8579</v>
      </c>
      <c r="C17" s="21" t="n">
        <v>2407</v>
      </c>
      <c r="D17" s="21" t="n">
        <v>6172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0291</v>
      </c>
      <c r="C18" s="21" t="n">
        <v>3850</v>
      </c>
      <c r="D18" s="21" t="n">
        <v>6441</v>
      </c>
      <c r="E18" s="20"/>
    </row>
    <row r="19" s="16" customFormat="true" ht="21" hidden="false" customHeight="true" outlineLevel="0" collapsed="false">
      <c r="A19" s="24" t="s">
        <v>21</v>
      </c>
      <c r="B19" s="19" t="n">
        <f aca="false">SUM(C19:D19)</f>
        <v>0</v>
      </c>
      <c r="C19" s="27" t="s">
        <v>16</v>
      </c>
      <c r="D19" s="27" t="s">
        <v>16</v>
      </c>
      <c r="E19" s="20"/>
    </row>
    <row r="20" s="16" customFormat="true" ht="21" hidden="false" customHeight="true" outlineLevel="0" collapsed="false">
      <c r="A20" s="24" t="s">
        <v>22</v>
      </c>
      <c r="B20" s="19" t="n">
        <f aca="false">SUM(C20:D20)</f>
        <v>0</v>
      </c>
      <c r="C20" s="27" t="s">
        <v>16</v>
      </c>
      <c r="D20" s="27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7</v>
      </c>
      <c r="B22" s="31" t="n">
        <v>100</v>
      </c>
      <c r="C22" s="31" t="n">
        <f aca="false">C24+C25+C26+C27+C28+C32</f>
        <v>100</v>
      </c>
      <c r="D22" s="31" t="n">
        <v>100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0.25" hidden="false" customHeight="true" outlineLevel="0" collapsed="false">
      <c r="A24" s="18" t="s">
        <v>8</v>
      </c>
      <c r="B24" s="29" t="n">
        <f aca="false">B7/B$5*100</f>
        <v>0.494030725632667</v>
      </c>
      <c r="C24" s="29" t="n">
        <f aca="false">C7/C$5*100</f>
        <v>0.430066114641505</v>
      </c>
      <c r="D24" s="29" t="n">
        <f aca="false">D7/D$5*100</f>
        <v>0.556162891714503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38.2973967975507</v>
      </c>
      <c r="C25" s="29" t="n">
        <f aca="false">C8/C$5*100</f>
        <v>33.4518689689111</v>
      </c>
      <c r="D25" s="29" t="n">
        <f aca="false">D8/D$5*100</f>
        <v>43.0041109499246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7.1624123374843</v>
      </c>
      <c r="C26" s="29" t="n">
        <f aca="false">C9/C$5*100</f>
        <v>29.0805999529281</v>
      </c>
      <c r="D26" s="29" t="n">
        <f aca="false">D9/D$5*100</f>
        <v>25.2991765630131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9.048331934669</v>
      </c>
      <c r="C27" s="29" t="n">
        <f aca="false">C10/C$5*100</f>
        <v>22.2491815906027</v>
      </c>
      <c r="D27" s="29" t="n">
        <f aca="false">D10/D$5*100</f>
        <v>15.9391795558179</v>
      </c>
    </row>
    <row r="28" s="4" customFormat="true" ht="20.25" hidden="false" customHeight="true" outlineLevel="0" collapsed="false">
      <c r="A28" s="4" t="s">
        <v>12</v>
      </c>
      <c r="B28" s="29" t="n">
        <f aca="false">B11/B$5*100</f>
        <v>9.16265692802712</v>
      </c>
      <c r="C28" s="29" t="n">
        <f aca="false">C11/C$5*100</f>
        <v>9.91462866679505</v>
      </c>
      <c r="D28" s="29" t="n">
        <f aca="false">D11/D$5*100</f>
        <v>8.43222751967146</v>
      </c>
    </row>
    <row r="29" s="4" customFormat="true" ht="20.25" hidden="false" customHeight="true" outlineLevel="0" collapsed="false">
      <c r="A29" s="24" t="s">
        <v>13</v>
      </c>
      <c r="B29" s="29" t="n">
        <v>7.2</v>
      </c>
      <c r="C29" s="29" t="n">
        <v>6.8</v>
      </c>
      <c r="D29" s="29" t="n">
        <f aca="false">D12/D$5*100</f>
        <v>7.50237969548211</v>
      </c>
    </row>
    <row r="30" s="4" customFormat="true" ht="20.25" hidden="false" customHeight="true" outlineLevel="0" collapsed="false">
      <c r="A30" s="24" t="s">
        <v>14</v>
      </c>
      <c r="B30" s="29" t="n">
        <f aca="false">B13/B$5*100</f>
        <v>2.01871539360101</v>
      </c>
      <c r="C30" s="29" t="n">
        <f aca="false">C13/C$5*100</f>
        <v>3.1396966001241</v>
      </c>
      <c r="D30" s="29" t="n">
        <f aca="false">D13/D$5*100</f>
        <v>0.929847824189345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16657459378993</v>
      </c>
      <c r="C31" s="32" t="n">
        <v>0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9" t="n">
        <f aca="false">B15/B$5*100</f>
        <v>5.83517127663612</v>
      </c>
      <c r="C32" s="29" t="n">
        <f aca="false">C15/C$5*100</f>
        <v>4.87365470612149</v>
      </c>
      <c r="D32" s="29" t="n">
        <f aca="false">D15/D$5*100</f>
        <v>6.76914251985851</v>
      </c>
    </row>
    <row r="33" s="4" customFormat="true" ht="20.25" hidden="false" customHeight="true" outlineLevel="0" collapsed="false">
      <c r="A33" s="26" t="s">
        <v>18</v>
      </c>
      <c r="B33" s="29" t="n">
        <f aca="false">B16/B$5*100</f>
        <v>1.85635787813487</v>
      </c>
      <c r="C33" s="29" t="n">
        <f aca="false">C16/C$5*100</f>
        <v>2.19611870680617</v>
      </c>
      <c r="D33" s="29" t="n">
        <f aca="false">D16/D$5*100</f>
        <v>1.52633044721648</v>
      </c>
    </row>
    <row r="34" s="4" customFormat="true" ht="20.25" hidden="false" customHeight="true" outlineLevel="0" collapsed="false">
      <c r="A34" s="26" t="s">
        <v>19</v>
      </c>
      <c r="B34" s="29" t="n">
        <f aca="false">B17/B$5*100</f>
        <v>1.80891574699217</v>
      </c>
      <c r="C34" s="29" t="n">
        <f aca="false">C17/C$5*100</f>
        <v>1.03001904272846</v>
      </c>
      <c r="D34" s="29" t="n">
        <f aca="false">D17/D$5*100</f>
        <v>2.56549878001638</v>
      </c>
    </row>
    <row r="35" s="4" customFormat="true" ht="20.25" hidden="false" customHeight="true" outlineLevel="0" collapsed="false">
      <c r="A35" s="26" t="s">
        <v>20</v>
      </c>
      <c r="B35" s="29" t="n">
        <v>2.1</v>
      </c>
      <c r="C35" s="29" t="n">
        <f aca="false">C18/C$5*100</f>
        <v>1.64751695658686</v>
      </c>
      <c r="D35" s="29" t="n">
        <f aca="false">D18/D$5*100</f>
        <v>2.67731329262565</v>
      </c>
    </row>
    <row r="36" s="4" customFormat="true" ht="20.25" hidden="false" customHeight="true" outlineLevel="0" collapsed="false">
      <c r="A36" s="24" t="s">
        <v>21</v>
      </c>
      <c r="B36" s="29" t="s">
        <v>16</v>
      </c>
      <c r="C36" s="29" t="s">
        <v>16</v>
      </c>
      <c r="D36" s="29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9861111111111" right="0.229861111111111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5:30Z</cp:lastPrinted>
  <dcterms:modified xsi:type="dcterms:W3CDTF">2010-03-18T23:48:27Z</dcterms:modified>
  <cp:revision>0</cp:revision>
  <dc:subject/>
  <dc:title/>
</cp:coreProperties>
</file>