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UPC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UPC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</t>
    </r>
  </si>
  <si>
    <t xml:space="preserve">                และเพศ     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color rgb="FF000000"/>
        <rFont val="CordiaUPC"/>
        <family val="2"/>
        <charset val="22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CordiaUPC"/>
        <family val="2"/>
        <charset val="22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CordiaUPC"/>
        <family val="2"/>
        <charset val="22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CordiaUPC"/>
        <family val="2"/>
        <charset val="22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CordiaUPC"/>
        <family val="2"/>
        <charset val="22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CordiaUPC"/>
        <family val="2"/>
        <charset val="22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CordiaUPC"/>
        <family val="2"/>
        <charset val="22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CordiaUPC"/>
        <family val="2"/>
        <charset val="22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UPC"/>
        <family val="2"/>
        <charset val="22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CordiaUPC"/>
        <family val="2"/>
        <charset val="22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CordiaUPC"/>
        <family val="2"/>
        <charset val="22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CordiaUPC"/>
        <family val="2"/>
        <charset val="22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CordiaUPC"/>
        <family val="2"/>
        <charset val="222"/>
      </rPr>
      <t xml:space="preserve">7.  </t>
    </r>
    <r>
      <rPr>
        <sz val="15"/>
        <rFont val="Noto Sans Devanagari"/>
        <family val="2"/>
      </rPr>
      <t xml:space="preserve">อื่นๆ</t>
    </r>
  </si>
  <si>
    <t xml:space="preserve">         -</t>
  </si>
  <si>
    <r>
      <rPr>
        <sz val="15"/>
        <rFont val="CordiaUPC"/>
        <family val="2"/>
        <charset val="22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5"/>
        <rFont val="CordiaUPC"/>
        <family val="2"/>
        <charset val="22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CordiaUPC"/>
        <family val="2"/>
        <charset val="222"/>
      </rPr>
      <t xml:space="preserve">)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UPC"/>
      <family val="2"/>
      <charset val="222"/>
    </font>
    <font>
      <sz val="16"/>
      <name val="CordiaUPC"/>
      <family val="2"/>
      <charset val="22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6"/>
      <name val="Cordia New"/>
      <family val="2"/>
    </font>
    <font>
      <b val="true"/>
      <sz val="14"/>
      <name val="CordiaUPC"/>
      <family val="2"/>
      <charset val="222"/>
    </font>
    <font>
      <sz val="15"/>
      <name val="CordiaUPC"/>
      <family val="2"/>
      <charset val="222"/>
    </font>
    <font>
      <sz val="15"/>
      <color rgb="FF000000"/>
      <name val="CordiaUPC"/>
      <family val="2"/>
      <charset val="222"/>
    </font>
    <font>
      <sz val="15"/>
      <color rgb="FF000000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71"/>
    <col collapsed="false" customWidth="true" hidden="false" outlineLevel="0" max="5" min="5" style="2" width="10.85"/>
    <col collapsed="false" customWidth="false" hidden="false" outlineLevel="0" max="6" min="6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E1" s="4"/>
      <c r="F1" s="4"/>
      <c r="G1" s="4"/>
    </row>
    <row r="2" s="1" customFormat="true" ht="27" hidden="false" customHeight="true" outlineLevel="0" collapsed="false">
      <c r="A2" s="3" t="s">
        <v>1</v>
      </c>
      <c r="E2" s="4"/>
      <c r="F2" s="4"/>
      <c r="G2" s="4"/>
    </row>
    <row r="3" s="1" customFormat="true" ht="8.25" hidden="false" customHeight="true" outlineLevel="0" collapsed="false"/>
    <row r="4" s="8" customFormat="true" ht="30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  <c r="F4" s="7"/>
      <c r="G4" s="7"/>
      <c r="L4" s="9"/>
    </row>
    <row r="5" s="8" customFormat="true" ht="21.75" hidden="false" customHeight="true" outlineLevel="0" collapsed="false">
      <c r="B5" s="10"/>
      <c r="C5" s="10"/>
      <c r="D5" s="10"/>
      <c r="E5" s="11"/>
    </row>
    <row r="6" s="15" customFormat="true" ht="21" hidden="false" customHeight="true" outlineLevel="0" collapsed="false">
      <c r="A6" s="12" t="s">
        <v>6</v>
      </c>
      <c r="B6" s="13" t="n">
        <v>262599</v>
      </c>
      <c r="C6" s="13" t="n">
        <v>130944</v>
      </c>
      <c r="D6" s="13" t="n">
        <v>131655</v>
      </c>
      <c r="E6" s="14"/>
      <c r="F6" s="14"/>
      <c r="G6" s="14"/>
    </row>
    <row r="7" s="19" customFormat="true" ht="6.75" hidden="false" customHeight="true" outlineLevel="0" collapsed="false">
      <c r="A7" s="16"/>
      <c r="B7" s="17"/>
      <c r="C7" s="17"/>
      <c r="D7" s="17"/>
      <c r="E7" s="18"/>
    </row>
    <row r="8" s="17" customFormat="true" ht="21" hidden="false" customHeight="true" outlineLevel="0" collapsed="false">
      <c r="A8" s="20" t="s">
        <v>7</v>
      </c>
      <c r="B8" s="21" t="n">
        <v>19993</v>
      </c>
      <c r="C8" s="21" t="n">
        <v>9253</v>
      </c>
      <c r="D8" s="21" t="n">
        <v>10740</v>
      </c>
      <c r="E8" s="22"/>
      <c r="I8" s="21"/>
    </row>
    <row r="9" s="17" customFormat="true" ht="21" hidden="false" customHeight="true" outlineLevel="0" collapsed="false">
      <c r="A9" s="23" t="s">
        <v>8</v>
      </c>
      <c r="B9" s="21" t="n">
        <v>82058</v>
      </c>
      <c r="C9" s="21" t="n">
        <v>36911</v>
      </c>
      <c r="D9" s="21" t="n">
        <v>45147</v>
      </c>
      <c r="E9" s="22"/>
    </row>
    <row r="10" s="17" customFormat="true" ht="21" hidden="false" customHeight="true" outlineLevel="0" collapsed="false">
      <c r="A10" s="24" t="s">
        <v>9</v>
      </c>
      <c r="B10" s="21" t="n">
        <v>59615</v>
      </c>
      <c r="C10" s="21" t="n">
        <v>33508</v>
      </c>
      <c r="D10" s="21" t="n">
        <v>26107</v>
      </c>
      <c r="E10" s="22"/>
    </row>
    <row r="11" s="17" customFormat="true" ht="21" hidden="false" customHeight="true" outlineLevel="0" collapsed="false">
      <c r="A11" s="24" t="s">
        <v>10</v>
      </c>
      <c r="B11" s="21" t="n">
        <v>47698</v>
      </c>
      <c r="C11" s="21" t="n">
        <v>24911</v>
      </c>
      <c r="D11" s="21" t="n">
        <v>22786</v>
      </c>
      <c r="E11" s="22"/>
      <c r="J11" s="23"/>
      <c r="K11" s="23"/>
    </row>
    <row r="12" s="23" customFormat="true" ht="21" hidden="false" customHeight="true" outlineLevel="0" collapsed="false">
      <c r="A12" s="23" t="s">
        <v>11</v>
      </c>
      <c r="B12" s="25" t="n">
        <f aca="false">SUM(B13:B15)</f>
        <v>35482</v>
      </c>
      <c r="C12" s="25" t="n">
        <f aca="false">SUM(C13:C15)</f>
        <v>17585</v>
      </c>
      <c r="D12" s="25" t="n">
        <f aca="false">SUM(D13:D15)</f>
        <v>17897</v>
      </c>
      <c r="E12" s="26"/>
    </row>
    <row r="13" s="23" customFormat="true" ht="21" hidden="false" customHeight="true" outlineLevel="0" collapsed="false">
      <c r="A13" s="27" t="s">
        <v>12</v>
      </c>
      <c r="B13" s="21" t="n">
        <v>29029</v>
      </c>
      <c r="C13" s="21" t="n">
        <v>13378</v>
      </c>
      <c r="D13" s="21" t="n">
        <v>15651</v>
      </c>
      <c r="E13" s="26"/>
    </row>
    <row r="14" s="23" customFormat="true" ht="21" hidden="false" customHeight="true" outlineLevel="0" collapsed="false">
      <c r="A14" s="27" t="s">
        <v>13</v>
      </c>
      <c r="B14" s="21" t="n">
        <v>6362</v>
      </c>
      <c r="C14" s="21" t="n">
        <v>4162</v>
      </c>
      <c r="D14" s="21" t="n">
        <v>2200</v>
      </c>
    </row>
    <row r="15" s="23" customFormat="true" ht="21" hidden="false" customHeight="true" outlineLevel="0" collapsed="false">
      <c r="A15" s="28" t="s">
        <v>14</v>
      </c>
      <c r="B15" s="21" t="n">
        <v>91</v>
      </c>
      <c r="C15" s="21" t="n">
        <v>45</v>
      </c>
      <c r="D15" s="21" t="n">
        <v>46</v>
      </c>
      <c r="E15" s="26"/>
      <c r="F15" s="26"/>
    </row>
    <row r="16" s="23" customFormat="true" ht="21" hidden="false" customHeight="true" outlineLevel="0" collapsed="false">
      <c r="A16" s="23" t="s">
        <v>15</v>
      </c>
      <c r="B16" s="25" t="n">
        <f aca="false">SUM(B17:B19)</f>
        <v>17681</v>
      </c>
      <c r="C16" s="25" t="n">
        <f aca="false">SUM(C17:C19)</f>
        <v>8735</v>
      </c>
      <c r="D16" s="25" t="n">
        <f aca="false">SUM(D17:D19)</f>
        <v>8946</v>
      </c>
      <c r="E16" s="26"/>
      <c r="F16" s="26"/>
    </row>
    <row r="17" s="17" customFormat="true" ht="21" hidden="false" customHeight="true" outlineLevel="0" collapsed="false">
      <c r="A17" s="28" t="s">
        <v>16</v>
      </c>
      <c r="B17" s="21" t="n">
        <v>6866</v>
      </c>
      <c r="C17" s="21" t="n">
        <v>3474</v>
      </c>
      <c r="D17" s="21" t="n">
        <v>3392</v>
      </c>
      <c r="E17" s="14"/>
      <c r="F17" s="14"/>
    </row>
    <row r="18" s="17" customFormat="true" ht="21" hidden="false" customHeight="true" outlineLevel="0" collapsed="false">
      <c r="A18" s="28" t="s">
        <v>17</v>
      </c>
      <c r="B18" s="21" t="n">
        <v>6965</v>
      </c>
      <c r="C18" s="21" t="n">
        <v>3753</v>
      </c>
      <c r="D18" s="21" t="n">
        <v>3212</v>
      </c>
      <c r="E18" s="22"/>
    </row>
    <row r="19" s="17" customFormat="true" ht="21" hidden="false" customHeight="true" outlineLevel="0" collapsed="false">
      <c r="A19" s="28" t="s">
        <v>18</v>
      </c>
      <c r="B19" s="21" t="n">
        <v>3850</v>
      </c>
      <c r="C19" s="21" t="n">
        <v>1508</v>
      </c>
      <c r="D19" s="21" t="n">
        <v>2342</v>
      </c>
      <c r="E19" s="22"/>
    </row>
    <row r="20" s="17" customFormat="true" ht="21" hidden="false" customHeight="true" outlineLevel="0" collapsed="false">
      <c r="A20" s="27" t="s">
        <v>19</v>
      </c>
      <c r="B20" s="21" t="s">
        <v>20</v>
      </c>
      <c r="C20" s="21" t="s">
        <v>20</v>
      </c>
      <c r="D20" s="21" t="s">
        <v>20</v>
      </c>
      <c r="E20" s="22"/>
    </row>
    <row r="21" s="17" customFormat="true" ht="21" hidden="false" customHeight="true" outlineLevel="0" collapsed="false">
      <c r="A21" s="27" t="s">
        <v>21</v>
      </c>
      <c r="B21" s="21" t="n">
        <v>71</v>
      </c>
      <c r="C21" s="21" t="n">
        <v>41</v>
      </c>
      <c r="D21" s="21" t="n">
        <v>30</v>
      </c>
      <c r="E21" s="22"/>
      <c r="G21" s="23"/>
      <c r="H21" s="23"/>
      <c r="I21" s="23"/>
      <c r="J21" s="23"/>
      <c r="K21" s="23"/>
    </row>
    <row r="22" s="8" customFormat="true" ht="19.5" hidden="false" customHeight="true" outlineLevel="0" collapsed="false">
      <c r="B22" s="29" t="s">
        <v>22</v>
      </c>
      <c r="C22" s="29"/>
      <c r="D22" s="29"/>
      <c r="E22" s="11"/>
    </row>
    <row r="23" s="8" customFormat="true" ht="19.5" hidden="false" customHeight="true" outlineLevel="0" collapsed="false">
      <c r="A23" s="30" t="s">
        <v>6</v>
      </c>
      <c r="B23" s="31" t="n">
        <v>100</v>
      </c>
      <c r="C23" s="31" t="n">
        <v>100</v>
      </c>
      <c r="D23" s="31" t="n">
        <v>100</v>
      </c>
      <c r="E23" s="11"/>
    </row>
    <row r="24" customFormat="false" ht="6" hidden="false" customHeight="true" outlineLevel="0" collapsed="false">
      <c r="A24" s="32"/>
      <c r="B24" s="33"/>
      <c r="C24" s="33"/>
      <c r="D24" s="33"/>
      <c r="E24" s="34"/>
    </row>
    <row r="25" s="23" customFormat="true" ht="21" hidden="false" customHeight="true" outlineLevel="0" collapsed="false">
      <c r="A25" s="20" t="s">
        <v>7</v>
      </c>
      <c r="B25" s="35" t="n">
        <f aca="false">+(B8*100)/$B$6</f>
        <v>7.61350957162822</v>
      </c>
      <c r="C25" s="35" t="n">
        <f aca="false">+(C8*100)/$C$6</f>
        <v>7.06637952101662</v>
      </c>
      <c r="D25" s="35" t="n">
        <f aca="false">+(D8*100)/$D$6</f>
        <v>8.15768485815199</v>
      </c>
    </row>
    <row r="26" s="23" customFormat="true" ht="21" hidden="false" customHeight="true" outlineLevel="0" collapsed="false">
      <c r="A26" s="23" t="s">
        <v>8</v>
      </c>
      <c r="B26" s="35" t="n">
        <f aca="false">+(B9*100)/$B$6</f>
        <v>31.2484053633106</v>
      </c>
      <c r="C26" s="35" t="n">
        <f aca="false">+(C9*100)/$C$6</f>
        <v>28.1883858748778</v>
      </c>
      <c r="D26" s="35" t="n">
        <f aca="false">+(D9*100)/$D$6</f>
        <v>34.2918992822149</v>
      </c>
      <c r="E26" s="26"/>
      <c r="F26" s="26"/>
      <c r="G26" s="26"/>
    </row>
    <row r="27" s="23" customFormat="true" ht="21" hidden="false" customHeight="true" outlineLevel="0" collapsed="false">
      <c r="A27" s="24" t="s">
        <v>9</v>
      </c>
      <c r="B27" s="35" t="n">
        <f aca="false">+(B10*100)/$B$6</f>
        <v>22.7019143256448</v>
      </c>
      <c r="C27" s="35" t="n">
        <f aca="false">+(C10*100)/$C$6</f>
        <v>25.5895650048876</v>
      </c>
      <c r="D27" s="35" t="n">
        <f aca="false">+(D10*100)/$D$6</f>
        <v>19.8298583418784</v>
      </c>
    </row>
    <row r="28" s="23" customFormat="true" ht="21" hidden="false" customHeight="true" outlineLevel="0" collapsed="false">
      <c r="A28" s="24" t="s">
        <v>10</v>
      </c>
      <c r="B28" s="35" t="n">
        <f aca="false">+(B11*100)/$B$6</f>
        <v>18.1638163130857</v>
      </c>
      <c r="C28" s="35" t="n">
        <f aca="false">+(C11*100)/$C$6</f>
        <v>19.0241630009775</v>
      </c>
      <c r="D28" s="35" t="n">
        <f aca="false">+(D11*100)/$D$6</f>
        <v>17.3073563480308</v>
      </c>
    </row>
    <row r="29" s="23" customFormat="true" ht="21" hidden="false" customHeight="true" outlineLevel="0" collapsed="false">
      <c r="A29" s="23" t="s">
        <v>11</v>
      </c>
      <c r="B29" s="35" t="n">
        <f aca="false">+(B12*100)/$B$6</f>
        <v>13.5118564807939</v>
      </c>
      <c r="C29" s="35" t="n">
        <f aca="false">+(C12*100)/$C$6</f>
        <v>13.4294049364614</v>
      </c>
      <c r="D29" s="35" t="n">
        <f aca="false">+(D12*100)/$D$6</f>
        <v>13.593862747332</v>
      </c>
    </row>
    <row r="30" s="23" customFormat="true" ht="21" hidden="false" customHeight="true" outlineLevel="0" collapsed="false">
      <c r="A30" s="27" t="s">
        <v>12</v>
      </c>
      <c r="B30" s="35" t="n">
        <f aca="false">+(B13*100)/$B$6</f>
        <v>11.0544975418794</v>
      </c>
      <c r="C30" s="35" t="n">
        <f aca="false">+(C13*100)/$C$6</f>
        <v>10.2165811339198</v>
      </c>
      <c r="D30" s="35" t="n">
        <f aca="false">+(D13*100)/$D$6</f>
        <v>11.8878888002734</v>
      </c>
    </row>
    <row r="31" s="23" customFormat="true" ht="21" hidden="false" customHeight="true" outlineLevel="0" collapsed="false">
      <c r="A31" s="27" t="s">
        <v>13</v>
      </c>
      <c r="B31" s="35" t="n">
        <f aca="false">+(B14*100)/$B$6</f>
        <v>2.4227053416045</v>
      </c>
      <c r="C31" s="35" t="n">
        <f aca="false">+(C14*100)/$C$6</f>
        <v>3.17845796676442</v>
      </c>
      <c r="D31" s="35" t="n">
        <f aca="false">+(D14*100)/$D$6</f>
        <v>1.67103414226577</v>
      </c>
    </row>
    <row r="32" s="23" customFormat="true" ht="21" hidden="false" customHeight="true" outlineLevel="0" collapsed="false">
      <c r="A32" s="28" t="s">
        <v>14</v>
      </c>
      <c r="B32" s="35" t="n">
        <f aca="false">+(B15*100)/$B$6</f>
        <v>0.0346535973099669</v>
      </c>
      <c r="C32" s="35" t="n">
        <f aca="false">+(C15*100)/$C$6</f>
        <v>0.0343658357771261</v>
      </c>
      <c r="D32" s="35" t="n">
        <f aca="false">+(D15*100)/$D$6</f>
        <v>0.0349398047928297</v>
      </c>
    </row>
    <row r="33" s="23" customFormat="true" ht="21" hidden="false" customHeight="true" outlineLevel="0" collapsed="false">
      <c r="A33" s="23" t="s">
        <v>15</v>
      </c>
      <c r="B33" s="35" t="n">
        <f aca="false">+(B16*100)/$B$6</f>
        <v>6.73307971469808</v>
      </c>
      <c r="C33" s="35" t="n">
        <f aca="false">+(C16*100)/$C$6</f>
        <v>6.67079056695992</v>
      </c>
      <c r="D33" s="35" t="n">
        <f aca="false">+(D16*100)/$D$6</f>
        <v>6.79503247123163</v>
      </c>
    </row>
    <row r="34" s="23" customFormat="true" ht="21" hidden="false" customHeight="true" outlineLevel="0" collapsed="false">
      <c r="A34" s="28" t="s">
        <v>16</v>
      </c>
      <c r="B34" s="35" t="n">
        <f aca="false">+(B17*100)/$B$6</f>
        <v>2.61463295747509</v>
      </c>
      <c r="C34" s="35" t="n">
        <f aca="false">+(C17*100)/$C$6</f>
        <v>2.65304252199413</v>
      </c>
      <c r="D34" s="35" t="n">
        <f aca="false">+(D17*100)/$D$6</f>
        <v>2.57643082298432</v>
      </c>
    </row>
    <row r="35" s="23" customFormat="true" ht="21" hidden="false" customHeight="true" outlineLevel="0" collapsed="false">
      <c r="A35" s="28" t="s">
        <v>17</v>
      </c>
      <c r="B35" s="35" t="n">
        <f aca="false">+(B18*100)/$B$6</f>
        <v>2.65233302487824</v>
      </c>
      <c r="C35" s="35" t="n">
        <f aca="false">+(C18*100)/$C$6</f>
        <v>2.86611070381232</v>
      </c>
      <c r="D35" s="35" t="n">
        <f aca="false">+(D18*100)/$D$6</f>
        <v>2.43970984770803</v>
      </c>
    </row>
    <row r="36" s="23" customFormat="true" ht="21" hidden="false" customHeight="true" outlineLevel="0" collapsed="false">
      <c r="A36" s="28" t="s">
        <v>18</v>
      </c>
      <c r="B36" s="35" t="n">
        <f aca="false">+(B19*100)/$B$6</f>
        <v>1.46611373234475</v>
      </c>
      <c r="C36" s="35" t="n">
        <f aca="false">+(C19*100)/$C$6</f>
        <v>1.15163734115347</v>
      </c>
      <c r="D36" s="35" t="n">
        <f aca="false">+(D19*100)/$D$6</f>
        <v>1.77889180053929</v>
      </c>
    </row>
    <row r="37" s="23" customFormat="true" ht="21" hidden="false" customHeight="true" outlineLevel="0" collapsed="false">
      <c r="A37" s="27" t="s">
        <v>19</v>
      </c>
      <c r="B37" s="35" t="s">
        <v>23</v>
      </c>
      <c r="C37" s="35" t="s">
        <v>23</v>
      </c>
      <c r="D37" s="35" t="s">
        <v>23</v>
      </c>
    </row>
    <row r="38" s="23" customFormat="true" ht="21" hidden="false" customHeight="true" outlineLevel="0" collapsed="false">
      <c r="A38" s="27" t="s">
        <v>21</v>
      </c>
      <c r="B38" s="35" t="n">
        <f aca="false">+(B21*100)/$B$6</f>
        <v>0.0270374220770072</v>
      </c>
      <c r="C38" s="35" t="n">
        <f aca="false">+(C21*100)/$C$6</f>
        <v>0.0313110948191593</v>
      </c>
      <c r="D38" s="35" t="n">
        <f aca="false">+(D21*100)/$D$6</f>
        <v>0.0227868292127151</v>
      </c>
    </row>
    <row r="39" customFormat="false" ht="9.75" hidden="false" customHeight="true" outlineLevel="0" collapsed="false">
      <c r="A39" s="36"/>
      <c r="B39" s="36"/>
      <c r="C39" s="36"/>
      <c r="D39" s="36"/>
    </row>
  </sheetData>
  <mergeCells count="1">
    <mergeCell ref="B22:D22"/>
  </mergeCells>
  <printOptions headings="false" gridLines="false" gridLinesSet="true" horizontalCentered="false" verticalCentered="false"/>
  <pageMargins left="0.579861111111111" right="0.609722222222222" top="0.669444444444445" bottom="0.370138888888889" header="0.40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6:59Z</dcterms:created>
  <dc:creator>NSO</dc:creator>
  <dc:description/>
  <dc:language>en-US</dc:language>
  <cp:lastModifiedBy>User</cp:lastModifiedBy>
  <dcterms:modified xsi:type="dcterms:W3CDTF">2009-02-28T18:49:26Z</dcterms:modified>
  <cp:revision>0</cp:revision>
  <dc:subject/>
  <dc:title/>
</cp:coreProperties>
</file>