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 New"/>
      <family val="2"/>
    </font>
    <font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21.75" hidden="false" customHeight="true" outlineLevel="0" collapsed="false">
      <c r="B5" s="10"/>
      <c r="C5" s="10"/>
      <c r="D5" s="10"/>
      <c r="E5" s="11"/>
    </row>
    <row r="6" s="15" customFormat="true" ht="21" hidden="false" customHeight="true" outlineLevel="0" collapsed="false">
      <c r="A6" s="12" t="s">
        <v>6</v>
      </c>
      <c r="B6" s="13" t="n">
        <v>261811</v>
      </c>
      <c r="C6" s="13" t="n">
        <v>130598</v>
      </c>
      <c r="D6" s="13" t="n">
        <v>131213</v>
      </c>
      <c r="E6" s="14"/>
      <c r="F6" s="14"/>
      <c r="G6" s="14"/>
    </row>
    <row r="7" s="19" customFormat="true" ht="6.75" hidden="false" customHeight="true" outlineLevel="0" collapsed="false">
      <c r="A7" s="16"/>
      <c r="B7" s="17"/>
      <c r="C7" s="17"/>
      <c r="D7" s="17"/>
      <c r="E7" s="18"/>
    </row>
    <row r="8" s="17" customFormat="true" ht="21" hidden="false" customHeight="true" outlineLevel="0" collapsed="false">
      <c r="A8" s="20" t="s">
        <v>7</v>
      </c>
      <c r="B8" s="21" t="n">
        <v>16755</v>
      </c>
      <c r="C8" s="21" t="n">
        <v>6928</v>
      </c>
      <c r="D8" s="21" t="n">
        <v>9828</v>
      </c>
      <c r="E8" s="22"/>
      <c r="I8" s="21"/>
    </row>
    <row r="9" s="17" customFormat="true" ht="21" hidden="false" customHeight="true" outlineLevel="0" collapsed="false">
      <c r="A9" s="23" t="s">
        <v>8</v>
      </c>
      <c r="B9" s="21" t="n">
        <v>86682</v>
      </c>
      <c r="C9" s="21" t="n">
        <v>40003</v>
      </c>
      <c r="D9" s="21" t="n">
        <v>46679</v>
      </c>
      <c r="E9" s="22"/>
    </row>
    <row r="10" s="17" customFormat="true" ht="21" hidden="false" customHeight="true" outlineLevel="0" collapsed="false">
      <c r="A10" s="24" t="s">
        <v>9</v>
      </c>
      <c r="B10" s="21" t="n">
        <v>65853</v>
      </c>
      <c r="C10" s="21" t="n">
        <v>34358</v>
      </c>
      <c r="D10" s="21" t="n">
        <v>31495</v>
      </c>
      <c r="E10" s="22"/>
    </row>
    <row r="11" s="17" customFormat="true" ht="21" hidden="false" customHeight="true" outlineLevel="0" collapsed="false">
      <c r="A11" s="24" t="s">
        <v>10</v>
      </c>
      <c r="B11" s="21" t="n">
        <v>48137</v>
      </c>
      <c r="C11" s="21" t="n">
        <v>26180</v>
      </c>
      <c r="D11" s="21" t="n">
        <v>21957</v>
      </c>
      <c r="E11" s="22"/>
      <c r="J11" s="23"/>
      <c r="K11" s="23"/>
    </row>
    <row r="12" s="23" customFormat="true" ht="21" hidden="false" customHeight="true" outlineLevel="0" collapsed="false">
      <c r="A12" s="23" t="s">
        <v>11</v>
      </c>
      <c r="B12" s="25" t="n">
        <f aca="false">SUM(B13:B15)</f>
        <v>27874</v>
      </c>
      <c r="C12" s="25" t="n">
        <f aca="false">SUM(C13:C15)</f>
        <v>14751</v>
      </c>
      <c r="D12" s="25" t="n">
        <f aca="false">SUM(D13:D15)</f>
        <v>13123</v>
      </c>
      <c r="E12" s="26"/>
    </row>
    <row r="13" s="23" customFormat="true" ht="21" hidden="false" customHeight="true" outlineLevel="0" collapsed="false">
      <c r="A13" s="27" t="s">
        <v>12</v>
      </c>
      <c r="B13" s="21" t="n">
        <v>21611</v>
      </c>
      <c r="C13" s="21" t="n">
        <v>12239</v>
      </c>
      <c r="D13" s="21" t="n">
        <v>9372</v>
      </c>
      <c r="E13" s="26"/>
    </row>
    <row r="14" s="23" customFormat="true" ht="21" hidden="false" customHeight="true" outlineLevel="0" collapsed="false">
      <c r="A14" s="27" t="s">
        <v>13</v>
      </c>
      <c r="B14" s="21" t="n">
        <v>6023</v>
      </c>
      <c r="C14" s="21" t="n">
        <v>2272</v>
      </c>
      <c r="D14" s="21" t="n">
        <v>3751</v>
      </c>
    </row>
    <row r="15" s="23" customFormat="true" ht="21" hidden="false" customHeight="true" outlineLevel="0" collapsed="false">
      <c r="A15" s="28" t="s">
        <v>14</v>
      </c>
      <c r="B15" s="21" t="n">
        <v>240</v>
      </c>
      <c r="C15" s="21" t="n">
        <v>240</v>
      </c>
      <c r="D15" s="21" t="s">
        <v>15</v>
      </c>
      <c r="E15" s="26"/>
      <c r="F15" s="26"/>
    </row>
    <row r="16" s="23" customFormat="true" ht="21" hidden="false" customHeight="true" outlineLevel="0" collapsed="false">
      <c r="A16" s="23" t="s">
        <v>16</v>
      </c>
      <c r="B16" s="25" t="n">
        <f aca="false">SUM(B17:B19)</f>
        <v>16260</v>
      </c>
      <c r="C16" s="25" t="n">
        <f aca="false">SUM(C17:C19)</f>
        <v>8129</v>
      </c>
      <c r="D16" s="25" t="n">
        <f aca="false">SUM(D17:D19)</f>
        <v>8132</v>
      </c>
      <c r="E16" s="26"/>
      <c r="F16" s="26"/>
    </row>
    <row r="17" s="17" customFormat="true" ht="21" hidden="false" customHeight="true" outlineLevel="0" collapsed="false">
      <c r="A17" s="28" t="s">
        <v>17</v>
      </c>
      <c r="B17" s="21" t="n">
        <v>6526</v>
      </c>
      <c r="C17" s="21" t="n">
        <v>3612</v>
      </c>
      <c r="D17" s="21" t="n">
        <v>2915</v>
      </c>
      <c r="E17" s="14"/>
      <c r="F17" s="14"/>
    </row>
    <row r="18" s="17" customFormat="true" ht="21" hidden="false" customHeight="true" outlineLevel="0" collapsed="false">
      <c r="A18" s="28" t="s">
        <v>18</v>
      </c>
      <c r="B18" s="21" t="n">
        <v>6043</v>
      </c>
      <c r="C18" s="21" t="n">
        <v>3774</v>
      </c>
      <c r="D18" s="21" t="n">
        <v>2269</v>
      </c>
      <c r="E18" s="22"/>
    </row>
    <row r="19" s="17" customFormat="true" ht="21" hidden="false" customHeight="true" outlineLevel="0" collapsed="false">
      <c r="A19" s="28" t="s">
        <v>19</v>
      </c>
      <c r="B19" s="21" t="n">
        <v>3691</v>
      </c>
      <c r="C19" s="21" t="n">
        <v>743</v>
      </c>
      <c r="D19" s="21" t="n">
        <v>2948</v>
      </c>
      <c r="E19" s="22"/>
    </row>
    <row r="20" s="17" customFormat="true" ht="21" hidden="false" customHeight="true" outlineLevel="0" collapsed="false">
      <c r="A20" s="27" t="s">
        <v>20</v>
      </c>
      <c r="B20" s="21" t="n">
        <v>249</v>
      </c>
      <c r="C20" s="21" t="n">
        <v>249</v>
      </c>
      <c r="D20" s="21" t="s">
        <v>15</v>
      </c>
      <c r="E20" s="22"/>
    </row>
    <row r="21" s="17" customFormat="true" ht="21" hidden="false" customHeight="true" outlineLevel="0" collapsed="false">
      <c r="A21" s="27" t="s">
        <v>21</v>
      </c>
      <c r="B21" s="21" t="s">
        <v>15</v>
      </c>
      <c r="C21" s="21" t="s">
        <v>15</v>
      </c>
      <c r="D21" s="21" t="s">
        <v>15</v>
      </c>
      <c r="E21" s="22"/>
      <c r="G21" s="23"/>
      <c r="H21" s="23"/>
      <c r="I21" s="23"/>
      <c r="J21" s="23"/>
      <c r="K21" s="23"/>
    </row>
    <row r="22" s="8" customFormat="true" ht="19.5" hidden="false" customHeight="true" outlineLevel="0" collapsed="false">
      <c r="B22" s="29" t="s">
        <v>22</v>
      </c>
      <c r="C22" s="29"/>
      <c r="D22" s="29"/>
      <c r="E22" s="11"/>
    </row>
    <row r="23" s="8" customFormat="true" ht="19.5" hidden="false" customHeight="true" outlineLevel="0" collapsed="false">
      <c r="A23" s="30" t="s">
        <v>6</v>
      </c>
      <c r="B23" s="31" t="n">
        <v>100</v>
      </c>
      <c r="C23" s="31" t="n">
        <v>100</v>
      </c>
      <c r="D23" s="31" t="n">
        <v>100</v>
      </c>
      <c r="E23" s="11"/>
    </row>
    <row r="24" customFormat="false" ht="6" hidden="false" customHeight="true" outlineLevel="0" collapsed="false">
      <c r="A24" s="32"/>
      <c r="B24" s="33"/>
      <c r="C24" s="33"/>
      <c r="D24" s="33"/>
      <c r="E24" s="34"/>
    </row>
    <row r="25" s="23" customFormat="true" ht="21" hidden="false" customHeight="true" outlineLevel="0" collapsed="false">
      <c r="A25" s="20" t="s">
        <v>7</v>
      </c>
      <c r="B25" s="35" t="n">
        <f aca="false">+(B8*100)/$B$6</f>
        <v>6.3996547127508</v>
      </c>
      <c r="C25" s="35" t="n">
        <f aca="false">+(C8*100)/$C$6</f>
        <v>5.30482855786459</v>
      </c>
      <c r="D25" s="35" t="n">
        <f aca="false">+(D8*100)/$D$6</f>
        <v>7.49011149809851</v>
      </c>
    </row>
    <row r="26" s="23" customFormat="true" ht="21" hidden="false" customHeight="true" outlineLevel="0" collapsed="false">
      <c r="A26" s="23" t="s">
        <v>8</v>
      </c>
      <c r="B26" s="35" t="n">
        <f aca="false">+(B9*100)/$B$6</f>
        <v>33.1086165210782</v>
      </c>
      <c r="C26" s="35" t="n">
        <f aca="false">+(C9*100)/$C$6</f>
        <v>30.6306375289055</v>
      </c>
      <c r="D26" s="35" t="n">
        <f aca="false">+(D9*100)/$D$6</f>
        <v>35.5749811375397</v>
      </c>
      <c r="E26" s="26"/>
      <c r="F26" s="26"/>
      <c r="G26" s="26"/>
    </row>
    <row r="27" s="23" customFormat="true" ht="21" hidden="false" customHeight="true" outlineLevel="0" collapsed="false">
      <c r="A27" s="24" t="s">
        <v>9</v>
      </c>
      <c r="B27" s="35" t="n">
        <f aca="false">+(B10*100)/$B$6</f>
        <v>25.1528774574025</v>
      </c>
      <c r="C27" s="35" t="n">
        <f aca="false">+(C10*100)/$C$6</f>
        <v>26.3082129894792</v>
      </c>
      <c r="D27" s="35" t="n">
        <f aca="false">+(D10*100)/$D$6</f>
        <v>24.0029570240754</v>
      </c>
    </row>
    <row r="28" s="23" customFormat="true" ht="21" hidden="false" customHeight="true" outlineLevel="0" collapsed="false">
      <c r="A28" s="24" t="s">
        <v>10</v>
      </c>
      <c r="B28" s="35" t="n">
        <f aca="false">+(B11*100)/$B$6</f>
        <v>18.3861640649171</v>
      </c>
      <c r="C28" s="35" t="n">
        <f aca="false">+(C11*100)/$C$6</f>
        <v>20.0462487940091</v>
      </c>
      <c r="D28" s="35" t="n">
        <f aca="false">+(D11*100)/$D$6</f>
        <v>16.7338602120217</v>
      </c>
    </row>
    <row r="29" s="23" customFormat="true" ht="21" hidden="false" customHeight="true" outlineLevel="0" collapsed="false">
      <c r="A29" s="23" t="s">
        <v>11</v>
      </c>
      <c r="B29" s="35" t="n">
        <f aca="false">+(B12*100)/$B$6</f>
        <v>10.6466114869123</v>
      </c>
      <c r="C29" s="35" t="n">
        <f aca="false">+(C12*100)/$C$6</f>
        <v>11.2949662322547</v>
      </c>
      <c r="D29" s="35" t="n">
        <f aca="false">+(D12*100)/$D$6</f>
        <v>10.001295603332</v>
      </c>
    </row>
    <row r="30" s="23" customFormat="true" ht="21" hidden="false" customHeight="true" outlineLevel="0" collapsed="false">
      <c r="A30" s="27" t="s">
        <v>12</v>
      </c>
      <c r="B30" s="35" t="n">
        <f aca="false">+(B13*100)/$B$6</f>
        <v>8.25442781242958</v>
      </c>
      <c r="C30" s="35" t="n">
        <f aca="false">+(C13*100)/$C$6</f>
        <v>9.37150645492274</v>
      </c>
      <c r="D30" s="35" t="n">
        <f aca="false">+(D13*100)/$D$6</f>
        <v>7.1425849572832</v>
      </c>
    </row>
    <row r="31" s="23" customFormat="true" ht="21" hidden="false" customHeight="true" outlineLevel="0" collapsed="false">
      <c r="A31" s="27" t="s">
        <v>13</v>
      </c>
      <c r="B31" s="35" t="n">
        <f aca="false">+(B14*100)/$B$6</f>
        <v>2.3005144932795</v>
      </c>
      <c r="C31" s="35" t="n">
        <f aca="false">+(C14*100)/$C$6</f>
        <v>1.73968973491171</v>
      </c>
      <c r="D31" s="35" t="n">
        <f aca="false">+(D14*100)/$D$6</f>
        <v>2.85871064604879</v>
      </c>
    </row>
    <row r="32" s="23" customFormat="true" ht="21" hidden="false" customHeight="true" outlineLevel="0" collapsed="false">
      <c r="A32" s="28" t="s">
        <v>14</v>
      </c>
      <c r="B32" s="35" t="n">
        <f aca="false">+(B15*100)/$B$6</f>
        <v>0.0916691812032344</v>
      </c>
      <c r="C32" s="35" t="n">
        <f aca="false">+(C15*100)/$C$6</f>
        <v>0.183770042420251</v>
      </c>
      <c r="D32" s="35" t="s">
        <v>23</v>
      </c>
    </row>
    <row r="33" s="23" customFormat="true" ht="21" hidden="false" customHeight="true" outlineLevel="0" collapsed="false">
      <c r="A33" s="23" t="s">
        <v>16</v>
      </c>
      <c r="B33" s="35" t="n">
        <f aca="false">+(B16*100)/$B$6</f>
        <v>6.21058702651913</v>
      </c>
      <c r="C33" s="35" t="n">
        <f aca="false">+(C16*100)/$C$6</f>
        <v>6.22444447847593</v>
      </c>
      <c r="D33" s="35" t="n">
        <f aca="false">+(D16*100)/$D$6</f>
        <v>6.19755664453979</v>
      </c>
    </row>
    <row r="34" s="23" customFormat="true" ht="21" hidden="false" customHeight="true" outlineLevel="0" collapsed="false">
      <c r="A34" s="28" t="s">
        <v>17</v>
      </c>
      <c r="B34" s="35" t="n">
        <f aca="false">+(B17*100)/$B$6</f>
        <v>2.49263781888462</v>
      </c>
      <c r="C34" s="35" t="n">
        <f aca="false">+(C17*100)/$C$6</f>
        <v>2.76573913842478</v>
      </c>
      <c r="D34" s="35" t="n">
        <f aca="false">+(D17*100)/$D$6</f>
        <v>2.22157865455405</v>
      </c>
    </row>
    <row r="35" s="23" customFormat="true" ht="21" hidden="false" customHeight="true" outlineLevel="0" collapsed="false">
      <c r="A35" s="28" t="s">
        <v>18</v>
      </c>
      <c r="B35" s="35" t="n">
        <f aca="false">+(B18*100)/$B$6</f>
        <v>2.30815359171311</v>
      </c>
      <c r="C35" s="35" t="n">
        <f aca="false">+(C18*100)/$C$6</f>
        <v>2.88978391705845</v>
      </c>
      <c r="D35" s="35" t="n">
        <f aca="false">+(D18*100)/$D$6</f>
        <v>1.72924938839902</v>
      </c>
    </row>
    <row r="36" s="23" customFormat="true" ht="21" hidden="false" customHeight="true" outlineLevel="0" collapsed="false">
      <c r="A36" s="28" t="s">
        <v>19</v>
      </c>
      <c r="B36" s="35" t="n">
        <f aca="false">+(B19*100)/$B$6</f>
        <v>1.40979561592141</v>
      </c>
      <c r="C36" s="35" t="n">
        <f aca="false">+(C19*100)/$C$6</f>
        <v>0.568921422992695</v>
      </c>
      <c r="D36" s="35" t="n">
        <f aca="false">+(D19*100)/$D$6</f>
        <v>2.24672860158673</v>
      </c>
    </row>
    <row r="37" s="23" customFormat="true" ht="21" hidden="false" customHeight="true" outlineLevel="0" collapsed="false">
      <c r="A37" s="27" t="s">
        <v>20</v>
      </c>
      <c r="B37" s="35" t="n">
        <f aca="false">+(B20*100)/$B$6</f>
        <v>0.0951067754983557</v>
      </c>
      <c r="C37" s="35" t="n">
        <f aca="false">+(C20*100)/$C$6</f>
        <v>0.190661419011011</v>
      </c>
      <c r="D37" s="35" t="s">
        <v>23</v>
      </c>
    </row>
    <row r="38" s="23" customFormat="true" ht="21" hidden="false" customHeight="true" outlineLevel="0" collapsed="false">
      <c r="A38" s="27" t="s">
        <v>21</v>
      </c>
      <c r="B38" s="35" t="s">
        <v>23</v>
      </c>
      <c r="C38" s="35" t="s">
        <v>23</v>
      </c>
      <c r="D38" s="35" t="s">
        <v>23</v>
      </c>
    </row>
    <row r="39" customFormat="false" ht="9.75" hidden="false" customHeight="true" outlineLevel="0" collapsed="false">
      <c r="A39" s="36"/>
      <c r="B39" s="36"/>
      <c r="C39" s="36"/>
      <c r="D39" s="36"/>
    </row>
  </sheetData>
  <mergeCells count="1">
    <mergeCell ref="B22:D22"/>
  </mergeCells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59Z</dcterms:created>
  <dc:creator>NSO</dc:creator>
  <dc:description/>
  <dc:language>en-US</dc:language>
  <cp:lastModifiedBy>User</cp:lastModifiedBy>
  <dcterms:modified xsi:type="dcterms:W3CDTF">2009-02-28T17:34:03Z</dcterms:modified>
  <cp:revision>0</cp:revision>
  <dc:subject/>
  <dc:title/>
</cp:coreProperties>
</file>