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6072</v>
      </c>
      <c r="C5" s="14" t="n">
        <f aca="false">SUM(C7:C11,C15,C19,C20)</f>
        <v>202158</v>
      </c>
      <c r="D5" s="14" t="n">
        <f aca="false">SUM(D7:D11,D15,D19,D20)</f>
        <v>20391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3827</v>
      </c>
      <c r="C7" s="20" t="n">
        <v>1480</v>
      </c>
      <c r="D7" s="20" t="n">
        <v>2347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63455</v>
      </c>
      <c r="C8" s="20" t="n">
        <v>63971</v>
      </c>
      <c r="D8" s="20" t="n">
        <v>99484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7796</v>
      </c>
      <c r="C9" s="20" t="n">
        <v>65705</v>
      </c>
      <c r="D9" s="20" t="n">
        <v>42091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48598</v>
      </c>
      <c r="C10" s="20" t="n">
        <v>27279</v>
      </c>
      <c r="D10" s="20" t="n">
        <v>2131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54458</v>
      </c>
      <c r="C11" s="23" t="n">
        <f aca="false">C12+C13+C14</f>
        <v>31479</v>
      </c>
      <c r="D11" s="23" t="n">
        <f aca="false">D12+D13</f>
        <v>22979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43386</v>
      </c>
      <c r="C12" s="20" t="n">
        <v>24275</v>
      </c>
      <c r="D12" s="20" t="n">
        <v>19111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0687</v>
      </c>
      <c r="C13" s="20" t="n">
        <v>6819</v>
      </c>
      <c r="D13" s="20" t="n">
        <v>3868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385</v>
      </c>
      <c r="C14" s="20" t="n">
        <v>385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27938</v>
      </c>
      <c r="C15" s="28" t="n">
        <f aca="false">SUM(C16:C18)</f>
        <v>12244</v>
      </c>
      <c r="D15" s="28" t="n">
        <f aca="false">SUM(D16:D18)</f>
        <v>15694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9890</v>
      </c>
      <c r="C16" s="20" t="n">
        <v>5794</v>
      </c>
      <c r="D16" s="20" t="n">
        <v>4096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7890</v>
      </c>
      <c r="C17" s="20" t="n">
        <v>3551</v>
      </c>
      <c r="D17" s="20" t="n">
        <v>4339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0158</v>
      </c>
      <c r="C18" s="20" t="n">
        <v>2899</v>
      </c>
      <c r="D18" s="20" t="n">
        <v>7259</v>
      </c>
      <c r="E18" s="21"/>
    </row>
    <row r="19" s="16" customFormat="true" ht="21" hidden="false" customHeight="true" outlineLevel="0" collapsed="false">
      <c r="A19" s="25" t="s">
        <v>21</v>
      </c>
      <c r="B19" s="29" t="s">
        <v>16</v>
      </c>
      <c r="C19" s="29" t="s">
        <v>16</v>
      </c>
      <c r="D19" s="29" t="s">
        <v>16</v>
      </c>
      <c r="E19" s="21"/>
    </row>
    <row r="20" s="16" customFormat="true" ht="21" hidden="false" customHeight="true" outlineLevel="0" collapsed="false">
      <c r="A20" s="25" t="s">
        <v>22</v>
      </c>
      <c r="B20" s="29" t="s">
        <v>16</v>
      </c>
      <c r="C20" s="29" t="s">
        <v>16</v>
      </c>
      <c r="D20" s="29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0.942443704564708</v>
      </c>
      <c r="C24" s="29" t="n">
        <f aca="false">C7/C$5*100</f>
        <v>0.732100634157441</v>
      </c>
      <c r="D24" s="29" t="n">
        <f aca="false">D7/D$5*100</f>
        <v>1.15097541120276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0.2527138044485</v>
      </c>
      <c r="C25" s="29" t="n">
        <f aca="false">C8/C$5*100</f>
        <v>31.6440605862741</v>
      </c>
      <c r="D25" s="29" t="n">
        <f aca="false">D8/D$5*100</f>
        <v>48.7872338338711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6.5460312456904</v>
      </c>
      <c r="C26" s="29" t="n">
        <f aca="false">C9/C$5*100</f>
        <v>32.5018055184559</v>
      </c>
      <c r="D26" s="29" t="n">
        <f aca="false">D9/D$5*100</f>
        <v>20.6415449650343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1.967828365413</v>
      </c>
      <c r="C27" s="29" t="n">
        <f aca="false">C10/C$5*100</f>
        <v>13.4939008102573</v>
      </c>
      <c r="D27" s="29" t="n">
        <f aca="false">D10/D$5*100</f>
        <v>10.4548976529321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13.410922200989</v>
      </c>
      <c r="C28" s="29" t="n">
        <f aca="false">C11/C$5*100</f>
        <v>15.5714836909744</v>
      </c>
      <c r="D28" s="29" t="n">
        <f aca="false">D11/D$5*100</f>
        <v>11.2689663289426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10.6843121416892</v>
      </c>
      <c r="C29" s="29" t="n">
        <f aca="false">C12/C$5*100</f>
        <v>12.007934387954</v>
      </c>
      <c r="D29" s="29" t="n">
        <f aca="false">D12/D$5*100</f>
        <v>9.37208823327481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63179928682598</v>
      </c>
      <c r="C30" s="29" t="n">
        <f aca="false">C13/C$5*100</f>
        <v>3.37310420562135</v>
      </c>
      <c r="D30" s="29" t="n">
        <f aca="false">D13/D$5*100</f>
        <v>1.89687809566778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94810772473847</v>
      </c>
      <c r="C31" s="29" t="s">
        <v>25</v>
      </c>
      <c r="D31" s="29" t="s">
        <v>16</v>
      </c>
    </row>
    <row r="32" s="4" customFormat="true" ht="20.25" hidden="false" customHeight="true" outlineLevel="0" collapsed="false">
      <c r="A32" s="4" t="s">
        <v>17</v>
      </c>
      <c r="B32" s="29" t="n">
        <f aca="false">SUM(B33:B35)</f>
        <v>6.88006067889438</v>
      </c>
      <c r="C32" s="29" t="n">
        <f aca="false">SUM(C33:C35)</f>
        <v>6.05664875988089</v>
      </c>
      <c r="D32" s="29" t="n">
        <f aca="false">SUM(D33:D35)</f>
        <v>7.6963818080171</v>
      </c>
    </row>
    <row r="33" s="4" customFormat="true" ht="20.25" hidden="false" customHeight="true" outlineLevel="0" collapsed="false">
      <c r="A33" s="26" t="s">
        <v>18</v>
      </c>
      <c r="B33" s="29" t="n">
        <f aca="false">B16/B$5*100</f>
        <v>2.43552867471778</v>
      </c>
      <c r="C33" s="29" t="n">
        <f aca="false">C16/C$5*100</f>
        <v>2.86607505020825</v>
      </c>
      <c r="D33" s="29" t="n">
        <f aca="false">D16/D$5*100</f>
        <v>2.008689937915</v>
      </c>
    </row>
    <row r="34" s="4" customFormat="true" ht="20.25" hidden="false" customHeight="true" outlineLevel="0" collapsed="false">
      <c r="A34" s="26" t="s">
        <v>19</v>
      </c>
      <c r="B34" s="29" t="n">
        <f aca="false">B17/B$5*100</f>
        <v>1.94300518134715</v>
      </c>
      <c r="C34" s="29" t="n">
        <f aca="false">C17/C$5*100</f>
        <v>1.75654685938721</v>
      </c>
      <c r="D34" s="29" t="n">
        <f aca="false">D17/D$5*100</f>
        <v>2.12785782241533</v>
      </c>
    </row>
    <row r="35" s="4" customFormat="true" ht="20.25" hidden="false" customHeight="true" outlineLevel="0" collapsed="false">
      <c r="A35" s="26" t="s">
        <v>20</v>
      </c>
      <c r="B35" s="29" t="n">
        <f aca="false">B18/B$5*100</f>
        <v>2.50152682282945</v>
      </c>
      <c r="C35" s="29" t="n">
        <f aca="false">C18/C$5*100</f>
        <v>1.43402685028542</v>
      </c>
      <c r="D35" s="29" t="n">
        <f aca="false">D18/D$5*100</f>
        <v>3.55983404768677</v>
      </c>
    </row>
    <row r="36" s="4" customFormat="true" ht="20.25" hidden="false" customHeight="true" outlineLevel="0" collapsed="false">
      <c r="A36" s="25" t="s">
        <v>21</v>
      </c>
      <c r="B36" s="29" t="s">
        <v>16</v>
      </c>
      <c r="C36" s="29" t="s">
        <v>16</v>
      </c>
      <c r="D36" s="29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 t="s">
        <v>26</v>
      </c>
    </row>
    <row r="39" customFormat="false" ht="20.25" hidden="false" customHeight="true" outlineLevel="0" collapsed="false">
      <c r="A39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70138888888889" right="0.3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3:59Z</cp:lastPrinted>
  <dcterms:modified xsi:type="dcterms:W3CDTF">2010-03-18T22:27:27Z</dcterms:modified>
  <cp:revision>0</cp:revision>
  <dc:subject/>
  <dc:title/>
</cp:coreProperties>
</file>