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.95" hidden="false" customHeight="true" outlineLevel="0" collapsed="false">
      <c r="A4" s="7"/>
      <c r="B4" s="8" t="s">
        <v>6</v>
      </c>
      <c r="C4" s="8"/>
      <c r="D4" s="8"/>
    </row>
    <row r="5" s="6" customFormat="true" ht="24.95" hidden="false" customHeight="true" outlineLevel="0" collapsed="false">
      <c r="A5" s="9" t="s">
        <v>7</v>
      </c>
      <c r="B5" s="10" t="n">
        <f aca="false">SUM(B6:B10)+B13</f>
        <v>600648</v>
      </c>
      <c r="C5" s="10" t="n">
        <f aca="false">SUM(C6:C10)+C13</f>
        <v>309664</v>
      </c>
      <c r="D5" s="10" t="n">
        <f aca="false">SUM(D6:D10)+D13</f>
        <v>290984</v>
      </c>
      <c r="E5" s="11"/>
      <c r="F5" s="11"/>
    </row>
    <row r="6" s="6" customFormat="true" ht="24.95" hidden="false" customHeight="true" outlineLevel="0" collapsed="false">
      <c r="A6" s="6" t="s">
        <v>8</v>
      </c>
      <c r="B6" s="12" t="n">
        <v>7130</v>
      </c>
      <c r="C6" s="12" t="n">
        <v>2251</v>
      </c>
      <c r="D6" s="12" t="n">
        <v>4879</v>
      </c>
      <c r="E6" s="11"/>
      <c r="F6" s="11"/>
    </row>
    <row r="7" s="6" customFormat="true" ht="24.95" hidden="false" customHeight="true" outlineLevel="0" collapsed="false">
      <c r="A7" s="6" t="s">
        <v>9</v>
      </c>
      <c r="B7" s="12" t="n">
        <v>193606</v>
      </c>
      <c r="C7" s="12" t="n">
        <v>102815</v>
      </c>
      <c r="D7" s="12" t="n">
        <v>90791</v>
      </c>
      <c r="E7" s="11"/>
      <c r="F7" s="11"/>
    </row>
    <row r="8" s="6" customFormat="true" ht="24.95" hidden="false" customHeight="true" outlineLevel="0" collapsed="false">
      <c r="A8" s="6" t="s">
        <v>10</v>
      </c>
      <c r="B8" s="12" t="n">
        <v>182060</v>
      </c>
      <c r="C8" s="12" t="n">
        <v>92926</v>
      </c>
      <c r="D8" s="12" t="n">
        <v>89134</v>
      </c>
      <c r="E8" s="11"/>
      <c r="F8" s="11"/>
    </row>
    <row r="9" s="6" customFormat="true" ht="24.95" hidden="false" customHeight="true" outlineLevel="0" collapsed="false">
      <c r="A9" s="6" t="s">
        <v>11</v>
      </c>
      <c r="B9" s="12" t="n">
        <v>115118</v>
      </c>
      <c r="C9" s="12" t="n">
        <v>62451</v>
      </c>
      <c r="D9" s="12" t="n">
        <v>52667</v>
      </c>
      <c r="E9" s="11"/>
      <c r="F9" s="11"/>
    </row>
    <row r="10" s="6" customFormat="true" ht="24.95" hidden="false" customHeight="true" outlineLevel="0" collapsed="false">
      <c r="A10" s="6" t="s">
        <v>12</v>
      </c>
      <c r="B10" s="12" t="n">
        <f aca="false">SUM(B11:B12)</f>
        <v>65418</v>
      </c>
      <c r="C10" s="12" t="n">
        <f aca="false">SUM(C11:C12)</f>
        <v>33338</v>
      </c>
      <c r="D10" s="12" t="n">
        <f aca="false">SUM(D11:D12)</f>
        <v>32080</v>
      </c>
      <c r="E10" s="11"/>
      <c r="F10" s="11"/>
    </row>
    <row r="11" s="6" customFormat="true" ht="24.95" hidden="false" customHeight="true" outlineLevel="0" collapsed="false">
      <c r="A11" s="6" t="s">
        <v>13</v>
      </c>
      <c r="B11" s="12" t="n">
        <v>44960</v>
      </c>
      <c r="C11" s="12" t="n">
        <v>22677</v>
      </c>
      <c r="D11" s="12" t="n">
        <v>22283</v>
      </c>
      <c r="E11" s="11"/>
      <c r="F11" s="11"/>
    </row>
    <row r="12" s="6" customFormat="true" ht="24.95" hidden="false" customHeight="true" outlineLevel="0" collapsed="false">
      <c r="A12" s="6" t="s">
        <v>14</v>
      </c>
      <c r="B12" s="12" t="n">
        <v>20458</v>
      </c>
      <c r="C12" s="12" t="n">
        <v>10661</v>
      </c>
      <c r="D12" s="12" t="n">
        <v>9797</v>
      </c>
      <c r="E12" s="11"/>
      <c r="F12" s="11"/>
    </row>
    <row r="13" s="6" customFormat="true" ht="24.95" hidden="false" customHeight="true" outlineLevel="0" collapsed="false">
      <c r="A13" s="6" t="s">
        <v>15</v>
      </c>
      <c r="B13" s="12" t="n">
        <f aca="false">SUM(B14:B16)</f>
        <v>37316</v>
      </c>
      <c r="C13" s="12" t="n">
        <f aca="false">SUM(C14:C16)</f>
        <v>15883</v>
      </c>
      <c r="D13" s="12" t="n">
        <f aca="false">SUM(D14:D16)</f>
        <v>21433</v>
      </c>
      <c r="E13" s="11"/>
      <c r="F13" s="11"/>
    </row>
    <row r="14" s="6" customFormat="true" ht="24.95" hidden="false" customHeight="true" outlineLevel="0" collapsed="false">
      <c r="A14" s="6" t="s">
        <v>16</v>
      </c>
      <c r="B14" s="12" t="n">
        <v>14543</v>
      </c>
      <c r="C14" s="12" t="n">
        <v>6471</v>
      </c>
      <c r="D14" s="12" t="n">
        <v>8072</v>
      </c>
      <c r="E14" s="11"/>
      <c r="F14" s="11"/>
    </row>
    <row r="15" s="6" customFormat="true" ht="24.95" hidden="false" customHeight="true" outlineLevel="0" collapsed="false">
      <c r="A15" s="6" t="s">
        <v>17</v>
      </c>
      <c r="B15" s="12" t="n">
        <v>16669</v>
      </c>
      <c r="C15" s="12" t="n">
        <v>5544</v>
      </c>
      <c r="D15" s="12" t="n">
        <v>11125</v>
      </c>
      <c r="E15" s="11"/>
      <c r="F15" s="11"/>
    </row>
    <row r="16" s="6" customFormat="true" ht="24.95" hidden="false" customHeight="true" outlineLevel="0" collapsed="false">
      <c r="A16" s="6" t="s">
        <v>18</v>
      </c>
      <c r="B16" s="12" t="n">
        <v>6104</v>
      </c>
      <c r="C16" s="12" t="n">
        <v>3868</v>
      </c>
      <c r="D16" s="12" t="n">
        <v>2236</v>
      </c>
      <c r="E16" s="11"/>
      <c r="F16" s="11"/>
    </row>
    <row r="17" s="6" customFormat="true" ht="24.95" hidden="false" customHeight="true" outlineLevel="0" collapsed="false">
      <c r="A17" s="7"/>
      <c r="B17" s="8" t="s">
        <v>19</v>
      </c>
      <c r="C17" s="8"/>
      <c r="D17" s="8"/>
    </row>
    <row r="18" s="6" customFormat="true" ht="24.95" hidden="false" customHeight="true" outlineLevel="0" collapsed="false">
      <c r="A18" s="9" t="s">
        <v>7</v>
      </c>
      <c r="B18" s="13" t="n">
        <f aca="false">B5/$B$5*100</f>
        <v>100</v>
      </c>
      <c r="C18" s="13" t="n">
        <f aca="false">C5/$C$5*100</f>
        <v>100</v>
      </c>
      <c r="D18" s="13" t="n">
        <f aca="false">D5/$D$5*100</f>
        <v>100</v>
      </c>
    </row>
    <row r="19" s="6" customFormat="true" ht="24.95" hidden="false" customHeight="true" outlineLevel="0" collapsed="false">
      <c r="A19" s="6" t="s">
        <v>8</v>
      </c>
      <c r="B19" s="14" t="n">
        <f aca="false">B6/$B$5*100</f>
        <v>1.18705131790999</v>
      </c>
      <c r="C19" s="14" t="n">
        <f aca="false">C6/$C$5*100</f>
        <v>0.726916916399711</v>
      </c>
      <c r="D19" s="14" t="n">
        <f aca="false">D6/$D$5*100</f>
        <v>1.67672449344294</v>
      </c>
    </row>
    <row r="20" s="6" customFormat="true" ht="24.95" hidden="false" customHeight="true" outlineLevel="0" collapsed="false">
      <c r="A20" s="6" t="s">
        <v>9</v>
      </c>
      <c r="B20" s="14" t="n">
        <f aca="false">B7/$B$5*100</f>
        <v>32.232855183069</v>
      </c>
      <c r="C20" s="14" t="n">
        <f aca="false">C7/$C$5*100</f>
        <v>33.2021158416865</v>
      </c>
      <c r="D20" s="14" t="n">
        <f aca="false">D7/$D$5*100</f>
        <v>31.2013718967366</v>
      </c>
    </row>
    <row r="21" s="6" customFormat="true" ht="24.95" hidden="false" customHeight="true" outlineLevel="0" collapsed="false">
      <c r="A21" s="6" t="s">
        <v>10</v>
      </c>
      <c r="B21" s="14" t="n">
        <f aca="false">B8/$B$5*100</f>
        <v>30.3105978876147</v>
      </c>
      <c r="C21" s="14" t="n">
        <f aca="false">C8/$C$5*100</f>
        <v>30.0086545416968</v>
      </c>
      <c r="D21" s="14" t="n">
        <f aca="false">D8/$D$5*100</f>
        <v>30.6319247793693</v>
      </c>
    </row>
    <row r="22" s="6" customFormat="true" ht="24.95" hidden="false" customHeight="true" outlineLevel="0" collapsed="false">
      <c r="A22" s="6" t="s">
        <v>11</v>
      </c>
      <c r="B22" s="14" t="n">
        <f aca="false">B9/$B$5*100</f>
        <v>19.1656344481294</v>
      </c>
      <c r="C22" s="14" t="n">
        <f aca="false">C9/$C$5*100</f>
        <v>20.1673426681823</v>
      </c>
      <c r="D22" s="14" t="n">
        <f aca="false">D9/$D$5*100</f>
        <v>18.0996205976961</v>
      </c>
    </row>
    <row r="23" s="6" customFormat="true" ht="24.95" hidden="false" customHeight="true" outlineLevel="0" collapsed="false">
      <c r="A23" s="6" t="s">
        <v>12</v>
      </c>
      <c r="B23" s="14" t="n">
        <f aca="false">B10/$B$5*100</f>
        <v>10.8912374635394</v>
      </c>
      <c r="C23" s="14" t="n">
        <f aca="false">C10/$C$5*100</f>
        <v>10.7658623540353</v>
      </c>
      <c r="D23" s="14" t="n">
        <f aca="false">D10/$D$5*100</f>
        <v>11.0246611497539</v>
      </c>
    </row>
    <row r="24" s="6" customFormat="true" ht="24.95" hidden="false" customHeight="true" outlineLevel="0" collapsed="false">
      <c r="A24" s="6" t="s">
        <v>13</v>
      </c>
      <c r="B24" s="14" t="n">
        <f aca="false">B11/$B$5*100</f>
        <v>7.48524926412808</v>
      </c>
      <c r="C24" s="14" t="n">
        <f aca="false">C11/$C$5*100</f>
        <v>7.32309858427199</v>
      </c>
      <c r="D24" s="14" t="n">
        <f aca="false">D11/$D$5*100</f>
        <v>7.65780936408875</v>
      </c>
    </row>
    <row r="25" s="6" customFormat="true" ht="24.95" hidden="false" customHeight="true" outlineLevel="0" collapsed="false">
      <c r="A25" s="6" t="s">
        <v>14</v>
      </c>
      <c r="B25" s="14" t="n">
        <f aca="false">B12/$B$5*100</f>
        <v>3.4059881994113</v>
      </c>
      <c r="C25" s="14" t="n">
        <f aca="false">C12/$C$5*100</f>
        <v>3.44276376976336</v>
      </c>
      <c r="D25" s="14" t="n">
        <f aca="false">D12/$D$5*100</f>
        <v>3.36685178566519</v>
      </c>
    </row>
    <row r="26" s="6" customFormat="true" ht="24.95" hidden="false" customHeight="true" outlineLevel="0" collapsed="false">
      <c r="A26" s="6" t="s">
        <v>15</v>
      </c>
      <c r="B26" s="14" t="n">
        <f aca="false">B13/$B$5*100</f>
        <v>6.21262369973762</v>
      </c>
      <c r="C26" s="14" t="n">
        <f aca="false">C13/$C$5*100</f>
        <v>5.12910767799938</v>
      </c>
      <c r="D26" s="14" t="n">
        <f aca="false">D13/$D$5*100</f>
        <v>7.36569708300113</v>
      </c>
    </row>
    <row r="27" s="6" customFormat="true" ht="24.95" hidden="false" customHeight="true" outlineLevel="0" collapsed="false">
      <c r="A27" s="6" t="s">
        <v>16</v>
      </c>
      <c r="B27" s="14" t="n">
        <f aca="false">B14/$B$5*100</f>
        <v>2.4212184174425</v>
      </c>
      <c r="C27" s="14" t="n">
        <f aca="false">C14/$C$5*100</f>
        <v>2.08968430298646</v>
      </c>
      <c r="D27" s="14" t="n">
        <f aca="false">D14/$D$5*100</f>
        <v>2.7740356858109</v>
      </c>
    </row>
    <row r="28" s="6" customFormat="true" ht="24.95" hidden="false" customHeight="true" outlineLevel="0" collapsed="false">
      <c r="A28" s="6" t="s">
        <v>17</v>
      </c>
      <c r="B28" s="14" t="n">
        <f aca="false">B15/$B$5*100</f>
        <v>2.77516948362435</v>
      </c>
      <c r="C28" s="14" t="n">
        <f aca="false">C15/$C$5*100</f>
        <v>1.79032758086184</v>
      </c>
      <c r="D28" s="14" t="n">
        <f aca="false">D15/$D$5*100</f>
        <v>3.8232342671762</v>
      </c>
    </row>
    <row r="29" s="6" customFormat="true" ht="24.95" hidden="false" customHeight="true" outlineLevel="0" collapsed="false">
      <c r="A29" s="15" t="s">
        <v>18</v>
      </c>
      <c r="B29" s="16" t="n">
        <f aca="false">B16/$B$5*100</f>
        <v>1.01623579867077</v>
      </c>
      <c r="C29" s="16" t="n">
        <f aca="false">C16/$C$5*100</f>
        <v>1.24909579415108</v>
      </c>
      <c r="D29" s="16" t="n">
        <f aca="false">D16/$D$5*100</f>
        <v>0.768427130014021</v>
      </c>
    </row>
    <row r="30" customFormat="false" ht="3" hidden="false" customHeight="true" outlineLevel="0" collapsed="false"/>
    <row r="31" s="17" customFormat="true" ht="21.75" hidden="false" customHeight="true" outlineLevel="0" collapsed="false">
      <c r="A31" s="1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iLLuSioN</cp:lastModifiedBy>
  <cp:lastPrinted>2008-09-25T07:09:24Z</cp:lastPrinted>
  <dcterms:modified xsi:type="dcterms:W3CDTF">2008-09-25T07:17:53Z</dcterms:modified>
  <cp:revision>0</cp:revision>
  <dc:subject/>
  <dc:title/>
</cp:coreProperties>
</file>