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</sheets>
  <definedNames>
    <definedName function="false" hidden="false" localSheetId="0" name="_xlnm.Print_Area" vbProcedure="false">'T2 รวม'!$A$1:$L$114</definedName>
    <definedName function="false" hidden="false" localSheetId="0" name="_xlnm.Print_Titles" vbProcedure="false">'T2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</t>
    </r>
  </si>
  <si>
    <t xml:space="preserve">                    จังหวัดหนองบัวลำภู</t>
  </si>
  <si>
    <t xml:space="preserve">ระดับการศึกษาและความ</t>
  </si>
  <si>
    <t xml:space="preserve">รวม</t>
  </si>
  <si>
    <t xml:space="preserve">ชาย</t>
  </si>
  <si>
    <t xml:space="preserve">หญิง</t>
  </si>
  <si>
    <t xml:space="preserve">ต้องการพัฒนาขีดความสามารถ</t>
  </si>
  <si>
    <t xml:space="preserve">ในเขตเทศบาล</t>
  </si>
  <si>
    <t xml:space="preserve">นอกเขตเทศบาล</t>
  </si>
  <si>
    <t xml:space="preserve">จำนวน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อาชีวศึกษา</t>
    </r>
  </si>
  <si>
    <t xml:space="preserve">     ระดับอุดมศึกษา</t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   -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r>
      <rPr>
        <b val="true"/>
        <sz val="15"/>
        <rFont val="Noto Sans Devanagari"/>
        <family val="2"/>
      </rPr>
      <t xml:space="preserve">                    จังหวัดหนองบัวลำภู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           -</t>
  </si>
  <si>
    <t xml:space="preserve">ไม่ต้องการพัฒนาขีดความสามารถ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1</t>
    </r>
  </si>
  <si>
    <r>
      <rPr>
        <b val="true"/>
        <sz val="15"/>
        <rFont val="Noto Sans Devanagari"/>
        <family val="2"/>
      </rPr>
      <t xml:space="preserve">                   จังหวัดหนองบัวลำภู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ร้อยละ</t>
  </si>
  <si>
    <t xml:space="preserve">-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ขีดความสามารถ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   </t>
    </r>
    <r>
      <rPr>
        <sz val="14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6" xfId="21"/>
    <cellStyle name="ปกติ_T2 รว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0" name="Text 1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" name="Text 2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2" name="Text 3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3" name="Text 4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" name="Text 5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5" name="Text 6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6" name="Text 7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7" name="Text 8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" name="Text 9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9" name="Text 10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10" name="Text 16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11" name="Text 17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12" name="Text 18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13" name="Text 19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14" name="Text 25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15" name="Text 26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16" name="Text 27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17" name="Text 2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18" name="Text 29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19" name="Text 30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0" name="Text 36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1" name="Text 37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2" name="Text 38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3" name="Text 4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4" name="Text 45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5" name="Text 46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6" name="Text 52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7" name="Text 53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28" name="Text 54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29" name="Text 55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30" name="Text 61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31" name="Text 62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2" name="Text 63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3" name="Text 6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34" name="Text 65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35" name="Text 66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36" name="Text 72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37" name="Text 73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8" name="Text 74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9" name="Text 8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40" name="Text 8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41" name="Text 8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42" name="Text 88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43" name="Text 89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44" name="Text 9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45" name="Text 9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46" name="Text 92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47" name="Text 94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48" name="Text 100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49" name="Text 101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50" name="Text 10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51" name="Text 103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52" name="Text 104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53" name="Text 106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54" name="Text 112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55" name="Text 113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56" name="Text 114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57" name="Text 115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58" name="Text 121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59" name="Text 122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60" name="Text 123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61" name="Text 12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62" name="Text 125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63" name="Text 126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64" name="Text 132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65" name="Text 133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66" name="Text 134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67" name="Text 14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68" name="Text 14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69" name="Text 14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70" name="Text 148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71" name="Text 149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72" name="Text 15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73" name="Text 15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74" name="Text 152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75" name="Text 154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76" name="Text 160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77" name="Text 161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78" name="Text 16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79" name="Text 163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80" name="Text 164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81" name="Text 166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2" name="Text 187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3" name="Text 188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4" name="Text 189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5" name="Text 190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6" name="Text 191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7" name="Text 192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8" name="Text 193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9" name="Text 194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90" name="Text 195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91" name="Text 196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2" name="Text 19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3" name="Text 19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4" name="Text 19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5" name="Text 20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6" name="Text 20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7" name="Text 20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8" name="Text 20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99" name="Text 20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0" name="Text 20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1" name="Text 20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2" name="Text 21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3" name="Text 21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4" name="Text 21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5" name="Text 21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6" name="Text 21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7" name="Text 21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8" name="Text 21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09" name="Text 21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0" name="Text 21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1" name="Text 22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2" name="Text 22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3" name="Text 22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4" name="Text 22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5" name="Text 22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6" name="Text 22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7" name="Text 22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8" name="Text 23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19" name="Text 23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0" name="Text 23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1" name="Text 23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2" name="Text 23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3" name="Text 23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4" name="Text 23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5" name="Text 23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6" name="Text 23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7" name="Text 24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8" name="Text 24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29" name="Text 24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0" name="Text 24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1" name="Text 24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2" name="Text 24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3" name="Text 24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4" name="Text 25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5" name="Text 25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6" name="Text 25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7" name="Text 25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8" name="Text 25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39" name="Text 25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0" name="Text 25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1" name="Text 25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2" name="Text 25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3" name="Text 26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4" name="Text 26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5" name="Text 26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6" name="Text 26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7" name="Text 26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8" name="Text 26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49" name="Text 26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0" name="Text 27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1" name="Text 27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2" name="Text 27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3" name="Text 27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4" name="Text 27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5" name="Text 27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56" name="Text 277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57" name="Text 278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8" name="Text 27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59" name="Text 28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0" name="Text 28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1" name="Text 28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2" name="Text 28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3" name="Text 28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4" name="Text 28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5" name="Text 28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6" name="Text 28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7" name="Text 29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8" name="Text 29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69" name="Text 29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0" name="Text 29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1" name="Text 29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2" name="Text 29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3" name="Text 29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4" name="Text 29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5" name="Text 30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6" name="Text 30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7" name="Text 30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8" name="Text 30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79" name="Text 30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0" name="Text 30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1" name="Text 30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2" name="Text 30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3" name="Text 31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4" name="Text 31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5" name="Text 31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6" name="Text 31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7" name="Text 316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8" name="Text 31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189" name="Text 31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190" name="Text 324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191" name="Text 325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192" name="Text 326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193" name="Text 327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194" name="Text 333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195" name="Text 334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196" name="Text 335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197" name="Text 336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198" name="Text 337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199" name="Text 338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00" name="Text 344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01" name="Text 345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02" name="Text 346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03" name="Text 35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04" name="Text 353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05" name="Text 35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06" name="Text 360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07" name="Text 361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208" name="Text 362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209" name="Text 363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10" name="Text 369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211" name="Text 370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12" name="Text 37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13" name="Text 37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214" name="Text 373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215" name="Text 374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16" name="Text 380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17" name="Text 381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18" name="Text 382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19" name="Text 38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20" name="Text 389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21" name="Text 39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22" name="Text 396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23" name="Text 397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24" name="Text 39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25" name="Text 399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226" name="Text 400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27" name="Text 402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28" name="Text 408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29" name="Text 409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30" name="Text 41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31" name="Text 41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232" name="Text 412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33" name="Text 414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34" name="Text 420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35" name="Text 421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236" name="Text 422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237" name="Text 423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38" name="Text 429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239" name="Text 430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40" name="Text 43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41" name="Text 43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242" name="Text 433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243" name="Text 434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44" name="Text 440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45" name="Text 441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46" name="Text 442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47" name="Text 44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48" name="Text 449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49" name="Text 45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50" name="Text 456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51" name="Text 457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52" name="Text 45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53" name="Text 459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254" name="Text 460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55" name="Text 462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56" name="Text 468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57" name="Text 469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58" name="Text 47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59" name="Text 47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260" name="Text 472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61" name="Text 474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62" name="Text 500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63" name="Text 501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264" name="Text 502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265" name="Text 503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66" name="Text 509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267" name="Text 510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68" name="Text 511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69" name="Text 512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270" name="Text 513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271" name="Text 514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72" name="Text 520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73" name="Text 521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74" name="Text 522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75" name="Text 52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76" name="Text 529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77" name="Text 530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78" name="Text 536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279" name="Text 537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280" name="Text 538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281" name="Text 539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82" name="Text 545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283" name="Text 546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84" name="Text 547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85" name="Text 54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286" name="Text 549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287" name="Text 550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88" name="Text 556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289" name="Text 557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90" name="Text 558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91" name="Text 56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92" name="Text 565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93" name="Text 566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294" name="Text 572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95" name="Text 573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96" name="Text 57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297" name="Text 575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298" name="Text 576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299" name="Text 578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00" name="Text 584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01" name="Text 585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02" name="Text 586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03" name="Text 587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304" name="Text 588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05" name="Text 590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306" name="Text 596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307" name="Text 597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6</xdr:row>
      <xdr:rowOff>142200</xdr:rowOff>
    </xdr:to>
    <xdr:sp>
      <xdr:nvSpPr>
        <xdr:cNvPr id="308" name="Text 598"/>
        <xdr:cNvSpPr/>
      </xdr:nvSpPr>
      <xdr:spPr>
        <a:xfrm>
          <a:off x="2873880" y="462672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09" name="Text 599"/>
        <xdr:cNvSpPr/>
      </xdr:nvSpPr>
      <xdr:spPr>
        <a:xfrm>
          <a:off x="2873880" y="4626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310" name="Text 605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311" name="Text 606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12" name="Text 607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13" name="Text 608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316800</xdr:rowOff>
    </xdr:to>
    <xdr:sp>
      <xdr:nvSpPr>
        <xdr:cNvPr id="314" name="Text 609"/>
        <xdr:cNvSpPr/>
      </xdr:nvSpPr>
      <xdr:spPr>
        <a:xfrm>
          <a:off x="2873880" y="77954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315" name="Text 610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316" name="Text 616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45880</xdr:colOff>
      <xdr:row>12</xdr:row>
      <xdr:rowOff>142560</xdr:rowOff>
    </xdr:to>
    <xdr:sp>
      <xdr:nvSpPr>
        <xdr:cNvPr id="317" name="Text 617"/>
        <xdr:cNvSpPr/>
      </xdr:nvSpPr>
      <xdr:spPr>
        <a:xfrm>
          <a:off x="2873880" y="36759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18" name="Text 618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19" name="Text 62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20" name="Text 625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21" name="Text 626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22" name="Text 632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23" name="Text 633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24" name="Text 634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25" name="Text 635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326" name="Text 636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27" name="Text 638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28" name="Text 644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29" name="Text 645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30" name="Text 646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800</xdr:rowOff>
    </xdr:from>
    <xdr:to>
      <xdr:col>0</xdr:col>
      <xdr:colOff>2945880</xdr:colOff>
      <xdr:row>14</xdr:row>
      <xdr:rowOff>142200</xdr:rowOff>
    </xdr:to>
    <xdr:sp>
      <xdr:nvSpPr>
        <xdr:cNvPr id="331" name="Text 647"/>
        <xdr:cNvSpPr/>
      </xdr:nvSpPr>
      <xdr:spPr>
        <a:xfrm>
          <a:off x="2873880" y="4309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0</xdr:rowOff>
    </xdr:from>
    <xdr:to>
      <xdr:col>0</xdr:col>
      <xdr:colOff>2945880</xdr:colOff>
      <xdr:row>23</xdr:row>
      <xdr:rowOff>316800</xdr:rowOff>
    </xdr:to>
    <xdr:sp>
      <xdr:nvSpPr>
        <xdr:cNvPr id="332" name="Text 648"/>
        <xdr:cNvSpPr/>
      </xdr:nvSpPr>
      <xdr:spPr>
        <a:xfrm>
          <a:off x="2873880" y="6020280"/>
          <a:ext cx="7200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33" name="Text 650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334" name="Text 671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335" name="Text 672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36" name="Text 673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37" name="Text 674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38" name="Text 680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39" name="Text 681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45880</xdr:colOff>
      <xdr:row>10</xdr:row>
      <xdr:rowOff>142200</xdr:rowOff>
    </xdr:to>
    <xdr:sp>
      <xdr:nvSpPr>
        <xdr:cNvPr id="340" name="Text 682"/>
        <xdr:cNvSpPr/>
      </xdr:nvSpPr>
      <xdr:spPr>
        <a:xfrm>
          <a:off x="2873880" y="30423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341" name="Text 684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342" name="Text 685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343" name="Text 686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44" name="Text 687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45" name="Text 688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45880</xdr:colOff>
      <xdr:row>10</xdr:row>
      <xdr:rowOff>142200</xdr:rowOff>
    </xdr:to>
    <xdr:sp>
      <xdr:nvSpPr>
        <xdr:cNvPr id="346" name="Text 689"/>
        <xdr:cNvSpPr/>
      </xdr:nvSpPr>
      <xdr:spPr>
        <a:xfrm>
          <a:off x="2873880" y="30423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7</xdr:row>
      <xdr:rowOff>316800</xdr:rowOff>
    </xdr:to>
    <xdr:sp>
      <xdr:nvSpPr>
        <xdr:cNvPr id="347" name="Text 690"/>
        <xdr:cNvSpPr/>
      </xdr:nvSpPr>
      <xdr:spPr>
        <a:xfrm>
          <a:off x="2873880" y="462672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7</xdr:row>
      <xdr:rowOff>316800</xdr:rowOff>
    </xdr:to>
    <xdr:sp>
      <xdr:nvSpPr>
        <xdr:cNvPr id="348" name="Text 691"/>
        <xdr:cNvSpPr/>
      </xdr:nvSpPr>
      <xdr:spPr>
        <a:xfrm>
          <a:off x="2873880" y="462672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49" name="Text 692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350" name="Text 694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351" name="Text 695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45880</xdr:colOff>
      <xdr:row>8</xdr:row>
      <xdr:rowOff>142560</xdr:rowOff>
    </xdr:to>
    <xdr:sp>
      <xdr:nvSpPr>
        <xdr:cNvPr id="352" name="Text 696"/>
        <xdr:cNvSpPr/>
      </xdr:nvSpPr>
      <xdr:spPr>
        <a:xfrm>
          <a:off x="2873880" y="2408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200</xdr:rowOff>
    </xdr:to>
    <xdr:sp>
      <xdr:nvSpPr>
        <xdr:cNvPr id="353" name="Text 697"/>
        <xdr:cNvSpPr/>
      </xdr:nvSpPr>
      <xdr:spPr>
        <a:xfrm>
          <a:off x="2873880" y="2725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54" name="Text 698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55" name="Text 699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45880</xdr:colOff>
      <xdr:row>10</xdr:row>
      <xdr:rowOff>142200</xdr:rowOff>
    </xdr:to>
    <xdr:sp>
      <xdr:nvSpPr>
        <xdr:cNvPr id="356" name="Text 700"/>
        <xdr:cNvSpPr/>
      </xdr:nvSpPr>
      <xdr:spPr>
        <a:xfrm>
          <a:off x="2873880" y="30423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7</xdr:row>
      <xdr:rowOff>316800</xdr:rowOff>
    </xdr:to>
    <xdr:sp>
      <xdr:nvSpPr>
        <xdr:cNvPr id="357" name="Text 701"/>
        <xdr:cNvSpPr/>
      </xdr:nvSpPr>
      <xdr:spPr>
        <a:xfrm>
          <a:off x="2873880" y="462672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7</xdr:row>
      <xdr:rowOff>316800</xdr:rowOff>
    </xdr:to>
    <xdr:sp>
      <xdr:nvSpPr>
        <xdr:cNvPr id="358" name="Text 702"/>
        <xdr:cNvSpPr/>
      </xdr:nvSpPr>
      <xdr:spPr>
        <a:xfrm>
          <a:off x="2873880" y="462672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59" name="Text 703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7</xdr:row>
      <xdr:rowOff>316800</xdr:rowOff>
    </xdr:to>
    <xdr:sp>
      <xdr:nvSpPr>
        <xdr:cNvPr id="360" name="Text 704"/>
        <xdr:cNvSpPr/>
      </xdr:nvSpPr>
      <xdr:spPr>
        <a:xfrm>
          <a:off x="2873880" y="462672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7</xdr:row>
      <xdr:rowOff>316800</xdr:rowOff>
    </xdr:to>
    <xdr:sp>
      <xdr:nvSpPr>
        <xdr:cNvPr id="361" name="Text 705"/>
        <xdr:cNvSpPr/>
      </xdr:nvSpPr>
      <xdr:spPr>
        <a:xfrm>
          <a:off x="2873880" y="462672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200</xdr:rowOff>
    </xdr:to>
    <xdr:sp>
      <xdr:nvSpPr>
        <xdr:cNvPr id="362" name="Text 706"/>
        <xdr:cNvSpPr/>
      </xdr:nvSpPr>
      <xdr:spPr>
        <a:xfrm>
          <a:off x="2873880" y="335916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7</xdr:row>
      <xdr:rowOff>316800</xdr:rowOff>
    </xdr:to>
    <xdr:sp>
      <xdr:nvSpPr>
        <xdr:cNvPr id="363" name="Text 707"/>
        <xdr:cNvSpPr/>
      </xdr:nvSpPr>
      <xdr:spPr>
        <a:xfrm>
          <a:off x="2873880" y="462672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64" name="Text 709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45880</xdr:colOff>
      <xdr:row>7</xdr:row>
      <xdr:rowOff>142560</xdr:rowOff>
    </xdr:to>
    <xdr:sp>
      <xdr:nvSpPr>
        <xdr:cNvPr id="365" name="Text 710"/>
        <xdr:cNvSpPr/>
      </xdr:nvSpPr>
      <xdr:spPr>
        <a:xfrm>
          <a:off x="2873880" y="2091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4</xdr:row>
      <xdr:rowOff>316800</xdr:rowOff>
    </xdr:to>
    <xdr:sp>
      <xdr:nvSpPr>
        <xdr:cNvPr id="366" name="Text 711"/>
        <xdr:cNvSpPr/>
      </xdr:nvSpPr>
      <xdr:spPr>
        <a:xfrm>
          <a:off x="2873880" y="462672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67" name="Text 712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68" name="Text 713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200</xdr:rowOff>
    </xdr:to>
    <xdr:sp>
      <xdr:nvSpPr>
        <xdr:cNvPr id="369" name="Text 714"/>
        <xdr:cNvSpPr/>
      </xdr:nvSpPr>
      <xdr:spPr>
        <a:xfrm>
          <a:off x="2873880" y="3359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440</xdr:rowOff>
    </xdr:from>
    <xdr:to>
      <xdr:col>0</xdr:col>
      <xdr:colOff>2945880</xdr:colOff>
      <xdr:row>26</xdr:row>
      <xdr:rowOff>142200</xdr:rowOff>
    </xdr:to>
    <xdr:sp>
      <xdr:nvSpPr>
        <xdr:cNvPr id="370" name="Text 721"/>
        <xdr:cNvSpPr/>
      </xdr:nvSpPr>
      <xdr:spPr>
        <a:xfrm>
          <a:off x="2873880" y="8112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440</xdr:rowOff>
    </xdr:from>
    <xdr:to>
      <xdr:col>0</xdr:col>
      <xdr:colOff>2945880</xdr:colOff>
      <xdr:row>26</xdr:row>
      <xdr:rowOff>142200</xdr:rowOff>
    </xdr:to>
    <xdr:sp>
      <xdr:nvSpPr>
        <xdr:cNvPr id="371" name="Text 722"/>
        <xdr:cNvSpPr/>
      </xdr:nvSpPr>
      <xdr:spPr>
        <a:xfrm>
          <a:off x="2873880" y="8112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72" name="Text 723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373" name="Text 724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74" name="Text 730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75" name="Text 731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440</xdr:rowOff>
    </xdr:from>
    <xdr:to>
      <xdr:col>0</xdr:col>
      <xdr:colOff>2945880</xdr:colOff>
      <xdr:row>28</xdr:row>
      <xdr:rowOff>142200</xdr:rowOff>
    </xdr:to>
    <xdr:sp>
      <xdr:nvSpPr>
        <xdr:cNvPr id="376" name="Text 732"/>
        <xdr:cNvSpPr/>
      </xdr:nvSpPr>
      <xdr:spPr>
        <a:xfrm>
          <a:off x="2873880" y="87458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440</xdr:rowOff>
    </xdr:from>
    <xdr:to>
      <xdr:col>0</xdr:col>
      <xdr:colOff>2945880</xdr:colOff>
      <xdr:row>27</xdr:row>
      <xdr:rowOff>142200</xdr:rowOff>
    </xdr:to>
    <xdr:sp>
      <xdr:nvSpPr>
        <xdr:cNvPr id="377" name="Text 734"/>
        <xdr:cNvSpPr/>
      </xdr:nvSpPr>
      <xdr:spPr>
        <a:xfrm>
          <a:off x="2873880" y="8429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440</xdr:rowOff>
    </xdr:from>
    <xdr:to>
      <xdr:col>0</xdr:col>
      <xdr:colOff>2945880</xdr:colOff>
      <xdr:row>27</xdr:row>
      <xdr:rowOff>142200</xdr:rowOff>
    </xdr:to>
    <xdr:sp>
      <xdr:nvSpPr>
        <xdr:cNvPr id="378" name="Text 735"/>
        <xdr:cNvSpPr/>
      </xdr:nvSpPr>
      <xdr:spPr>
        <a:xfrm>
          <a:off x="2873880" y="8429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440</xdr:rowOff>
    </xdr:from>
    <xdr:to>
      <xdr:col>0</xdr:col>
      <xdr:colOff>2945880</xdr:colOff>
      <xdr:row>26</xdr:row>
      <xdr:rowOff>142200</xdr:rowOff>
    </xdr:to>
    <xdr:sp>
      <xdr:nvSpPr>
        <xdr:cNvPr id="379" name="Text 736"/>
        <xdr:cNvSpPr/>
      </xdr:nvSpPr>
      <xdr:spPr>
        <a:xfrm>
          <a:off x="2873880" y="8112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80" name="Text 737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81" name="Text 738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440</xdr:rowOff>
    </xdr:from>
    <xdr:to>
      <xdr:col>0</xdr:col>
      <xdr:colOff>2945880</xdr:colOff>
      <xdr:row>28</xdr:row>
      <xdr:rowOff>142200</xdr:rowOff>
    </xdr:to>
    <xdr:sp>
      <xdr:nvSpPr>
        <xdr:cNvPr id="382" name="Text 739"/>
        <xdr:cNvSpPr/>
      </xdr:nvSpPr>
      <xdr:spPr>
        <a:xfrm>
          <a:off x="2873880" y="87458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5</xdr:row>
      <xdr:rowOff>317160</xdr:rowOff>
    </xdr:to>
    <xdr:sp>
      <xdr:nvSpPr>
        <xdr:cNvPr id="383" name="Text 740"/>
        <xdr:cNvSpPr/>
      </xdr:nvSpPr>
      <xdr:spPr>
        <a:xfrm>
          <a:off x="2873880" y="1033020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5</xdr:row>
      <xdr:rowOff>317160</xdr:rowOff>
    </xdr:to>
    <xdr:sp>
      <xdr:nvSpPr>
        <xdr:cNvPr id="384" name="Text 741"/>
        <xdr:cNvSpPr/>
      </xdr:nvSpPr>
      <xdr:spPr>
        <a:xfrm>
          <a:off x="2873880" y="1033020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85" name="Text 742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440</xdr:rowOff>
    </xdr:from>
    <xdr:to>
      <xdr:col>0</xdr:col>
      <xdr:colOff>2945880</xdr:colOff>
      <xdr:row>27</xdr:row>
      <xdr:rowOff>142200</xdr:rowOff>
    </xdr:to>
    <xdr:sp>
      <xdr:nvSpPr>
        <xdr:cNvPr id="386" name="Text 744"/>
        <xdr:cNvSpPr/>
      </xdr:nvSpPr>
      <xdr:spPr>
        <a:xfrm>
          <a:off x="2873880" y="8429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440</xdr:rowOff>
    </xdr:from>
    <xdr:to>
      <xdr:col>0</xdr:col>
      <xdr:colOff>2945880</xdr:colOff>
      <xdr:row>27</xdr:row>
      <xdr:rowOff>142200</xdr:rowOff>
    </xdr:to>
    <xdr:sp>
      <xdr:nvSpPr>
        <xdr:cNvPr id="387" name="Text 745"/>
        <xdr:cNvSpPr/>
      </xdr:nvSpPr>
      <xdr:spPr>
        <a:xfrm>
          <a:off x="2873880" y="8429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440</xdr:rowOff>
    </xdr:from>
    <xdr:to>
      <xdr:col>0</xdr:col>
      <xdr:colOff>2945880</xdr:colOff>
      <xdr:row>26</xdr:row>
      <xdr:rowOff>142200</xdr:rowOff>
    </xdr:to>
    <xdr:sp>
      <xdr:nvSpPr>
        <xdr:cNvPr id="388" name="Text 746"/>
        <xdr:cNvSpPr/>
      </xdr:nvSpPr>
      <xdr:spPr>
        <a:xfrm>
          <a:off x="2873880" y="8112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440</xdr:rowOff>
    </xdr:from>
    <xdr:to>
      <xdr:col>0</xdr:col>
      <xdr:colOff>2945880</xdr:colOff>
      <xdr:row>27</xdr:row>
      <xdr:rowOff>142200</xdr:rowOff>
    </xdr:to>
    <xdr:sp>
      <xdr:nvSpPr>
        <xdr:cNvPr id="389" name="Text 747"/>
        <xdr:cNvSpPr/>
      </xdr:nvSpPr>
      <xdr:spPr>
        <a:xfrm>
          <a:off x="2873880" y="8429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90" name="Text 748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91" name="Text 749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440</xdr:rowOff>
    </xdr:from>
    <xdr:to>
      <xdr:col>0</xdr:col>
      <xdr:colOff>2945880</xdr:colOff>
      <xdr:row>28</xdr:row>
      <xdr:rowOff>142200</xdr:rowOff>
    </xdr:to>
    <xdr:sp>
      <xdr:nvSpPr>
        <xdr:cNvPr id="392" name="Text 750"/>
        <xdr:cNvSpPr/>
      </xdr:nvSpPr>
      <xdr:spPr>
        <a:xfrm>
          <a:off x="2873880" y="87458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5</xdr:row>
      <xdr:rowOff>317160</xdr:rowOff>
    </xdr:to>
    <xdr:sp>
      <xdr:nvSpPr>
        <xdr:cNvPr id="393" name="Text 751"/>
        <xdr:cNvSpPr/>
      </xdr:nvSpPr>
      <xdr:spPr>
        <a:xfrm>
          <a:off x="2873880" y="1033020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5</xdr:row>
      <xdr:rowOff>317160</xdr:rowOff>
    </xdr:to>
    <xdr:sp>
      <xdr:nvSpPr>
        <xdr:cNvPr id="394" name="Text 752"/>
        <xdr:cNvSpPr/>
      </xdr:nvSpPr>
      <xdr:spPr>
        <a:xfrm>
          <a:off x="2873880" y="1033020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95" name="Text 753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5</xdr:row>
      <xdr:rowOff>317160</xdr:rowOff>
    </xdr:to>
    <xdr:sp>
      <xdr:nvSpPr>
        <xdr:cNvPr id="396" name="Text 754"/>
        <xdr:cNvSpPr/>
      </xdr:nvSpPr>
      <xdr:spPr>
        <a:xfrm>
          <a:off x="2873880" y="1033020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5</xdr:row>
      <xdr:rowOff>317160</xdr:rowOff>
    </xdr:to>
    <xdr:sp>
      <xdr:nvSpPr>
        <xdr:cNvPr id="397" name="Text 755"/>
        <xdr:cNvSpPr/>
      </xdr:nvSpPr>
      <xdr:spPr>
        <a:xfrm>
          <a:off x="2873880" y="1033020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32</xdr:row>
      <xdr:rowOff>142200</xdr:rowOff>
    </xdr:to>
    <xdr:sp>
      <xdr:nvSpPr>
        <xdr:cNvPr id="398" name="Text 756"/>
        <xdr:cNvSpPr/>
      </xdr:nvSpPr>
      <xdr:spPr>
        <a:xfrm>
          <a:off x="2873880" y="90630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5</xdr:row>
      <xdr:rowOff>317160</xdr:rowOff>
    </xdr:to>
    <xdr:sp>
      <xdr:nvSpPr>
        <xdr:cNvPr id="399" name="Text 757"/>
        <xdr:cNvSpPr/>
      </xdr:nvSpPr>
      <xdr:spPr>
        <a:xfrm>
          <a:off x="2873880" y="1033020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400" name="Text 759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4</xdr:row>
      <xdr:rowOff>190800</xdr:rowOff>
    </xdr:from>
    <xdr:to>
      <xdr:col>0</xdr:col>
      <xdr:colOff>2945880</xdr:colOff>
      <xdr:row>25</xdr:row>
      <xdr:rowOff>142200</xdr:rowOff>
    </xdr:to>
    <xdr:sp>
      <xdr:nvSpPr>
        <xdr:cNvPr id="401" name="Text 760"/>
        <xdr:cNvSpPr/>
      </xdr:nvSpPr>
      <xdr:spPr>
        <a:xfrm>
          <a:off x="2873880" y="7795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2</xdr:row>
      <xdr:rowOff>316800</xdr:rowOff>
    </xdr:to>
    <xdr:sp>
      <xdr:nvSpPr>
        <xdr:cNvPr id="402" name="Text 761"/>
        <xdr:cNvSpPr/>
      </xdr:nvSpPr>
      <xdr:spPr>
        <a:xfrm>
          <a:off x="2873880" y="1033020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29</xdr:row>
      <xdr:rowOff>142560</xdr:rowOff>
    </xdr:to>
    <xdr:sp>
      <xdr:nvSpPr>
        <xdr:cNvPr id="403" name="Text 762"/>
        <xdr:cNvSpPr/>
      </xdr:nvSpPr>
      <xdr:spPr>
        <a:xfrm>
          <a:off x="2873880" y="90630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29</xdr:row>
      <xdr:rowOff>142560</xdr:rowOff>
    </xdr:to>
    <xdr:sp>
      <xdr:nvSpPr>
        <xdr:cNvPr id="404" name="Text 763"/>
        <xdr:cNvSpPr/>
      </xdr:nvSpPr>
      <xdr:spPr>
        <a:xfrm>
          <a:off x="2873880" y="90630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29</xdr:row>
      <xdr:rowOff>142560</xdr:rowOff>
    </xdr:to>
    <xdr:sp>
      <xdr:nvSpPr>
        <xdr:cNvPr id="405" name="Text 764"/>
        <xdr:cNvSpPr/>
      </xdr:nvSpPr>
      <xdr:spPr>
        <a:xfrm>
          <a:off x="2873880" y="90630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0440</xdr:rowOff>
    </xdr:from>
    <xdr:to>
      <xdr:col>0</xdr:col>
      <xdr:colOff>2945880</xdr:colOff>
      <xdr:row>45</xdr:row>
      <xdr:rowOff>142560</xdr:rowOff>
    </xdr:to>
    <xdr:sp>
      <xdr:nvSpPr>
        <xdr:cNvPr id="406" name="Text 771"/>
        <xdr:cNvSpPr/>
      </xdr:nvSpPr>
      <xdr:spPr>
        <a:xfrm>
          <a:off x="2873880" y="1413252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0440</xdr:rowOff>
    </xdr:from>
    <xdr:to>
      <xdr:col>0</xdr:col>
      <xdr:colOff>2945880</xdr:colOff>
      <xdr:row>45</xdr:row>
      <xdr:rowOff>142560</xdr:rowOff>
    </xdr:to>
    <xdr:sp>
      <xdr:nvSpPr>
        <xdr:cNvPr id="407" name="Text 772"/>
        <xdr:cNvSpPr/>
      </xdr:nvSpPr>
      <xdr:spPr>
        <a:xfrm>
          <a:off x="2873880" y="1413252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08" name="Text 773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440</xdr:rowOff>
    </xdr:from>
    <xdr:to>
      <xdr:col>0</xdr:col>
      <xdr:colOff>2945880</xdr:colOff>
      <xdr:row>44</xdr:row>
      <xdr:rowOff>142200</xdr:rowOff>
    </xdr:to>
    <xdr:sp>
      <xdr:nvSpPr>
        <xdr:cNvPr id="409" name="Text 774"/>
        <xdr:cNvSpPr/>
      </xdr:nvSpPr>
      <xdr:spPr>
        <a:xfrm>
          <a:off x="2873880" y="13815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10" name="Text 780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11" name="Text 781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0800</xdr:rowOff>
    </xdr:from>
    <xdr:to>
      <xdr:col>0</xdr:col>
      <xdr:colOff>2945880</xdr:colOff>
      <xdr:row>47</xdr:row>
      <xdr:rowOff>142560</xdr:rowOff>
    </xdr:to>
    <xdr:sp>
      <xdr:nvSpPr>
        <xdr:cNvPr id="412" name="Text 782"/>
        <xdr:cNvSpPr/>
      </xdr:nvSpPr>
      <xdr:spPr>
        <a:xfrm>
          <a:off x="2873880" y="14766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560</xdr:rowOff>
    </xdr:to>
    <xdr:sp>
      <xdr:nvSpPr>
        <xdr:cNvPr id="413" name="Text 784"/>
        <xdr:cNvSpPr/>
      </xdr:nvSpPr>
      <xdr:spPr>
        <a:xfrm>
          <a:off x="2873880" y="14449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560</xdr:rowOff>
    </xdr:to>
    <xdr:sp>
      <xdr:nvSpPr>
        <xdr:cNvPr id="414" name="Text 785"/>
        <xdr:cNvSpPr/>
      </xdr:nvSpPr>
      <xdr:spPr>
        <a:xfrm>
          <a:off x="2873880" y="14449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0440</xdr:rowOff>
    </xdr:from>
    <xdr:to>
      <xdr:col>0</xdr:col>
      <xdr:colOff>2945880</xdr:colOff>
      <xdr:row>45</xdr:row>
      <xdr:rowOff>142560</xdr:rowOff>
    </xdr:to>
    <xdr:sp>
      <xdr:nvSpPr>
        <xdr:cNvPr id="415" name="Text 786"/>
        <xdr:cNvSpPr/>
      </xdr:nvSpPr>
      <xdr:spPr>
        <a:xfrm>
          <a:off x="2873880" y="1413252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16" name="Text 787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17" name="Text 788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0800</xdr:rowOff>
    </xdr:from>
    <xdr:to>
      <xdr:col>0</xdr:col>
      <xdr:colOff>2945880</xdr:colOff>
      <xdr:row>47</xdr:row>
      <xdr:rowOff>142560</xdr:rowOff>
    </xdr:to>
    <xdr:sp>
      <xdr:nvSpPr>
        <xdr:cNvPr id="418" name="Text 789"/>
        <xdr:cNvSpPr/>
      </xdr:nvSpPr>
      <xdr:spPr>
        <a:xfrm>
          <a:off x="2873880" y="14766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5</xdr:row>
      <xdr:rowOff>316800</xdr:rowOff>
    </xdr:to>
    <xdr:sp>
      <xdr:nvSpPr>
        <xdr:cNvPr id="419" name="Text 790"/>
        <xdr:cNvSpPr/>
      </xdr:nvSpPr>
      <xdr:spPr>
        <a:xfrm>
          <a:off x="2873880" y="166676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5</xdr:row>
      <xdr:rowOff>316800</xdr:rowOff>
    </xdr:to>
    <xdr:sp>
      <xdr:nvSpPr>
        <xdr:cNvPr id="420" name="Text 791"/>
        <xdr:cNvSpPr/>
      </xdr:nvSpPr>
      <xdr:spPr>
        <a:xfrm>
          <a:off x="2873880" y="166676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21" name="Text 792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560</xdr:rowOff>
    </xdr:to>
    <xdr:sp>
      <xdr:nvSpPr>
        <xdr:cNvPr id="422" name="Text 794"/>
        <xdr:cNvSpPr/>
      </xdr:nvSpPr>
      <xdr:spPr>
        <a:xfrm>
          <a:off x="2873880" y="14449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560</xdr:rowOff>
    </xdr:to>
    <xdr:sp>
      <xdr:nvSpPr>
        <xdr:cNvPr id="423" name="Text 795"/>
        <xdr:cNvSpPr/>
      </xdr:nvSpPr>
      <xdr:spPr>
        <a:xfrm>
          <a:off x="2873880" y="14449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0440</xdr:rowOff>
    </xdr:from>
    <xdr:to>
      <xdr:col>0</xdr:col>
      <xdr:colOff>2945880</xdr:colOff>
      <xdr:row>45</xdr:row>
      <xdr:rowOff>142560</xdr:rowOff>
    </xdr:to>
    <xdr:sp>
      <xdr:nvSpPr>
        <xdr:cNvPr id="424" name="Text 796"/>
        <xdr:cNvSpPr/>
      </xdr:nvSpPr>
      <xdr:spPr>
        <a:xfrm>
          <a:off x="2873880" y="1413252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560</xdr:rowOff>
    </xdr:to>
    <xdr:sp>
      <xdr:nvSpPr>
        <xdr:cNvPr id="425" name="Text 797"/>
        <xdr:cNvSpPr/>
      </xdr:nvSpPr>
      <xdr:spPr>
        <a:xfrm>
          <a:off x="2873880" y="14449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26" name="Text 798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27" name="Text 799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0800</xdr:rowOff>
    </xdr:from>
    <xdr:to>
      <xdr:col>0</xdr:col>
      <xdr:colOff>2945880</xdr:colOff>
      <xdr:row>47</xdr:row>
      <xdr:rowOff>142560</xdr:rowOff>
    </xdr:to>
    <xdr:sp>
      <xdr:nvSpPr>
        <xdr:cNvPr id="428" name="Text 800"/>
        <xdr:cNvSpPr/>
      </xdr:nvSpPr>
      <xdr:spPr>
        <a:xfrm>
          <a:off x="2873880" y="14766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5</xdr:row>
      <xdr:rowOff>316800</xdr:rowOff>
    </xdr:to>
    <xdr:sp>
      <xdr:nvSpPr>
        <xdr:cNvPr id="429" name="Text 801"/>
        <xdr:cNvSpPr/>
      </xdr:nvSpPr>
      <xdr:spPr>
        <a:xfrm>
          <a:off x="2873880" y="166676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5</xdr:row>
      <xdr:rowOff>316800</xdr:rowOff>
    </xdr:to>
    <xdr:sp>
      <xdr:nvSpPr>
        <xdr:cNvPr id="430" name="Text 802"/>
        <xdr:cNvSpPr/>
      </xdr:nvSpPr>
      <xdr:spPr>
        <a:xfrm>
          <a:off x="2873880" y="166676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31" name="Text 803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5</xdr:row>
      <xdr:rowOff>316800</xdr:rowOff>
    </xdr:to>
    <xdr:sp>
      <xdr:nvSpPr>
        <xdr:cNvPr id="432" name="Text 804"/>
        <xdr:cNvSpPr/>
      </xdr:nvSpPr>
      <xdr:spPr>
        <a:xfrm>
          <a:off x="2873880" y="166676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5</xdr:row>
      <xdr:rowOff>316800</xdr:rowOff>
    </xdr:to>
    <xdr:sp>
      <xdr:nvSpPr>
        <xdr:cNvPr id="433" name="Text 805"/>
        <xdr:cNvSpPr/>
      </xdr:nvSpPr>
      <xdr:spPr>
        <a:xfrm>
          <a:off x="2873880" y="166676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52</xdr:row>
      <xdr:rowOff>142560</xdr:rowOff>
    </xdr:to>
    <xdr:sp>
      <xdr:nvSpPr>
        <xdr:cNvPr id="434" name="Text 806"/>
        <xdr:cNvSpPr/>
      </xdr:nvSpPr>
      <xdr:spPr>
        <a:xfrm>
          <a:off x="2873880" y="150832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5</xdr:row>
      <xdr:rowOff>316800</xdr:rowOff>
    </xdr:to>
    <xdr:sp>
      <xdr:nvSpPr>
        <xdr:cNvPr id="435" name="Text 807"/>
        <xdr:cNvSpPr/>
      </xdr:nvSpPr>
      <xdr:spPr>
        <a:xfrm>
          <a:off x="2873880" y="166676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440</xdr:rowOff>
    </xdr:from>
    <xdr:to>
      <xdr:col>0</xdr:col>
      <xdr:colOff>2945880</xdr:colOff>
      <xdr:row>44</xdr:row>
      <xdr:rowOff>142200</xdr:rowOff>
    </xdr:to>
    <xdr:sp>
      <xdr:nvSpPr>
        <xdr:cNvPr id="436" name="Text 809"/>
        <xdr:cNvSpPr/>
      </xdr:nvSpPr>
      <xdr:spPr>
        <a:xfrm>
          <a:off x="2873880" y="13815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440</xdr:rowOff>
    </xdr:from>
    <xdr:to>
      <xdr:col>0</xdr:col>
      <xdr:colOff>2945880</xdr:colOff>
      <xdr:row>44</xdr:row>
      <xdr:rowOff>142200</xdr:rowOff>
    </xdr:to>
    <xdr:sp>
      <xdr:nvSpPr>
        <xdr:cNvPr id="437" name="Text 810"/>
        <xdr:cNvSpPr/>
      </xdr:nvSpPr>
      <xdr:spPr>
        <a:xfrm>
          <a:off x="2873880" y="13815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2</xdr:row>
      <xdr:rowOff>190800</xdr:rowOff>
    </xdr:from>
    <xdr:to>
      <xdr:col>0</xdr:col>
      <xdr:colOff>2945880</xdr:colOff>
      <xdr:row>52</xdr:row>
      <xdr:rowOff>317160</xdr:rowOff>
    </xdr:to>
    <xdr:sp>
      <xdr:nvSpPr>
        <xdr:cNvPr id="438" name="Text 811"/>
        <xdr:cNvSpPr/>
      </xdr:nvSpPr>
      <xdr:spPr>
        <a:xfrm>
          <a:off x="2873880" y="1666764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48</xdr:row>
      <xdr:rowOff>142200</xdr:rowOff>
    </xdr:to>
    <xdr:sp>
      <xdr:nvSpPr>
        <xdr:cNvPr id="439" name="Text 812"/>
        <xdr:cNvSpPr/>
      </xdr:nvSpPr>
      <xdr:spPr>
        <a:xfrm>
          <a:off x="2873880" y="15083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48</xdr:row>
      <xdr:rowOff>142200</xdr:rowOff>
    </xdr:to>
    <xdr:sp>
      <xdr:nvSpPr>
        <xdr:cNvPr id="440" name="Text 813"/>
        <xdr:cNvSpPr/>
      </xdr:nvSpPr>
      <xdr:spPr>
        <a:xfrm>
          <a:off x="2873880" y="15083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0800</xdr:rowOff>
    </xdr:from>
    <xdr:to>
      <xdr:col>0</xdr:col>
      <xdr:colOff>2945880</xdr:colOff>
      <xdr:row>48</xdr:row>
      <xdr:rowOff>142200</xdr:rowOff>
    </xdr:to>
    <xdr:sp>
      <xdr:nvSpPr>
        <xdr:cNvPr id="441" name="Text 814"/>
        <xdr:cNvSpPr/>
      </xdr:nvSpPr>
      <xdr:spPr>
        <a:xfrm>
          <a:off x="2873880" y="15083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2</xdr:row>
      <xdr:rowOff>190440</xdr:rowOff>
    </xdr:from>
    <xdr:to>
      <xdr:col>0</xdr:col>
      <xdr:colOff>2945880</xdr:colOff>
      <xdr:row>32</xdr:row>
      <xdr:rowOff>316800</xdr:rowOff>
    </xdr:to>
    <xdr:sp>
      <xdr:nvSpPr>
        <xdr:cNvPr id="442" name="Text 816"/>
        <xdr:cNvSpPr/>
      </xdr:nvSpPr>
      <xdr:spPr>
        <a:xfrm>
          <a:off x="2873880" y="1033020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440</xdr:rowOff>
    </xdr:from>
    <xdr:to>
      <xdr:col>0</xdr:col>
      <xdr:colOff>2945880</xdr:colOff>
      <xdr:row>14</xdr:row>
      <xdr:rowOff>316800</xdr:rowOff>
    </xdr:to>
    <xdr:sp>
      <xdr:nvSpPr>
        <xdr:cNvPr id="443" name="Text 817"/>
        <xdr:cNvSpPr/>
      </xdr:nvSpPr>
      <xdr:spPr>
        <a:xfrm>
          <a:off x="2873880" y="462672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44" name="Text 818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45" name="Text 819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46" name="Text 820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47" name="Text 821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48" name="Text 822"/>
        <xdr:cNvSpPr/>
      </xdr:nvSpPr>
      <xdr:spPr>
        <a:xfrm>
          <a:off x="294588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49" name="Text 82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0" name="Text 82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1" name="Text 82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2" name="Text 82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3" name="Text 82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4" name="Text 83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5" name="Text 83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6" name="Text 83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7" name="Text 83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8" name="Text 83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59" name="Text 83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0" name="Text 83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1" name="Text 83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2" name="Text 84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3" name="Text 84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4" name="Text 84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5" name="Text 84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6" name="Text 84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7" name="Text 84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8" name="Text 84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69" name="Text 84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0" name="Text 85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1" name="Text 85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2" name="Text 85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3" name="Text 85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4" name="Text 85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5" name="Text 85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6" name="Text 85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7" name="Text 85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8" name="Text 86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79" name="Text 86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0" name="Text 86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1" name="Text 86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2" name="Text 86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3" name="Text 86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4" name="Text 86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5" name="Text 86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6" name="Text 87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7" name="Text 87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8" name="Text 87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89" name="Text 87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0" name="Text 87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1" name="Text 87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2" name="Text 87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3" name="Text 87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4" name="Text 88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5" name="Text 88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6" name="Text 88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7" name="Text 88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8" name="Text 88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499" name="Text 88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0" name="Text 88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1" name="Text 88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2" name="Text 89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3" name="Text 89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4" name="Text 89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5" name="Text 89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6" name="Text 89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7" name="Text 89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8" name="Text 89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09" name="Text 89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0" name="Text 90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1" name="Text 90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2" name="Text 90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3" name="Text 90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4" name="Text 90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5" name="Text 90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6" name="Text 90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7" name="Text 90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8" name="Text 91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19" name="Text 91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0" name="Text 91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1" name="Text 91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2" name="Text 91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3" name="Text 91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4" name="Text 91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5" name="Text 91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6" name="Text 92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7" name="Text 92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8" name="Text 92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29" name="Text 92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0" name="Text 92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1" name="Text 925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2" name="Text 92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3" name="Text 92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4" name="Text 93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5" name="Text 93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6" name="Text 93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7" name="Text 933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8" name="Text 934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39" name="Text 937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40" name="Text 938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41" name="Text 939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42" name="Text 940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43" name="Text 941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200</xdr:rowOff>
    </xdr:to>
    <xdr:sp>
      <xdr:nvSpPr>
        <xdr:cNvPr id="544" name="Text 942"/>
        <xdr:cNvSpPr/>
      </xdr:nvSpPr>
      <xdr:spPr>
        <a:xfrm>
          <a:off x="2873880" y="1141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45" name="Text 943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46" name="Text 944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47" name="Text 945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48" name="Text 946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49" name="Text 947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0" name="Text 948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1" name="Text 949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2" name="Text 950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3" name="Text 951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4" name="Text 952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5" name="Text 953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6" name="Text 954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7" name="Text 955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8" name="Text 956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59" name="Text 957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60" name="Text 958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61" name="Text 959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62" name="Text 960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63" name="Text 961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564" name="Text 962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65" name="Text 96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66" name="Text 96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67" name="Text 96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68" name="Text 96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69" name="Text 96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0" name="Text 97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1" name="Text 97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2" name="Text 97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3" name="Text 97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4" name="Text 97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5" name="Text 97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6" name="Text 97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7" name="Text 97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8" name="Text 98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79" name="Text 98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0" name="Text 98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1" name="Text 98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2" name="Text 98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3" name="Text 98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4" name="Text 98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5" name="Text 98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6" name="Text 99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7" name="Text 99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8" name="Text 99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89" name="Text 99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0" name="Text 99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1" name="Text 99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2" name="Text 99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3" name="Text 99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4" name="Text 100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5" name="Text 100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6" name="Text 100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7" name="Text 100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8" name="Text 100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599" name="Text 100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0" name="Text 100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1" name="Text 100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2" name="Text 101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3" name="Text 101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4" name="Text 101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5" name="Text 101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6" name="Text 101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7" name="Text 101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8" name="Text 101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09" name="Text 101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0" name="Text 102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1" name="Text 102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2" name="Text 102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3" name="Text 102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4" name="Text 102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5" name="Text 102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6" name="Text 102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7" name="Text 102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8" name="Text 103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19" name="Text 103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0" name="Text 103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1" name="Text 103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2" name="Text 103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3" name="Text 103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4" name="Text 103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5" name="Text 103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6" name="Text 104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7" name="Text 104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28" name="Text 104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629" name="Text 1043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630" name="Text 1044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1" name="Text 104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2" name="Text 104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3" name="Text 104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4" name="Text 105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5" name="Text 105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6" name="Text 105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7" name="Text 105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8" name="Text 105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39" name="Text 105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0" name="Text 105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1" name="Text 105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2" name="Text 106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3" name="Text 106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4" name="Text 106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5" name="Text 106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6" name="Text 106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7" name="Text 106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8" name="Text 106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49" name="Text 106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0" name="Text 107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1" name="Text 107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2" name="Text 107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3" name="Text 107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4" name="Text 107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5" name="Text 107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6" name="Text 107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7" name="Text 107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8" name="Text 108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59" name="Text 108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60" name="Text 108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61" name="Text 108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62" name="Text 108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663" name="Text 1085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664" name="Text 1086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665" name="Text 1087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666" name="Text 1088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667" name="Text 1089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68" name="Text 109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69" name="Text 109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0" name="Text 109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1" name="Text 109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2" name="Text 109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3" name="Text 109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4" name="Text 109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5" name="Text 109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6" name="Text 110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7" name="Text 110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8" name="Text 110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79" name="Text 110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0" name="Text 110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1" name="Text 110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2" name="Text 110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3" name="Text 110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4" name="Text 111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5" name="Text 111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6" name="Text 111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7" name="Text 111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8" name="Text 111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89" name="Text 111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0" name="Text 111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1" name="Text 111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2" name="Text 112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3" name="Text 112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4" name="Text 112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5" name="Text 112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6" name="Text 112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7" name="Text 112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8" name="Text 112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699" name="Text 112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0" name="Text 113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1" name="Text 113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2" name="Text 113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3" name="Text 113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4" name="Text 113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5" name="Text 113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6" name="Text 113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7" name="Text 113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8" name="Text 114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09" name="Text 114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0" name="Text 114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1" name="Text 114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2" name="Text 114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3" name="Text 114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4" name="Text 114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5" name="Text 114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6" name="Text 115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7" name="Text 115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8" name="Text 115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19" name="Text 115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0" name="Text 115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1" name="Text 115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2" name="Text 115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3" name="Text 115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4" name="Text 116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5" name="Text 116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6" name="Text 116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7" name="Text 116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8" name="Text 116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29" name="Text 116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0" name="Text 116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1" name="Text 116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2" name="Text 117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3" name="Text 117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4" name="Text 117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5" name="Text 117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6" name="Text 117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7" name="Text 117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8" name="Text 117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39" name="Text 117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0" name="Text 118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1" name="Text 118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2" name="Text 118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3" name="Text 118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4" name="Text 118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5" name="Text 118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6" name="Text 118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7" name="Text 118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8" name="Text 119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49" name="Text 119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0" name="Text 119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1" name="Text 119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2" name="Text 119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3" name="Text 119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4" name="Text 119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5" name="Text 119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6" name="Text 120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7" name="Text 120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8" name="Text 120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59" name="Text 120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60" name="Text 120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61" name="Text 120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62" name="Text 120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763" name="Text 120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64" name="Text 121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65" name="Text 121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66" name="Text 121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67" name="Text 121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68" name="Text 121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69" name="Text 121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0" name="Text 121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1" name="Text 1217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2" name="Text 1218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3" name="Text 1219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4" name="Text 122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5" name="Text 122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6" name="Text 122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7" name="Text 122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8" name="Text 122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79" name="Text 122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80" name="Text 122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81" name="Text 1227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82" name="Text 1228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783" name="Text 1229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84" name="Text 123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85" name="Text 123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86" name="Text 123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87" name="Text 123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88" name="Text 123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89" name="Text 12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0" name="Text 123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1" name="Text 123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2" name="Text 124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3" name="Text 124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4" name="Text 124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5" name="Text 124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6" name="Text 12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7" name="Text 124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8" name="Text 124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799" name="Text 12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0" name="Text 12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1" name="Text 125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2" name="Text 125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3" name="Text 125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4" name="Text 125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5" name="Text 12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6" name="Text 125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7" name="Text 125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8" name="Text 126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09" name="Text 126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0" name="Text 126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1" name="Text 126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2" name="Text 126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3" name="Text 126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4" name="Text 126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5" name="Text 126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6" name="Text 127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7" name="Text 127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8" name="Text 127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19" name="Text 12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0" name="Text 12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1" name="Text 127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2" name="Text 127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3" name="Text 127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4" name="Text 128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5" name="Text 128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6" name="Text 128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7" name="Text 128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8" name="Text 128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29" name="Text 128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0" name="Text 128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1" name="Text 128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2" name="Text 129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3" name="Text 129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4" name="Text 129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5" name="Text 129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6" name="Text 129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7" name="Text 129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8" name="Text 129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39" name="Text 129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0" name="Text 130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1" name="Text 130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2" name="Text 130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3" name="Text 130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4" name="Text 130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5" name="Text 130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6" name="Text 130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47" name="Text 130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848" name="Text 131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849" name="Text 131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0" name="Text 131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1" name="Text 131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2" name="Text 131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3" name="Text 131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4" name="Text 131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5" name="Text 131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6" name="Text 132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7" name="Text 132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8" name="Text 132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59" name="Text 132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0" name="Text 132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1" name="Text 132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2" name="Text 132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3" name="Text 132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4" name="Text 133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5" name="Text 133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6" name="Text 133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7" name="Text 133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8" name="Text 133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69" name="Text 13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0" name="Text 133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1" name="Text 133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2" name="Text 134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3" name="Text 134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4" name="Text 13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5" name="Text 13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6" name="Text 13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7" name="Text 134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8" name="Text 134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79" name="Text 13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80" name="Text 13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81" name="Text 135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882" name="Text 135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883" name="Text 135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884" name="Text 135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885" name="Text 135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886" name="Text 135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87" name="Text 13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88" name="Text 135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89" name="Text 135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0" name="Text 136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1" name="Text 136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2" name="Text 136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3" name="Text 136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4" name="Text 136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5" name="Text 136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6" name="Text 136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7" name="Text 137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8" name="Text 137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899" name="Text 137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0" name="Text 137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1" name="Text 13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2" name="Text 13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3" name="Text 137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4" name="Text 137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5" name="Text 137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6" name="Text 138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7" name="Text 138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8" name="Text 138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09" name="Text 138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0" name="Text 138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1" name="Text 138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2" name="Text 138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3" name="Text 139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4" name="Text 139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5" name="Text 139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6" name="Text 139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7" name="Text 139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8" name="Text 139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19" name="Text 139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0" name="Text 139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1" name="Text 139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2" name="Text 140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3" name="Text 140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4" name="Text 140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5" name="Text 140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6" name="Text 140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7" name="Text 140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8" name="Text 140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29" name="Text 141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0" name="Text 141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1" name="Text 141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2" name="Text 141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3" name="Text 141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4" name="Text 141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5" name="Text 141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6" name="Text 141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7" name="Text 141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8" name="Text 142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39" name="Text 142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0" name="Text 142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1" name="Text 142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2" name="Text 142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3" name="Text 142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4" name="Text 142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5" name="Text 143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6" name="Text 143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7" name="Text 143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8" name="Text 143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49" name="Text 143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0" name="Text 143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1" name="Text 14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2" name="Text 143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3" name="Text 143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4" name="Text 14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5" name="Text 14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6" name="Text 144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7" name="Text 144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8" name="Text 14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59" name="Text 144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0" name="Text 144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1" name="Text 145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2" name="Text 145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3" name="Text 145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4" name="Text 145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5" name="Text 145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6" name="Text 145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7" name="Text 14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8" name="Text 145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69" name="Text 145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0" name="Text 146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1" name="Text 146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2" name="Text 146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3" name="Text 146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4" name="Text 146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5" name="Text 146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6" name="Text 146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7" name="Text 147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8" name="Text 147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79" name="Text 147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80" name="Text 147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81" name="Text 14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982" name="Text 14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83" name="Text 147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84" name="Text 147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85" name="Text 147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86" name="Text 148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87" name="Text 148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88" name="Text 148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89" name="Text 148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90" name="Text 148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91" name="Text 148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992" name="Text 148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993" name="Text 1492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994" name="Text 1493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995" name="Text 1494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996" name="Text 1495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997" name="Text 1501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998" name="Text 1502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999" name="Text 1503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00" name="Text 150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001" name="Text 1505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002" name="Text 1506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03" name="Text 1512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04" name="Text 1513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005" name="Text 1514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06" name="Text 152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07" name="Text 1521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08" name="Text 1522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009" name="Text 1528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010" name="Text 1529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011" name="Text 1530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012" name="Text 1531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13" name="Text 1537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014" name="Text 1538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15" name="Text 1539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16" name="Text 154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017" name="Text 1541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018" name="Text 1542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19" name="Text 1548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20" name="Text 1549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021" name="Text 1550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22" name="Text 155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23" name="Text 155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24" name="Text 155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025" name="Text 1564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26" name="Text 1565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27" name="Text 156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28" name="Text 156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029" name="Text 1568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030" name="Text 1569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31" name="Text 1570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032" name="Text 1576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33" name="Text 1577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34" name="Text 157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35" name="Text 1579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036" name="Text 1580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037" name="Text 1581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38" name="Text 1582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039" name="Text 1588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040" name="Text 1589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041" name="Text 1590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042" name="Text 1591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43" name="Text 1597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044" name="Text 1598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45" name="Text 1599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46" name="Text 160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047" name="Text 1601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048" name="Text 1602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49" name="Text 1608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050" name="Text 1609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051" name="Text 1610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52" name="Text 161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53" name="Text 161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54" name="Text 161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055" name="Text 1624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56" name="Text 1625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57" name="Text 162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58" name="Text 162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059" name="Text 1628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060" name="Text 1629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61" name="Text 1630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062" name="Text 1636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63" name="Text 1637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64" name="Text 163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065" name="Text 1639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066" name="Text 1640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067" name="Text 1641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068" name="Text 1642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69" name="Text 166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0" name="Text 166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1" name="Text 166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2" name="Text 166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3" name="Text 166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4" name="Text 166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5" name="Text 166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6" name="Text 167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7" name="Text 167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078" name="Text 167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79" name="Text 167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0" name="Text 16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1" name="Text 16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2" name="Text 16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3" name="Text 16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4" name="Text 16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5" name="Text 168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6" name="Text 168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7" name="Text 16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8" name="Text 16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89" name="Text 16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0" name="Text 16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1" name="Text 168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2" name="Text 16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3" name="Text 16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4" name="Text 16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5" name="Text 16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6" name="Text 169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7" name="Text 169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8" name="Text 169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099" name="Text 169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0" name="Text 17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1" name="Text 17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2" name="Text 170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3" name="Text 170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4" name="Text 17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5" name="Text 17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6" name="Text 17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7" name="Text 17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8" name="Text 17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09" name="Text 17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0" name="Text 171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1" name="Text 17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2" name="Text 171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3" name="Text 171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4" name="Text 17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5" name="Text 17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6" name="Text 17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7" name="Text 17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8" name="Text 172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19" name="Text 172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0" name="Text 17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1" name="Text 172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2" name="Text 172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3" name="Text 17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4" name="Text 17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5" name="Text 173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6" name="Text 173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7" name="Text 173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8" name="Text 173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29" name="Text 173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0" name="Text 17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1" name="Text 173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2" name="Text 174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3" name="Text 174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4" name="Text 174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5" name="Text 17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6" name="Text 17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7" name="Text 17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8" name="Text 174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39" name="Text 17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0" name="Text 17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1" name="Text 17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2" name="Text 175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143" name="Text 175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144" name="Text 175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5" name="Text 175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6" name="Text 175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7" name="Text 17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8" name="Text 176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49" name="Text 176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0" name="Text 176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1" name="Text 17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2" name="Text 17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3" name="Text 176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4" name="Text 176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5" name="Text 176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6" name="Text 17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7" name="Text 17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8" name="Text 177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59" name="Text 177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0" name="Text 17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1" name="Text 17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2" name="Text 17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3" name="Text 17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4" name="Text 17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5" name="Text 178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6" name="Text 178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7" name="Text 17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8" name="Text 17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69" name="Text 17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70" name="Text 17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71" name="Text 178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72" name="Text 17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73" name="Text 17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74" name="Text 17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75" name="Text 17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176" name="Text 179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177" name="Text 1800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178" name="Text 1801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179" name="Text 1802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180" name="Text 1803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181" name="Text 1809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182" name="Text 1810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183" name="Text 1811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184" name="Text 1812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185" name="Text 1813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186" name="Text 1814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187" name="Text 1820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188" name="Text 1821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189" name="Text 1822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190" name="Text 182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191" name="Text 1829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192" name="Text 183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193" name="Text 1836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194" name="Text 1837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195" name="Text 1838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196" name="Text 1839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197" name="Text 1845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198" name="Text 1846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199" name="Text 184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00" name="Text 184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201" name="Text 1849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202" name="Text 1850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03" name="Text 1856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04" name="Text 1857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05" name="Text 1858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06" name="Text 186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07" name="Text 1865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08" name="Text 186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09" name="Text 1872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10" name="Text 1873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11" name="Text 187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12" name="Text 1875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213" name="Text 1876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214" name="Text 1877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15" name="Text 1878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16" name="Text 1884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17" name="Text 1885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18" name="Text 188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19" name="Text 188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220" name="Text 1888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221" name="Text 1889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22" name="Text 1890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223" name="Text 1896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224" name="Text 1897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225" name="Text 1898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226" name="Text 1899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27" name="Text 1905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228" name="Text 1906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29" name="Text 190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30" name="Text 190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231" name="Text 1909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232" name="Text 1910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33" name="Text 1916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34" name="Text 1917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35" name="Text 1918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36" name="Text 192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37" name="Text 1925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38" name="Text 192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39" name="Text 1932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40" name="Text 1933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41" name="Text 193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42" name="Text 1935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243" name="Text 1936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244" name="Text 1937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45" name="Text 1938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46" name="Text 1944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47" name="Text 1945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48" name="Text 194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49" name="Text 194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250" name="Text 1948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251" name="Text 1949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52" name="Text 1950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253" name="Text 1976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254" name="Text 1977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255" name="Text 1978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256" name="Text 1979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57" name="Text 1985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258" name="Text 1986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59" name="Text 1987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60" name="Text 1988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261" name="Text 1989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262" name="Text 1990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63" name="Text 1996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64" name="Text 1997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65" name="Text 1998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66" name="Text 200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67" name="Text 2005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68" name="Text 2006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269" name="Text 2012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270" name="Text 2013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271" name="Text 2014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272" name="Text 2015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73" name="Text 2021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274" name="Text 2022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75" name="Text 2023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76" name="Text 202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277" name="Text 2025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278" name="Text 2026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79" name="Text 2032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280" name="Text 2033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81" name="Text 2034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82" name="Text 204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83" name="Text 2041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84" name="Text 2042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85" name="Text 2048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86" name="Text 2049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87" name="Text 205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88" name="Text 2051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289" name="Text 2052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290" name="Text 2053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91" name="Text 2054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292" name="Text 2060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93" name="Text 2061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94" name="Text 2062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295" name="Text 2063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296" name="Text 2064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297" name="Text 2065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298" name="Text 2066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299" name="Text 2072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300" name="Text 2073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560</xdr:rowOff>
    </xdr:to>
    <xdr:sp>
      <xdr:nvSpPr>
        <xdr:cNvPr id="1301" name="Text 2074"/>
        <xdr:cNvSpPr/>
      </xdr:nvSpPr>
      <xdr:spPr>
        <a:xfrm>
          <a:off x="2873880" y="22687920"/>
          <a:ext cx="7200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200</xdr:rowOff>
    </xdr:to>
    <xdr:sp>
      <xdr:nvSpPr>
        <xdr:cNvPr id="1302" name="Text 2075"/>
        <xdr:cNvSpPr/>
      </xdr:nvSpPr>
      <xdr:spPr>
        <a:xfrm>
          <a:off x="2873880" y="22687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303" name="Text 2081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304" name="Text 2082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05" name="Text 2083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06" name="Text 2084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316800</xdr:rowOff>
    </xdr:to>
    <xdr:sp>
      <xdr:nvSpPr>
        <xdr:cNvPr id="1307" name="Text 2085"/>
        <xdr:cNvSpPr/>
      </xdr:nvSpPr>
      <xdr:spPr>
        <a:xfrm>
          <a:off x="2873880" y="2585664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308" name="Text 2086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309" name="Text 2092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8</xdr:row>
      <xdr:rowOff>190800</xdr:rowOff>
    </xdr:from>
    <xdr:to>
      <xdr:col>0</xdr:col>
      <xdr:colOff>2945880</xdr:colOff>
      <xdr:row>69</xdr:row>
      <xdr:rowOff>142560</xdr:rowOff>
    </xdr:to>
    <xdr:sp>
      <xdr:nvSpPr>
        <xdr:cNvPr id="1310" name="Text 2093"/>
        <xdr:cNvSpPr/>
      </xdr:nvSpPr>
      <xdr:spPr>
        <a:xfrm>
          <a:off x="2873880" y="21737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311" name="Text 2094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12" name="Text 210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13" name="Text 2101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14" name="Text 2102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315" name="Text 2108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316" name="Text 2109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17" name="Text 2110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18" name="Text 2111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319" name="Text 2112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320" name="Text 2113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321" name="Text 2114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322" name="Text 2120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323" name="Text 2121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24" name="Text 2122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440</xdr:rowOff>
    </xdr:from>
    <xdr:to>
      <xdr:col>0</xdr:col>
      <xdr:colOff>2945880</xdr:colOff>
      <xdr:row>71</xdr:row>
      <xdr:rowOff>142200</xdr:rowOff>
    </xdr:to>
    <xdr:sp>
      <xdr:nvSpPr>
        <xdr:cNvPr id="1325" name="Text 2123"/>
        <xdr:cNvSpPr/>
      </xdr:nvSpPr>
      <xdr:spPr>
        <a:xfrm>
          <a:off x="2873880" y="22371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2</xdr:row>
      <xdr:rowOff>190440</xdr:rowOff>
    </xdr:from>
    <xdr:to>
      <xdr:col>0</xdr:col>
      <xdr:colOff>2945880</xdr:colOff>
      <xdr:row>77</xdr:row>
      <xdr:rowOff>142200</xdr:rowOff>
    </xdr:to>
    <xdr:sp>
      <xdr:nvSpPr>
        <xdr:cNvPr id="1326" name="Text 2124"/>
        <xdr:cNvSpPr/>
      </xdr:nvSpPr>
      <xdr:spPr>
        <a:xfrm>
          <a:off x="2873880" y="2300472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190440</xdr:rowOff>
    </xdr:from>
    <xdr:to>
      <xdr:col>0</xdr:col>
      <xdr:colOff>2945880</xdr:colOff>
      <xdr:row>76</xdr:row>
      <xdr:rowOff>316800</xdr:rowOff>
    </xdr:to>
    <xdr:sp>
      <xdr:nvSpPr>
        <xdr:cNvPr id="1327" name="Text 2125"/>
        <xdr:cNvSpPr/>
      </xdr:nvSpPr>
      <xdr:spPr>
        <a:xfrm>
          <a:off x="2873880" y="242722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328" name="Text 2126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329" name="Text 2147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330" name="Text 2148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31" name="Text 2149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332" name="Text 2150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33" name="Text 2156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34" name="Text 2157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200</xdr:rowOff>
    </xdr:to>
    <xdr:sp>
      <xdr:nvSpPr>
        <xdr:cNvPr id="1335" name="Text 2158"/>
        <xdr:cNvSpPr/>
      </xdr:nvSpPr>
      <xdr:spPr>
        <a:xfrm>
          <a:off x="2873880" y="21103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336" name="Text 2160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337" name="Text 2161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338" name="Text 2162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39" name="Text 2163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40" name="Text 2164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200</xdr:rowOff>
    </xdr:to>
    <xdr:sp>
      <xdr:nvSpPr>
        <xdr:cNvPr id="1341" name="Text 2165"/>
        <xdr:cNvSpPr/>
      </xdr:nvSpPr>
      <xdr:spPr>
        <a:xfrm>
          <a:off x="2873880" y="21103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17160</xdr:rowOff>
    </xdr:to>
    <xdr:sp>
      <xdr:nvSpPr>
        <xdr:cNvPr id="1342" name="Text 2166"/>
        <xdr:cNvSpPr/>
      </xdr:nvSpPr>
      <xdr:spPr>
        <a:xfrm>
          <a:off x="2873880" y="2268792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17160</xdr:rowOff>
    </xdr:to>
    <xdr:sp>
      <xdr:nvSpPr>
        <xdr:cNvPr id="1343" name="Text 2167"/>
        <xdr:cNvSpPr/>
      </xdr:nvSpPr>
      <xdr:spPr>
        <a:xfrm>
          <a:off x="2873880" y="2268792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44" name="Text 2168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345" name="Text 2170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346" name="Text 2171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440</xdr:rowOff>
    </xdr:from>
    <xdr:to>
      <xdr:col>0</xdr:col>
      <xdr:colOff>2945880</xdr:colOff>
      <xdr:row>65</xdr:row>
      <xdr:rowOff>142200</xdr:rowOff>
    </xdr:to>
    <xdr:sp>
      <xdr:nvSpPr>
        <xdr:cNvPr id="1347" name="Text 2172"/>
        <xdr:cNvSpPr/>
      </xdr:nvSpPr>
      <xdr:spPr>
        <a:xfrm>
          <a:off x="2873880" y="204699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200</xdr:rowOff>
    </xdr:to>
    <xdr:sp>
      <xdr:nvSpPr>
        <xdr:cNvPr id="1348" name="Text 2173"/>
        <xdr:cNvSpPr/>
      </xdr:nvSpPr>
      <xdr:spPr>
        <a:xfrm>
          <a:off x="2873880" y="207867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49" name="Text 2174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50" name="Text 2175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200</xdr:rowOff>
    </xdr:to>
    <xdr:sp>
      <xdr:nvSpPr>
        <xdr:cNvPr id="1351" name="Text 2176"/>
        <xdr:cNvSpPr/>
      </xdr:nvSpPr>
      <xdr:spPr>
        <a:xfrm>
          <a:off x="2873880" y="211035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17160</xdr:rowOff>
    </xdr:to>
    <xdr:sp>
      <xdr:nvSpPr>
        <xdr:cNvPr id="1352" name="Text 2177"/>
        <xdr:cNvSpPr/>
      </xdr:nvSpPr>
      <xdr:spPr>
        <a:xfrm>
          <a:off x="2873880" y="2268792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17160</xdr:rowOff>
    </xdr:to>
    <xdr:sp>
      <xdr:nvSpPr>
        <xdr:cNvPr id="1353" name="Text 2178"/>
        <xdr:cNvSpPr/>
      </xdr:nvSpPr>
      <xdr:spPr>
        <a:xfrm>
          <a:off x="2873880" y="2268792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54" name="Text 2179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17160</xdr:rowOff>
    </xdr:to>
    <xdr:sp>
      <xdr:nvSpPr>
        <xdr:cNvPr id="1355" name="Text 2180"/>
        <xdr:cNvSpPr/>
      </xdr:nvSpPr>
      <xdr:spPr>
        <a:xfrm>
          <a:off x="2873880" y="2268792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17160</xdr:rowOff>
    </xdr:to>
    <xdr:sp>
      <xdr:nvSpPr>
        <xdr:cNvPr id="1356" name="Text 2181"/>
        <xdr:cNvSpPr/>
      </xdr:nvSpPr>
      <xdr:spPr>
        <a:xfrm>
          <a:off x="2873880" y="2268792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72</xdr:row>
      <xdr:rowOff>142200</xdr:rowOff>
    </xdr:to>
    <xdr:sp>
      <xdr:nvSpPr>
        <xdr:cNvPr id="1357" name="Text 2182"/>
        <xdr:cNvSpPr/>
      </xdr:nvSpPr>
      <xdr:spPr>
        <a:xfrm>
          <a:off x="2873880" y="2142072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17160</xdr:rowOff>
    </xdr:to>
    <xdr:sp>
      <xdr:nvSpPr>
        <xdr:cNvPr id="1358" name="Text 2183"/>
        <xdr:cNvSpPr/>
      </xdr:nvSpPr>
      <xdr:spPr>
        <a:xfrm>
          <a:off x="2873880" y="2268792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359" name="Text 2185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800</xdr:rowOff>
    </xdr:from>
    <xdr:to>
      <xdr:col>0</xdr:col>
      <xdr:colOff>2945880</xdr:colOff>
      <xdr:row>64</xdr:row>
      <xdr:rowOff>142200</xdr:rowOff>
    </xdr:to>
    <xdr:sp>
      <xdr:nvSpPr>
        <xdr:cNvPr id="1360" name="Text 2186"/>
        <xdr:cNvSpPr/>
      </xdr:nvSpPr>
      <xdr:spPr>
        <a:xfrm>
          <a:off x="2873880" y="2015316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1</xdr:row>
      <xdr:rowOff>316800</xdr:rowOff>
    </xdr:to>
    <xdr:sp>
      <xdr:nvSpPr>
        <xdr:cNvPr id="1361" name="Text 2187"/>
        <xdr:cNvSpPr/>
      </xdr:nvSpPr>
      <xdr:spPr>
        <a:xfrm>
          <a:off x="2873880" y="2268792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362" name="Text 2188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363" name="Text 2189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560</xdr:rowOff>
    </xdr:to>
    <xdr:sp>
      <xdr:nvSpPr>
        <xdr:cNvPr id="1364" name="Text 2190"/>
        <xdr:cNvSpPr/>
      </xdr:nvSpPr>
      <xdr:spPr>
        <a:xfrm>
          <a:off x="2873880" y="214207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65" name="Text 2197"/>
        <xdr:cNvSpPr/>
      </xdr:nvSpPr>
      <xdr:spPr>
        <a:xfrm>
          <a:off x="2873880" y="26173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66" name="Text 2198"/>
        <xdr:cNvSpPr/>
      </xdr:nvSpPr>
      <xdr:spPr>
        <a:xfrm>
          <a:off x="2873880" y="26173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67" name="Text 2199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368" name="Text 2200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69" name="Text 2206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70" name="Text 2207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4</xdr:row>
      <xdr:rowOff>190800</xdr:rowOff>
    </xdr:from>
    <xdr:to>
      <xdr:col>0</xdr:col>
      <xdr:colOff>2945880</xdr:colOff>
      <xdr:row>85</xdr:row>
      <xdr:rowOff>142560</xdr:rowOff>
    </xdr:to>
    <xdr:sp>
      <xdr:nvSpPr>
        <xdr:cNvPr id="1371" name="Text 2208"/>
        <xdr:cNvSpPr/>
      </xdr:nvSpPr>
      <xdr:spPr>
        <a:xfrm>
          <a:off x="2873880" y="26807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560</xdr:rowOff>
    </xdr:to>
    <xdr:sp>
      <xdr:nvSpPr>
        <xdr:cNvPr id="1372" name="Text 2210"/>
        <xdr:cNvSpPr/>
      </xdr:nvSpPr>
      <xdr:spPr>
        <a:xfrm>
          <a:off x="2873880" y="2649024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560</xdr:rowOff>
    </xdr:to>
    <xdr:sp>
      <xdr:nvSpPr>
        <xdr:cNvPr id="1373" name="Text 2211"/>
        <xdr:cNvSpPr/>
      </xdr:nvSpPr>
      <xdr:spPr>
        <a:xfrm>
          <a:off x="2873880" y="2649024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74" name="Text 2212"/>
        <xdr:cNvSpPr/>
      </xdr:nvSpPr>
      <xdr:spPr>
        <a:xfrm>
          <a:off x="2873880" y="26173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75" name="Text 2213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76" name="Text 2214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4</xdr:row>
      <xdr:rowOff>190800</xdr:rowOff>
    </xdr:from>
    <xdr:to>
      <xdr:col>0</xdr:col>
      <xdr:colOff>2945880</xdr:colOff>
      <xdr:row>85</xdr:row>
      <xdr:rowOff>142560</xdr:rowOff>
    </xdr:to>
    <xdr:sp>
      <xdr:nvSpPr>
        <xdr:cNvPr id="1377" name="Text 2215"/>
        <xdr:cNvSpPr/>
      </xdr:nvSpPr>
      <xdr:spPr>
        <a:xfrm>
          <a:off x="2873880" y="26807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91</xdr:row>
      <xdr:rowOff>317160</xdr:rowOff>
    </xdr:to>
    <xdr:sp>
      <xdr:nvSpPr>
        <xdr:cNvPr id="1378" name="Text 2216"/>
        <xdr:cNvSpPr/>
      </xdr:nvSpPr>
      <xdr:spPr>
        <a:xfrm>
          <a:off x="2873880" y="28391760"/>
          <a:ext cx="7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91</xdr:row>
      <xdr:rowOff>317160</xdr:rowOff>
    </xdr:to>
    <xdr:sp>
      <xdr:nvSpPr>
        <xdr:cNvPr id="1379" name="Text 2217"/>
        <xdr:cNvSpPr/>
      </xdr:nvSpPr>
      <xdr:spPr>
        <a:xfrm>
          <a:off x="2873880" y="28391760"/>
          <a:ext cx="7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80" name="Text 2218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560</xdr:rowOff>
    </xdr:to>
    <xdr:sp>
      <xdr:nvSpPr>
        <xdr:cNvPr id="1381" name="Text 2220"/>
        <xdr:cNvSpPr/>
      </xdr:nvSpPr>
      <xdr:spPr>
        <a:xfrm>
          <a:off x="2873880" y="2649024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560</xdr:rowOff>
    </xdr:to>
    <xdr:sp>
      <xdr:nvSpPr>
        <xdr:cNvPr id="1382" name="Text 2221"/>
        <xdr:cNvSpPr/>
      </xdr:nvSpPr>
      <xdr:spPr>
        <a:xfrm>
          <a:off x="2873880" y="2649024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83" name="Text 2222"/>
        <xdr:cNvSpPr/>
      </xdr:nvSpPr>
      <xdr:spPr>
        <a:xfrm>
          <a:off x="2873880" y="261734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560</xdr:rowOff>
    </xdr:to>
    <xdr:sp>
      <xdr:nvSpPr>
        <xdr:cNvPr id="1384" name="Text 2223"/>
        <xdr:cNvSpPr/>
      </xdr:nvSpPr>
      <xdr:spPr>
        <a:xfrm>
          <a:off x="2873880" y="2649024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85" name="Text 2224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86" name="Text 2225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4</xdr:row>
      <xdr:rowOff>190800</xdr:rowOff>
    </xdr:from>
    <xdr:to>
      <xdr:col>0</xdr:col>
      <xdr:colOff>2945880</xdr:colOff>
      <xdr:row>85</xdr:row>
      <xdr:rowOff>142560</xdr:rowOff>
    </xdr:to>
    <xdr:sp>
      <xdr:nvSpPr>
        <xdr:cNvPr id="1387" name="Text 2226"/>
        <xdr:cNvSpPr/>
      </xdr:nvSpPr>
      <xdr:spPr>
        <a:xfrm>
          <a:off x="2873880" y="26807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91</xdr:row>
      <xdr:rowOff>317160</xdr:rowOff>
    </xdr:to>
    <xdr:sp>
      <xdr:nvSpPr>
        <xdr:cNvPr id="1388" name="Text 2227"/>
        <xdr:cNvSpPr/>
      </xdr:nvSpPr>
      <xdr:spPr>
        <a:xfrm>
          <a:off x="2873880" y="28391760"/>
          <a:ext cx="7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91</xdr:row>
      <xdr:rowOff>317160</xdr:rowOff>
    </xdr:to>
    <xdr:sp>
      <xdr:nvSpPr>
        <xdr:cNvPr id="1389" name="Text 2228"/>
        <xdr:cNvSpPr/>
      </xdr:nvSpPr>
      <xdr:spPr>
        <a:xfrm>
          <a:off x="2873880" y="28391760"/>
          <a:ext cx="7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90" name="Text 2229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91</xdr:row>
      <xdr:rowOff>317160</xdr:rowOff>
    </xdr:to>
    <xdr:sp>
      <xdr:nvSpPr>
        <xdr:cNvPr id="1391" name="Text 2230"/>
        <xdr:cNvSpPr/>
      </xdr:nvSpPr>
      <xdr:spPr>
        <a:xfrm>
          <a:off x="2873880" y="28391760"/>
          <a:ext cx="7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91</xdr:row>
      <xdr:rowOff>317160</xdr:rowOff>
    </xdr:to>
    <xdr:sp>
      <xdr:nvSpPr>
        <xdr:cNvPr id="1392" name="Text 2231"/>
        <xdr:cNvSpPr/>
      </xdr:nvSpPr>
      <xdr:spPr>
        <a:xfrm>
          <a:off x="2873880" y="28391760"/>
          <a:ext cx="7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9</xdr:row>
      <xdr:rowOff>142200</xdr:rowOff>
    </xdr:to>
    <xdr:sp>
      <xdr:nvSpPr>
        <xdr:cNvPr id="1393" name="Text 2232"/>
        <xdr:cNvSpPr/>
      </xdr:nvSpPr>
      <xdr:spPr>
        <a:xfrm>
          <a:off x="2873880" y="27124200"/>
          <a:ext cx="7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91</xdr:row>
      <xdr:rowOff>317160</xdr:rowOff>
    </xdr:to>
    <xdr:sp>
      <xdr:nvSpPr>
        <xdr:cNvPr id="1394" name="Text 2233"/>
        <xdr:cNvSpPr/>
      </xdr:nvSpPr>
      <xdr:spPr>
        <a:xfrm>
          <a:off x="2873880" y="28391760"/>
          <a:ext cx="7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395" name="Text 2235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440</xdr:rowOff>
    </xdr:from>
    <xdr:to>
      <xdr:col>0</xdr:col>
      <xdr:colOff>2945880</xdr:colOff>
      <xdr:row>82</xdr:row>
      <xdr:rowOff>142200</xdr:rowOff>
    </xdr:to>
    <xdr:sp>
      <xdr:nvSpPr>
        <xdr:cNvPr id="1396" name="Text 2236"/>
        <xdr:cNvSpPr/>
      </xdr:nvSpPr>
      <xdr:spPr>
        <a:xfrm>
          <a:off x="2873880" y="258566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89</xdr:row>
      <xdr:rowOff>316800</xdr:rowOff>
    </xdr:to>
    <xdr:sp>
      <xdr:nvSpPr>
        <xdr:cNvPr id="1397" name="Text 2237"/>
        <xdr:cNvSpPr/>
      </xdr:nvSpPr>
      <xdr:spPr>
        <a:xfrm>
          <a:off x="2873880" y="28391760"/>
          <a:ext cx="72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6</xdr:row>
      <xdr:rowOff>142200</xdr:rowOff>
    </xdr:to>
    <xdr:sp>
      <xdr:nvSpPr>
        <xdr:cNvPr id="1398" name="Text 2238"/>
        <xdr:cNvSpPr/>
      </xdr:nvSpPr>
      <xdr:spPr>
        <a:xfrm>
          <a:off x="2873880" y="27124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6</xdr:row>
      <xdr:rowOff>142200</xdr:rowOff>
    </xdr:to>
    <xdr:sp>
      <xdr:nvSpPr>
        <xdr:cNvPr id="1399" name="Text 2239"/>
        <xdr:cNvSpPr/>
      </xdr:nvSpPr>
      <xdr:spPr>
        <a:xfrm>
          <a:off x="2873880" y="27124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6</xdr:row>
      <xdr:rowOff>142200</xdr:rowOff>
    </xdr:to>
    <xdr:sp>
      <xdr:nvSpPr>
        <xdr:cNvPr id="1400" name="Text 2240"/>
        <xdr:cNvSpPr/>
      </xdr:nvSpPr>
      <xdr:spPr>
        <a:xfrm>
          <a:off x="2873880" y="271242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1401" name="Text 2247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1402" name="Text 2248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03" name="Text 2249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1404" name="Text 2250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05" name="Text 2256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06" name="Text 2257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0440</xdr:rowOff>
    </xdr:from>
    <xdr:to>
      <xdr:col>0</xdr:col>
      <xdr:colOff>2945880</xdr:colOff>
      <xdr:row>104</xdr:row>
      <xdr:rowOff>142200</xdr:rowOff>
    </xdr:to>
    <xdr:sp>
      <xdr:nvSpPr>
        <xdr:cNvPr id="1407" name="Text 2258"/>
        <xdr:cNvSpPr/>
      </xdr:nvSpPr>
      <xdr:spPr>
        <a:xfrm>
          <a:off x="2873880" y="32827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1408" name="Text 2260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1409" name="Text 2261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1410" name="Text 2262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11" name="Text 2263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12" name="Text 2264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0440</xdr:rowOff>
    </xdr:from>
    <xdr:to>
      <xdr:col>0</xdr:col>
      <xdr:colOff>2945880</xdr:colOff>
      <xdr:row>104</xdr:row>
      <xdr:rowOff>142200</xdr:rowOff>
    </xdr:to>
    <xdr:sp>
      <xdr:nvSpPr>
        <xdr:cNvPr id="1413" name="Text 2265"/>
        <xdr:cNvSpPr/>
      </xdr:nvSpPr>
      <xdr:spPr>
        <a:xfrm>
          <a:off x="2873880" y="32827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12</xdr:row>
      <xdr:rowOff>316800</xdr:rowOff>
    </xdr:to>
    <xdr:sp>
      <xdr:nvSpPr>
        <xdr:cNvPr id="1414" name="Text 2266"/>
        <xdr:cNvSpPr/>
      </xdr:nvSpPr>
      <xdr:spPr>
        <a:xfrm>
          <a:off x="2873880" y="34728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12</xdr:row>
      <xdr:rowOff>316800</xdr:rowOff>
    </xdr:to>
    <xdr:sp>
      <xdr:nvSpPr>
        <xdr:cNvPr id="1415" name="Text 2267"/>
        <xdr:cNvSpPr/>
      </xdr:nvSpPr>
      <xdr:spPr>
        <a:xfrm>
          <a:off x="2873880" y="34728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16" name="Text 2268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1417" name="Text 2270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1418" name="Text 2271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1419" name="Text 2272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1420" name="Text 2273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21" name="Text 2274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22" name="Text 2275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0440</xdr:rowOff>
    </xdr:from>
    <xdr:to>
      <xdr:col>0</xdr:col>
      <xdr:colOff>2945880</xdr:colOff>
      <xdr:row>104</xdr:row>
      <xdr:rowOff>142200</xdr:rowOff>
    </xdr:to>
    <xdr:sp>
      <xdr:nvSpPr>
        <xdr:cNvPr id="1423" name="Text 2276"/>
        <xdr:cNvSpPr/>
      </xdr:nvSpPr>
      <xdr:spPr>
        <a:xfrm>
          <a:off x="2873880" y="32827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12</xdr:row>
      <xdr:rowOff>316800</xdr:rowOff>
    </xdr:to>
    <xdr:sp>
      <xdr:nvSpPr>
        <xdr:cNvPr id="1424" name="Text 2277"/>
        <xdr:cNvSpPr/>
      </xdr:nvSpPr>
      <xdr:spPr>
        <a:xfrm>
          <a:off x="2873880" y="34728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12</xdr:row>
      <xdr:rowOff>316800</xdr:rowOff>
    </xdr:to>
    <xdr:sp>
      <xdr:nvSpPr>
        <xdr:cNvPr id="1425" name="Text 2278"/>
        <xdr:cNvSpPr/>
      </xdr:nvSpPr>
      <xdr:spPr>
        <a:xfrm>
          <a:off x="2873880" y="34728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26" name="Text 2279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12</xdr:row>
      <xdr:rowOff>316800</xdr:rowOff>
    </xdr:to>
    <xdr:sp>
      <xdr:nvSpPr>
        <xdr:cNvPr id="1427" name="Text 2280"/>
        <xdr:cNvSpPr/>
      </xdr:nvSpPr>
      <xdr:spPr>
        <a:xfrm>
          <a:off x="2873880" y="34728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12</xdr:row>
      <xdr:rowOff>316800</xdr:rowOff>
    </xdr:to>
    <xdr:sp>
      <xdr:nvSpPr>
        <xdr:cNvPr id="1428" name="Text 2281"/>
        <xdr:cNvSpPr/>
      </xdr:nvSpPr>
      <xdr:spPr>
        <a:xfrm>
          <a:off x="2873880" y="34728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1429" name="Text 2282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12</xdr:row>
      <xdr:rowOff>316800</xdr:rowOff>
    </xdr:to>
    <xdr:sp>
      <xdr:nvSpPr>
        <xdr:cNvPr id="1430" name="Text 2283"/>
        <xdr:cNvSpPr/>
      </xdr:nvSpPr>
      <xdr:spPr>
        <a:xfrm>
          <a:off x="2873880" y="34728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1431" name="Text 2285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1432" name="Text 2286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0440</xdr:rowOff>
    </xdr:from>
    <xdr:to>
      <xdr:col>0</xdr:col>
      <xdr:colOff>2945880</xdr:colOff>
      <xdr:row>109</xdr:row>
      <xdr:rowOff>316800</xdr:rowOff>
    </xdr:to>
    <xdr:sp>
      <xdr:nvSpPr>
        <xdr:cNvPr id="1433" name="Text 2287"/>
        <xdr:cNvSpPr/>
      </xdr:nvSpPr>
      <xdr:spPr>
        <a:xfrm>
          <a:off x="2873880" y="3472884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1434" name="Text 2288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1435" name="Text 2289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1436" name="Text 2290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9</xdr:row>
      <xdr:rowOff>190800</xdr:rowOff>
    </xdr:from>
    <xdr:to>
      <xdr:col>0</xdr:col>
      <xdr:colOff>2945880</xdr:colOff>
      <xdr:row>89</xdr:row>
      <xdr:rowOff>316800</xdr:rowOff>
    </xdr:to>
    <xdr:sp>
      <xdr:nvSpPr>
        <xdr:cNvPr id="1437" name="Text 2292"/>
        <xdr:cNvSpPr/>
      </xdr:nvSpPr>
      <xdr:spPr>
        <a:xfrm>
          <a:off x="2873880" y="28391760"/>
          <a:ext cx="72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1</xdr:row>
      <xdr:rowOff>316800</xdr:rowOff>
    </xdr:to>
    <xdr:sp>
      <xdr:nvSpPr>
        <xdr:cNvPr id="1438" name="Text 2293"/>
        <xdr:cNvSpPr/>
      </xdr:nvSpPr>
      <xdr:spPr>
        <a:xfrm>
          <a:off x="2873880" y="2268792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439" name="Text 229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440" name="Text 229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441" name="Text 229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442" name="Text 229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1443" name="Text 229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44" name="Text 229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45" name="Text 23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46" name="Text 23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47" name="Text 23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48" name="Text 230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49" name="Text 230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0" name="Text 23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1" name="Text 23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2" name="Text 23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3" name="Text 23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4" name="Text 23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5" name="Text 231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6" name="Text 231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7" name="Text 23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8" name="Text 23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59" name="Text 23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0" name="Text 23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1" name="Text 23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2" name="Text 23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3" name="Text 23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4" name="Text 232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5" name="Text 232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6" name="Text 232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7" name="Text 232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8" name="Text 23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69" name="Text 23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0" name="Text 233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1" name="Text 233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2" name="Text 233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3" name="Text 233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4" name="Text 233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5" name="Text 23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6" name="Text 233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7" name="Text 234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8" name="Text 234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79" name="Text 23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0" name="Text 234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1" name="Text 234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2" name="Text 23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3" name="Text 234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4" name="Text 23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5" name="Text 23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6" name="Text 235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7" name="Text 235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8" name="Text 235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89" name="Text 235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0" name="Text 23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1" name="Text 23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2" name="Text 235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3" name="Text 236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4" name="Text 236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5" name="Text 23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6" name="Text 236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7" name="Text 236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8" name="Text 236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499" name="Text 236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0" name="Text 236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1" name="Text 23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2" name="Text 237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3" name="Text 23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4" name="Text 23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5" name="Text 23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6" name="Text 23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7" name="Text 23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8" name="Text 23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09" name="Text 23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0" name="Text 238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1" name="Text 23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2" name="Text 23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3" name="Text 23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4" name="Text 23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5" name="Text 23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6" name="Text 238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7" name="Text 23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8" name="Text 23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19" name="Text 239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0" name="Text 239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1" name="Text 23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2" name="Text 239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3" name="Text 239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4" name="Text 239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5" name="Text 24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6" name="Text 24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7" name="Text 24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8" name="Text 240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29" name="Text 240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0" name="Text 24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1" name="Text 24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2" name="Text 24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3" name="Text 24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4" name="Text 24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5" name="Text 241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6" name="Text 241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7" name="Text 24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8" name="Text 24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1539" name="Text 24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0" name="Text 241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1" name="Text 242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2" name="Text 242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3" name="Text 242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4" name="Text 242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5" name="Text 242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6" name="Text 242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7" name="Text 242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8" name="Text 242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49" name="Text 242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0" name="Text 242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1" name="Text 243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2" name="Text 243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3" name="Text 243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4" name="Text 243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5" name="Text 243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6" name="Text 243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7" name="Text 243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8" name="Text 243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559" name="Text 243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0" name="Text 24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1" name="Text 244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2" name="Text 24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3" name="Text 24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4" name="Text 24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5" name="Text 24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6" name="Text 24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7" name="Text 24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8" name="Text 244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69" name="Text 24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0" name="Text 24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1" name="Text 24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2" name="Text 24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3" name="Text 24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4" name="Text 24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5" name="Text 24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6" name="Text 24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7" name="Text 24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8" name="Text 246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79" name="Text 24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0" name="Text 24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1" name="Text 246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2" name="Text 246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3" name="Text 24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4" name="Text 246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5" name="Text 247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6" name="Text 247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7" name="Text 247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8" name="Text 24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89" name="Text 24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0" name="Text 24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1" name="Text 24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2" name="Text 24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3" name="Text 24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4" name="Text 24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5" name="Text 24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6" name="Text 24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7" name="Text 24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8" name="Text 24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599" name="Text 24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0" name="Text 248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1" name="Text 249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2" name="Text 24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3" name="Text 24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4" name="Text 249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5" name="Text 249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6" name="Text 24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7" name="Text 249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8" name="Text 249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09" name="Text 250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0" name="Text 250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1" name="Text 25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2" name="Text 25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3" name="Text 250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4" name="Text 250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5" name="Text 25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6" name="Text 250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7" name="Text 25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8" name="Text 25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19" name="Text 25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0" name="Text 251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1" name="Text 251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2" name="Text 25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3" name="Text 25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624" name="Text 251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625" name="Text 252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6" name="Text 25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7" name="Text 25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8" name="Text 252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29" name="Text 25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0" name="Text 25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1" name="Text 252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2" name="Text 252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3" name="Text 253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4" name="Text 25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5" name="Text 25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6" name="Text 253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7" name="Text 253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8" name="Text 25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39" name="Text 253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0" name="Text 25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1" name="Text 254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2" name="Text 25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3" name="Text 254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4" name="Text 25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5" name="Text 25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6" name="Text 25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7" name="Text 25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8" name="Text 254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49" name="Text 25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0" name="Text 25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1" name="Text 25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2" name="Text 25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3" name="Text 25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4" name="Text 25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5" name="Text 25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6" name="Text 25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57" name="Text 25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658" name="Text 256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659" name="Text 256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660" name="Text 256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661" name="Text 256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1662" name="Text 256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63" name="Text 256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64" name="Text 256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65" name="Text 25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66" name="Text 25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67" name="Text 25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68" name="Text 257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69" name="Text 257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0" name="Text 25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1" name="Text 25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2" name="Text 25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3" name="Text 25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4" name="Text 25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5" name="Text 258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6" name="Text 258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7" name="Text 25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8" name="Text 25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79" name="Text 25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0" name="Text 25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1" name="Text 25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2" name="Text 259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3" name="Text 25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4" name="Text 25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5" name="Text 25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6" name="Text 259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7" name="Text 259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8" name="Text 25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89" name="Text 260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0" name="Text 260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1" name="Text 260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2" name="Text 260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3" name="Text 26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4" name="Text 26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5" name="Text 260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6" name="Text 260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7" name="Text 26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8" name="Text 26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699" name="Text 26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0" name="Text 26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1" name="Text 26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2" name="Text 261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3" name="Text 261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4" name="Text 26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5" name="Text 262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6" name="Text 26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7" name="Text 26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8" name="Text 262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09" name="Text 262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0" name="Text 262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1" name="Text 26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2" name="Text 26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3" name="Text 262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4" name="Text 26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5" name="Text 26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6" name="Text 263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7" name="Text 263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8" name="Text 263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19" name="Text 263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0" name="Text 26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1" name="Text 264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2" name="Text 26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3" name="Text 264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4" name="Text 26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5" name="Text 26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6" name="Text 26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7" name="Text 26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8" name="Text 26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29" name="Text 26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0" name="Text 26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1" name="Text 26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2" name="Text 26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3" name="Text 26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4" name="Text 26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5" name="Text 26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6" name="Text 26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7" name="Text 26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8" name="Text 266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39" name="Text 266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0" name="Text 266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1" name="Text 26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2" name="Text 26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3" name="Text 266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4" name="Text 266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5" name="Text 26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6" name="Text 26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7" name="Text 26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8" name="Text 267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49" name="Text 267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0" name="Text 26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1" name="Text 26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2" name="Text 26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3" name="Text 26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4" name="Text 26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5" name="Text 268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6" name="Text 268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7" name="Text 26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1758" name="Text 26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59" name="Text 268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0" name="Text 268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1" name="Text 268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2" name="Text 268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3" name="Text 269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4" name="Text 269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5" name="Text 269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6" name="Text 269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7" name="Text 269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8" name="Text 269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69" name="Text 269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0" name="Text 269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1" name="Text 269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2" name="Text 269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3" name="Text 270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4" name="Text 270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5" name="Text 270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6" name="Text 270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7" name="Text 270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778" name="Text 270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79" name="Text 27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0" name="Text 270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1" name="Text 270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2" name="Text 27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3" name="Text 27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4" name="Text 27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5" name="Text 27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6" name="Text 27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7" name="Text 271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8" name="Text 271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89" name="Text 27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0" name="Text 27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1" name="Text 27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2" name="Text 27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3" name="Text 272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4" name="Text 272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5" name="Text 27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6" name="Text 27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7" name="Text 27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8" name="Text 27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799" name="Text 27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0" name="Text 27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1" name="Text 273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2" name="Text 273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3" name="Text 273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4" name="Text 273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5" name="Text 27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6" name="Text 274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7" name="Text 27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8" name="Text 27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09" name="Text 27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0" name="Text 27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1" name="Text 27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2" name="Text 27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3" name="Text 27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4" name="Text 27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5" name="Text 27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6" name="Text 27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7" name="Text 27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8" name="Text 27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19" name="Text 275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0" name="Text 275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1" name="Text 27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2" name="Text 27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3" name="Text 276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4" name="Text 276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5" name="Text 276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6" name="Text 27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7" name="Text 276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8" name="Text 276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29" name="Text 276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0" name="Text 277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1" name="Text 27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2" name="Text 27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3" name="Text 277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4" name="Text 277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5" name="Text 277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6" name="Text 277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7" name="Text 27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8" name="Text 27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39" name="Text 27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0" name="Text 278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1" name="Text 278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2" name="Text 27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843" name="Text 278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844" name="Text 278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5" name="Text 27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6" name="Text 27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7" name="Text 27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8" name="Text 27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49" name="Text 27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0" name="Text 27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1" name="Text 279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2" name="Text 279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3" name="Text 27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4" name="Text 27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5" name="Text 280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6" name="Text 280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7" name="Text 28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8" name="Text 280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59" name="Text 28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0" name="Text 280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1" name="Text 280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2" name="Text 28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3" name="Text 281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4" name="Text 28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5" name="Text 28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6" name="Text 28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7" name="Text 281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8" name="Text 281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69" name="Text 28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70" name="Text 28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71" name="Text 28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72" name="Text 28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73" name="Text 282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74" name="Text 282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75" name="Text 28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76" name="Text 28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877" name="Text 282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878" name="Text 282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879" name="Text 283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880" name="Text 283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1881" name="Text 283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2" name="Text 28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3" name="Text 283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4" name="Text 283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5" name="Text 28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6" name="Text 28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7" name="Text 28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8" name="Text 284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89" name="Text 28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0" name="Text 28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1" name="Text 28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2" name="Text 28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3" name="Text 28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4" name="Text 28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5" name="Text 285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6" name="Text 28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7" name="Text 28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8" name="Text 28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899" name="Text 28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0" name="Text 28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1" name="Text 285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2" name="Text 285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3" name="Text 28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4" name="Text 28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5" name="Text 286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6" name="Text 286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7" name="Text 286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8" name="Text 286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09" name="Text 286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0" name="Text 286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1" name="Text 287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2" name="Text 287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3" name="Text 28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4" name="Text 28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5" name="Text 287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6" name="Text 287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7" name="Text 28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8" name="Text 28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19" name="Text 28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0" name="Text 28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1" name="Text 28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2" name="Text 288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3" name="Text 288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4" name="Text 288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5" name="Text 28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6" name="Text 28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7" name="Text 28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8" name="Text 289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29" name="Text 289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0" name="Text 28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1" name="Text 28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2" name="Text 28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3" name="Text 28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4" name="Text 28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5" name="Text 290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6" name="Text 290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7" name="Text 290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8" name="Text 290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39" name="Text 29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0" name="Text 290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1" name="Text 290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2" name="Text 29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3" name="Text 291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4" name="Text 29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5" name="Text 29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6" name="Text 29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7" name="Text 29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8" name="Text 29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49" name="Text 29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0" name="Text 29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1" name="Text 29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2" name="Text 29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3" name="Text 29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4" name="Text 29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5" name="Text 292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6" name="Text 29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7" name="Text 29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8" name="Text 292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59" name="Text 293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0" name="Text 29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1" name="Text 29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2" name="Text 29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3" name="Text 293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4" name="Text 293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5" name="Text 29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6" name="Text 29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7" name="Text 29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8" name="Text 294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69" name="Text 29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0" name="Text 29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1" name="Text 29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2" name="Text 29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3" name="Text 29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4" name="Text 29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5" name="Text 295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6" name="Text 29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1977" name="Text 29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78" name="Text 2954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79" name="Text 2955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0" name="Text 2956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1" name="Text 2957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2" name="Text 2958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3" name="Text 2959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4" name="Text 2960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5" name="Text 2961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6" name="Text 2962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7" name="Text 2963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8" name="Text 2964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89" name="Text 2965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0" name="Text 2966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1" name="Text 2967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2" name="Text 2968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3" name="Text 2969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4" name="Text 2970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5" name="Text 2971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6" name="Text 2972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1997" name="Text 2973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1998" name="Text 297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1999" name="Text 297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0" name="Text 297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1" name="Text 297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2" name="Text 298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3" name="Text 298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4" name="Text 298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5" name="Text 298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6" name="Text 298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7" name="Text 298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8" name="Text 298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09" name="Text 298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0" name="Text 299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1" name="Text 299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2" name="Text 299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3" name="Text 299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4" name="Text 299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5" name="Text 299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6" name="Text 299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7" name="Text 299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8" name="Text 300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19" name="Text 300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0" name="Text 300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1" name="Text 300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2" name="Text 300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3" name="Text 300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4" name="Text 300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5" name="Text 300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6" name="Text 301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7" name="Text 301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8" name="Text 301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29" name="Text 301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0" name="Text 301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1" name="Text 301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2" name="Text 301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3" name="Text 301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4" name="Text 302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5" name="Text 302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6" name="Text 302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7" name="Text 302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8" name="Text 302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39" name="Text 302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0" name="Text 302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1" name="Text 302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2" name="Text 303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3" name="Text 303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4" name="Text 303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5" name="Text 303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6" name="Text 303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7" name="Text 303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8" name="Text 303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49" name="Text 303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0" name="Text 304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1" name="Text 304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2" name="Text 304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3" name="Text 304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4" name="Text 304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5" name="Text 304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6" name="Text 304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7" name="Text 304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8" name="Text 305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59" name="Text 305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0" name="Text 305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1" name="Text 305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062" name="Text 3054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063" name="Text 3055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4" name="Text 305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5" name="Text 305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6" name="Text 305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7" name="Text 306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8" name="Text 306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69" name="Text 306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0" name="Text 306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1" name="Text 306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2" name="Text 306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3" name="Text 306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4" name="Text 307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5" name="Text 307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6" name="Text 307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7" name="Text 307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8" name="Text 307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79" name="Text 307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0" name="Text 307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1" name="Text 307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2" name="Text 307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3" name="Text 308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4" name="Text 308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5" name="Text 308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6" name="Text 308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7" name="Text 308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8" name="Text 308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89" name="Text 308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90" name="Text 309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91" name="Text 309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92" name="Text 309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93" name="Text 309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94" name="Text 3094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095" name="Text 309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096" name="Text 3096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097" name="Text 3097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098" name="Text 3098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099" name="Text 3099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100" name="Text 3100"/>
        <xdr:cNvSpPr/>
      </xdr:nvSpPr>
      <xdr:spPr>
        <a:xfrm>
          <a:off x="294588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1" name="Text 310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2" name="Text 310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3" name="Text 310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4" name="Text 310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5" name="Text 310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6" name="Text 310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7" name="Text 310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8" name="Text 311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09" name="Text 311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0" name="Text 311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1" name="Text 311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2" name="Text 311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3" name="Text 311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4" name="Text 311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5" name="Text 311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6" name="Text 312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7" name="Text 312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8" name="Text 312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19" name="Text 312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0" name="Text 312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1" name="Text 312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2" name="Text 312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3" name="Text 312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4" name="Text 313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5" name="Text 313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6" name="Text 313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7" name="Text 313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8" name="Text 313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29" name="Text 313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0" name="Text 313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1" name="Text 313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2" name="Text 314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3" name="Text 314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4" name="Text 314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5" name="Text 314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6" name="Text 314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7" name="Text 314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8" name="Text 314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39" name="Text 314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0" name="Text 315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1" name="Text 315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2" name="Text 315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3" name="Text 315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4" name="Text 315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5" name="Text 315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6" name="Text 315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7" name="Text 315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8" name="Text 316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49" name="Text 316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0" name="Text 316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1" name="Text 316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2" name="Text 316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3" name="Text 316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4" name="Text 316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5" name="Text 316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6" name="Text 317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7" name="Text 317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8" name="Text 317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59" name="Text 317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0" name="Text 317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1" name="Text 317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2" name="Text 317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3" name="Text 317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4" name="Text 318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5" name="Text 318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6" name="Text 318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7" name="Text 318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8" name="Text 318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69" name="Text 318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0" name="Text 318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1" name="Text 318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2" name="Text 319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3" name="Text 319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4" name="Text 319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5" name="Text 319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6" name="Text 319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7" name="Text 319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8" name="Text 319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79" name="Text 319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0" name="Text 320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1" name="Text 320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2" name="Text 320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3" name="Text 3203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4" name="Text 320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5" name="Text 320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6" name="Text 320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7" name="Text 320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8" name="Text 321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89" name="Text 3211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90" name="Text 3212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91" name="Text 3215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92" name="Text 3216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93" name="Text 3217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94" name="Text 3218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95" name="Text 3219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440</xdr:rowOff>
    </xdr:from>
    <xdr:to>
      <xdr:col>0</xdr:col>
      <xdr:colOff>2945880</xdr:colOff>
      <xdr:row>23</xdr:row>
      <xdr:rowOff>142560</xdr:rowOff>
    </xdr:to>
    <xdr:sp>
      <xdr:nvSpPr>
        <xdr:cNvPr id="2196" name="Text 3220"/>
        <xdr:cNvSpPr/>
      </xdr:nvSpPr>
      <xdr:spPr>
        <a:xfrm>
          <a:off x="2873880" y="71614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197" name="Text 322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198" name="Text 322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199" name="Text 322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0" name="Text 322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1" name="Text 322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2" name="Text 322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3" name="Text 3227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4" name="Text 3228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5" name="Text 3229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6" name="Text 323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7" name="Text 323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8" name="Text 323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09" name="Text 323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10" name="Text 323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11" name="Text 323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12" name="Text 323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13" name="Text 3237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14" name="Text 3238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15" name="Text 3239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16" name="Text 324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17" name="Text 324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18" name="Text 32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19" name="Text 32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0" name="Text 32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1" name="Text 324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2" name="Text 324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3" name="Text 32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4" name="Text 32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5" name="Text 325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6" name="Text 325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7" name="Text 325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8" name="Text 325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29" name="Text 32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0" name="Text 325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1" name="Text 325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2" name="Text 326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3" name="Text 326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4" name="Text 326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5" name="Text 326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6" name="Text 326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7" name="Text 326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8" name="Text 326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39" name="Text 326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0" name="Text 327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1" name="Text 327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2" name="Text 327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3" name="Text 32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4" name="Text 32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5" name="Text 327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6" name="Text 327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7" name="Text 327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8" name="Text 328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49" name="Text 328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0" name="Text 328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1" name="Text 328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2" name="Text 328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3" name="Text 328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4" name="Text 328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5" name="Text 328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6" name="Text 329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7" name="Text 329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8" name="Text 329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59" name="Text 329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0" name="Text 329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1" name="Text 329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2" name="Text 329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3" name="Text 329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4" name="Text 330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5" name="Text 330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6" name="Text 330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7" name="Text 330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8" name="Text 330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69" name="Text 330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0" name="Text 330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1" name="Text 330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2" name="Text 331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3" name="Text 331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4" name="Text 331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5" name="Text 331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6" name="Text 331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7" name="Text 331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8" name="Text 331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79" name="Text 331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0" name="Text 332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81" name="Text 332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282" name="Text 332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3" name="Text 332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4" name="Text 332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5" name="Text 332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6" name="Text 332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7" name="Text 332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8" name="Text 333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89" name="Text 333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0" name="Text 333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1" name="Text 333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2" name="Text 333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3" name="Text 33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4" name="Text 333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5" name="Text 333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6" name="Text 334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7" name="Text 334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8" name="Text 33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299" name="Text 33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0" name="Text 334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1" name="Text 334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2" name="Text 334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3" name="Text 33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4" name="Text 33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5" name="Text 335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6" name="Text 335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7" name="Text 335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8" name="Text 335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09" name="Text 33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10" name="Text 335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11" name="Text 335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12" name="Text 336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13" name="Text 336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14" name="Text 336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315" name="Text 336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316" name="Text 336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317" name="Text 336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318" name="Text 336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319" name="Text 3367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0" name="Text 336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1" name="Text 336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2" name="Text 337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3" name="Text 337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4" name="Text 337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5" name="Text 33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6" name="Text 33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7" name="Text 337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8" name="Text 337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29" name="Text 337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0" name="Text 338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1" name="Text 338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2" name="Text 338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3" name="Text 338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4" name="Text 338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5" name="Text 338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6" name="Text 338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7" name="Text 338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8" name="Text 339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39" name="Text 339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0" name="Text 339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1" name="Text 339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2" name="Text 339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3" name="Text 339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4" name="Text 339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5" name="Text 339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6" name="Text 340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7" name="Text 340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8" name="Text 340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49" name="Text 340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0" name="Text 340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1" name="Text 340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2" name="Text 340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3" name="Text 340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4" name="Text 341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5" name="Text 341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6" name="Text 341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7" name="Text 341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8" name="Text 341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59" name="Text 341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0" name="Text 341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1" name="Text 341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2" name="Text 342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3" name="Text 342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4" name="Text 342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5" name="Text 342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6" name="Text 342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7" name="Text 342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8" name="Text 342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69" name="Text 342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0" name="Text 343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1" name="Text 343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2" name="Text 343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3" name="Text 343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4" name="Text 343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5" name="Text 34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6" name="Text 343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7" name="Text 343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8" name="Text 34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79" name="Text 34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0" name="Text 344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1" name="Text 344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2" name="Text 34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3" name="Text 344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4" name="Text 344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5" name="Text 34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6" name="Text 34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7" name="Text 345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8" name="Text 345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89" name="Text 345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0" name="Text 345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1" name="Text 34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2" name="Text 345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3" name="Text 345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4" name="Text 346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5" name="Text 346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6" name="Text 346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7" name="Text 346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8" name="Text 346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399" name="Text 346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0" name="Text 346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1" name="Text 346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2" name="Text 347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3" name="Text 347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4" name="Text 347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5" name="Text 34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6" name="Text 34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7" name="Text 347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8" name="Text 347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09" name="Text 347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10" name="Text 348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11" name="Text 348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12" name="Text 348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13" name="Text 348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14" name="Text 348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15" name="Text 348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16" name="Text 3488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17" name="Text 3489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18" name="Text 349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19" name="Text 349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0" name="Text 349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1" name="Text 349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2" name="Text 349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3" name="Text 349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4" name="Text 349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5" name="Text 3497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6" name="Text 3498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7" name="Text 3499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8" name="Text 350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29" name="Text 350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30" name="Text 350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31" name="Text 350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32" name="Text 350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33" name="Text 3505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34" name="Text 3506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435" name="Text 3507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36" name="Text 350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37" name="Text 350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38" name="Text 351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39" name="Text 351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0" name="Text 351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1" name="Text 351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2" name="Text 351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3" name="Text 351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4" name="Text 351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5" name="Text 351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6" name="Text 352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7" name="Text 352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8" name="Text 352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49" name="Text 352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0" name="Text 352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1" name="Text 352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2" name="Text 352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3" name="Text 352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4" name="Text 353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5" name="Text 353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6" name="Text 353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7" name="Text 353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8" name="Text 353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59" name="Text 35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0" name="Text 353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1" name="Text 353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2" name="Text 35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3" name="Text 35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4" name="Text 354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5" name="Text 354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6" name="Text 35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7" name="Text 354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8" name="Text 354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69" name="Text 35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0" name="Text 35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1" name="Text 355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2" name="Text 355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3" name="Text 355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4" name="Text 355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5" name="Text 35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6" name="Text 355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7" name="Text 355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8" name="Text 356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79" name="Text 356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0" name="Text 356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1" name="Text 356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2" name="Text 356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3" name="Text 356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4" name="Text 356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5" name="Text 356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6" name="Text 357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7" name="Text 357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8" name="Text 357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89" name="Text 35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0" name="Text 35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1" name="Text 357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2" name="Text 357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3" name="Text 357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4" name="Text 358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5" name="Text 358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6" name="Text 358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7" name="Text 358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8" name="Text 358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499" name="Text 358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500" name="Text 3588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501" name="Text 3589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2" name="Text 359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3" name="Text 359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4" name="Text 359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5" name="Text 359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6" name="Text 359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7" name="Text 359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8" name="Text 359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09" name="Text 359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0" name="Text 360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1" name="Text 360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2" name="Text 360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3" name="Text 360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4" name="Text 360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5" name="Text 360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6" name="Text 360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7" name="Text 360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8" name="Text 361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19" name="Text 361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0" name="Text 361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1" name="Text 361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2" name="Text 361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3" name="Text 361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4" name="Text 361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5" name="Text 361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6" name="Text 362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7" name="Text 362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8" name="Text 362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29" name="Text 362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30" name="Text 362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31" name="Text 362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32" name="Text 3628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33" name="Text 362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534" name="Text 3630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535" name="Text 3631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536" name="Text 3632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537" name="Text 3633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90800</xdr:rowOff>
    </xdr:from>
    <xdr:to>
      <xdr:col>1</xdr:col>
      <xdr:colOff>1080</xdr:colOff>
      <xdr:row>42</xdr:row>
      <xdr:rowOff>142200</xdr:rowOff>
    </xdr:to>
    <xdr:sp>
      <xdr:nvSpPr>
        <xdr:cNvPr id="2538" name="Text 3634"/>
        <xdr:cNvSpPr/>
      </xdr:nvSpPr>
      <xdr:spPr>
        <a:xfrm>
          <a:off x="2945880" y="131821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39" name="Text 363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0" name="Text 363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1" name="Text 36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2" name="Text 364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3" name="Text 364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4" name="Text 36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5" name="Text 36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6" name="Text 364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7" name="Text 364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8" name="Text 36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49" name="Text 36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0" name="Text 36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1" name="Text 365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2" name="Text 365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3" name="Text 365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4" name="Text 365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5" name="Text 365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6" name="Text 365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7" name="Text 365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8" name="Text 366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59" name="Text 366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0" name="Text 366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1" name="Text 366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2" name="Text 366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3" name="Text 366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4" name="Text 366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5" name="Text 366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6" name="Text 367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7" name="Text 367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8" name="Text 367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69" name="Text 367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0" name="Text 367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1" name="Text 367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2" name="Text 367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3" name="Text 367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4" name="Text 368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5" name="Text 368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6" name="Text 368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7" name="Text 368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8" name="Text 368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79" name="Text 368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0" name="Text 368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1" name="Text 368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2" name="Text 369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3" name="Text 369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4" name="Text 369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5" name="Text 369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6" name="Text 369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7" name="Text 369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8" name="Text 369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89" name="Text 369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0" name="Text 370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1" name="Text 370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2" name="Text 370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3" name="Text 370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4" name="Text 370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5" name="Text 370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6" name="Text 370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7" name="Text 370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8" name="Text 371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599" name="Text 371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0" name="Text 371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1" name="Text 371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2" name="Text 371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3" name="Text 371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4" name="Text 371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5" name="Text 371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6" name="Text 372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7" name="Text 372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8" name="Text 372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09" name="Text 372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0" name="Text 372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1" name="Text 372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2" name="Text 372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3" name="Text 372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4" name="Text 373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5" name="Text 373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6" name="Text 373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7" name="Text 373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8" name="Text 373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19" name="Text 373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0" name="Text 373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1" name="Text 3737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2" name="Text 374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3" name="Text 374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4" name="Text 374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5" name="Text 374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6" name="Text 374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7" name="Text 3745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8" name="Text 3746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29" name="Text 3749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30" name="Text 3750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31" name="Text 3751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32" name="Text 3752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33" name="Text 3753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1</xdr:row>
      <xdr:rowOff>190800</xdr:rowOff>
    </xdr:from>
    <xdr:to>
      <xdr:col>0</xdr:col>
      <xdr:colOff>2945880</xdr:colOff>
      <xdr:row>42</xdr:row>
      <xdr:rowOff>142200</xdr:rowOff>
    </xdr:to>
    <xdr:sp>
      <xdr:nvSpPr>
        <xdr:cNvPr id="2634" name="Text 3754"/>
        <xdr:cNvSpPr/>
      </xdr:nvSpPr>
      <xdr:spPr>
        <a:xfrm>
          <a:off x="2873880" y="131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35" name="Text 375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36" name="Text 375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37" name="Text 375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38" name="Text 375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39" name="Text 375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0" name="Text 376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1" name="Text 376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2" name="Text 376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3" name="Text 376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4" name="Text 376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5" name="Text 376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6" name="Text 376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7" name="Text 376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8" name="Text 376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49" name="Text 376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50" name="Text 377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51" name="Text 377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52" name="Text 377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53" name="Text 377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654" name="Text 377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55" name="Text 37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56" name="Text 37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57" name="Text 37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58" name="Text 37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59" name="Text 378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0" name="Text 378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1" name="Text 37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2" name="Text 37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3" name="Text 37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4" name="Text 37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5" name="Text 378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6" name="Text 37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7" name="Text 37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8" name="Text 37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69" name="Text 37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0" name="Text 379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1" name="Text 379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2" name="Text 37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3" name="Text 379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4" name="Text 38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5" name="Text 38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6" name="Text 380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7" name="Text 380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8" name="Text 38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79" name="Text 380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0" name="Text 380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1" name="Text 38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2" name="Text 38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3" name="Text 38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4" name="Text 381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5" name="Text 38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6" name="Text 381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7" name="Text 381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8" name="Text 38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89" name="Text 38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0" name="Text 38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1" name="Text 38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2" name="Text 382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3" name="Text 382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4" name="Text 38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5" name="Text 382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6" name="Text 382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7" name="Text 38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8" name="Text 38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699" name="Text 383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0" name="Text 383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1" name="Text 383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2" name="Text 383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3" name="Text 383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4" name="Text 383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5" name="Text 383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6" name="Text 384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7" name="Text 384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8" name="Text 384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09" name="Text 38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0" name="Text 38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1" name="Text 384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2" name="Text 384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3" name="Text 38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4" name="Text 38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5" name="Text 38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6" name="Text 385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7" name="Text 385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18" name="Text 385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719" name="Text 385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720" name="Text 385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1" name="Text 38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2" name="Text 38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3" name="Text 385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4" name="Text 386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5" name="Text 38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6" name="Text 38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7" name="Text 386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8" name="Text 386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29" name="Text 386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0" name="Text 386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1" name="Text 38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2" name="Text 387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3" name="Text 387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4" name="Text 38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5" name="Text 38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6" name="Text 38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7" name="Text 38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8" name="Text 38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39" name="Text 38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0" name="Text 388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1" name="Text 38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2" name="Text 38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3" name="Text 38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4" name="Text 38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5" name="Text 38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6" name="Text 38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7" name="Text 38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8" name="Text 38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49" name="Text 38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50" name="Text 389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51" name="Text 389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52" name="Text 38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753" name="Text 389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754" name="Text 389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755" name="Text 389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756" name="Text 390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757" name="Text 390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58" name="Text 390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59" name="Text 390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0" name="Text 39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1" name="Text 39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2" name="Text 39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3" name="Text 39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4" name="Text 39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5" name="Text 39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6" name="Text 391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7" name="Text 39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8" name="Text 39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69" name="Text 39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0" name="Text 39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1" name="Text 39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2" name="Text 39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3" name="Text 39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4" name="Text 392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5" name="Text 392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6" name="Text 39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7" name="Text 392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8" name="Text 392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79" name="Text 39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0" name="Text 39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1" name="Text 393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2" name="Text 393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3" name="Text 393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4" name="Text 393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5" name="Text 393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6" name="Text 39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7" name="Text 393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8" name="Text 394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89" name="Text 394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0" name="Text 394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1" name="Text 39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2" name="Text 39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3" name="Text 39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4" name="Text 394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5" name="Text 39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6" name="Text 39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7" name="Text 39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8" name="Text 395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799" name="Text 395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0" name="Text 395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1" name="Text 39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2" name="Text 39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3" name="Text 395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4" name="Text 396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5" name="Text 396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6" name="Text 396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7" name="Text 39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8" name="Text 39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09" name="Text 396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0" name="Text 396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1" name="Text 396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2" name="Text 39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3" name="Text 39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4" name="Text 397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5" name="Text 397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6" name="Text 39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7" name="Text 39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8" name="Text 39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19" name="Text 39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0" name="Text 39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1" name="Text 398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2" name="Text 398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3" name="Text 39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4" name="Text 39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5" name="Text 39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6" name="Text 39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7" name="Text 398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8" name="Text 39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29" name="Text 39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0" name="Text 39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1" name="Text 39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2" name="Text 39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3" name="Text 399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4" name="Text 399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5" name="Text 399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6" name="Text 40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7" name="Text 40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8" name="Text 400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39" name="Text 400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0" name="Text 40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1" name="Text 40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2" name="Text 40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3" name="Text 40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4" name="Text 40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5" name="Text 40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6" name="Text 401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7" name="Text 40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8" name="Text 40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49" name="Text 40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50" name="Text 40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51" name="Text 40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52" name="Text 40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53" name="Text 40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54" name="Text 402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55" name="Text 402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56" name="Text 402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57" name="Text 402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58" name="Text 402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59" name="Text 402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0" name="Text 402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1" name="Text 402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2" name="Text 403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3" name="Text 403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4" name="Text 403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5" name="Text 403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6" name="Text 403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7" name="Text 403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8" name="Text 403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69" name="Text 403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70" name="Text 403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71" name="Text 403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72" name="Text 404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873" name="Text 404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74" name="Text 404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75" name="Text 40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76" name="Text 40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77" name="Text 40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78" name="Text 404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79" name="Text 40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0" name="Text 40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1" name="Text 40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2" name="Text 405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3" name="Text 405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4" name="Text 405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5" name="Text 40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6" name="Text 40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7" name="Text 405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8" name="Text 406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89" name="Text 406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0" name="Text 406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1" name="Text 40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2" name="Text 40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3" name="Text 406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4" name="Text 406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5" name="Text 406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6" name="Text 40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7" name="Text 40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8" name="Text 407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899" name="Text 407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0" name="Text 40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1" name="Text 40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2" name="Text 40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3" name="Text 40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4" name="Text 40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5" name="Text 408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6" name="Text 408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7" name="Text 40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8" name="Text 40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09" name="Text 40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0" name="Text 40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1" name="Text 408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2" name="Text 40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3" name="Text 40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4" name="Text 40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5" name="Text 40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6" name="Text 40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7" name="Text 409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8" name="Text 409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19" name="Text 409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0" name="Text 41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1" name="Text 41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2" name="Text 410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3" name="Text 410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4" name="Text 41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5" name="Text 41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6" name="Text 41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7" name="Text 41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8" name="Text 41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29" name="Text 41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0" name="Text 411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1" name="Text 41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2" name="Text 41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3" name="Text 41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4" name="Text 41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5" name="Text 41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6" name="Text 41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37" name="Text 41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938" name="Text 412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939" name="Text 412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0" name="Text 41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1" name="Text 412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2" name="Text 412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3" name="Text 41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4" name="Text 41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5" name="Text 413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6" name="Text 413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7" name="Text 413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8" name="Text 413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49" name="Text 413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0" name="Text 41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1" name="Text 413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2" name="Text 414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3" name="Text 414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4" name="Text 414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5" name="Text 41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6" name="Text 41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7" name="Text 414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8" name="Text 414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59" name="Text 41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0" name="Text 41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1" name="Text 41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2" name="Text 415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3" name="Text 415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4" name="Text 415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5" name="Text 415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6" name="Text 41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7" name="Text 415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8" name="Text 416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69" name="Text 416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70" name="Text 416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71" name="Text 41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972" name="Text 416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973" name="Text 416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974" name="Text 416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975" name="Text 416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2976" name="Text 416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77" name="Text 416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78" name="Text 41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79" name="Text 41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0" name="Text 41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1" name="Text 41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2" name="Text 41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3" name="Text 41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4" name="Text 41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5" name="Text 41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6" name="Text 41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7" name="Text 41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8" name="Text 41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89" name="Text 41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0" name="Text 41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1" name="Text 41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2" name="Text 41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3" name="Text 418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4" name="Text 41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5" name="Text 41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6" name="Text 419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7" name="Text 419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8" name="Text 41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2999" name="Text 419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0" name="Text 419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1" name="Text 419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2" name="Text 42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3" name="Text 420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4" name="Text 42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5" name="Text 420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6" name="Text 420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7" name="Text 42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8" name="Text 42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09" name="Text 42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0" name="Text 42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1" name="Text 42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2" name="Text 421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3" name="Text 421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4" name="Text 42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5" name="Text 42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6" name="Text 42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7" name="Text 42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8" name="Text 42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19" name="Text 422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0" name="Text 42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1" name="Text 422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2" name="Text 422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3" name="Text 422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4" name="Text 422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5" name="Text 42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6" name="Text 42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7" name="Text 423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8" name="Text 423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29" name="Text 423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0" name="Text 423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1" name="Text 423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2" name="Text 42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3" name="Text 423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4" name="Text 424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5" name="Text 42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6" name="Text 42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7" name="Text 424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8" name="Text 424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39" name="Text 42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0" name="Text 424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1" name="Text 42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2" name="Text 42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3" name="Text 42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4" name="Text 425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5" name="Text 425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6" name="Text 425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7" name="Text 42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8" name="Text 42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49" name="Text 425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0" name="Text 426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1" name="Text 42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2" name="Text 42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3" name="Text 426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4" name="Text 426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5" name="Text 426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6" name="Text 426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7" name="Text 426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8" name="Text 42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59" name="Text 42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0" name="Text 42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1" name="Text 42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2" name="Text 42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3" name="Text 42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4" name="Text 42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5" name="Text 42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6" name="Text 42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7" name="Text 42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8" name="Text 42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69" name="Text 42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70" name="Text 42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71" name="Text 42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72" name="Text 42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73" name="Text 428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74" name="Text 429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75" name="Text 429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76" name="Text 429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77" name="Text 429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78" name="Text 429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79" name="Text 429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0" name="Text 429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1" name="Text 429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2" name="Text 429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3" name="Text 429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4" name="Text 430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5" name="Text 430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6" name="Text 430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7" name="Text 430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8" name="Text 430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89" name="Text 430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90" name="Text 4306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91" name="Text 4307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092" name="Text 4308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93" name="Text 43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94" name="Text 43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95" name="Text 43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96" name="Text 431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97" name="Text 431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98" name="Text 43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099" name="Text 43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0" name="Text 43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1" name="Text 43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2" name="Text 43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3" name="Text 432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4" name="Text 43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5" name="Text 432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6" name="Text 432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7" name="Text 432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8" name="Text 432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09" name="Text 43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0" name="Text 43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1" name="Text 433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2" name="Text 433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3" name="Text 433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4" name="Text 433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5" name="Text 433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6" name="Text 43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7" name="Text 433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8" name="Text 434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19" name="Text 43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0" name="Text 43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1" name="Text 434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2" name="Text 434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3" name="Text 43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4" name="Text 434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5" name="Text 434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6" name="Text 43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7" name="Text 43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8" name="Text 435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29" name="Text 435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0" name="Text 435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1" name="Text 43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2" name="Text 43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3" name="Text 435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4" name="Text 436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5" name="Text 43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6" name="Text 43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7" name="Text 436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8" name="Text 436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39" name="Text 436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0" name="Text 436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1" name="Text 436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2" name="Text 43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3" name="Text 43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4" name="Text 43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5" name="Text 43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6" name="Text 43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7" name="Text 43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8" name="Text 43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49" name="Text 437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0" name="Text 438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1" name="Text 43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2" name="Text 43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3" name="Text 43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4" name="Text 43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5" name="Text 43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6" name="Text 438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157" name="Text 4389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158" name="Text 4390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59" name="Text 43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0" name="Text 43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1" name="Text 43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2" name="Text 43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3" name="Text 439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4" name="Text 439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5" name="Text 439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6" name="Text 440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7" name="Text 44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8" name="Text 440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69" name="Text 440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0" name="Text 440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1" name="Text 44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2" name="Text 440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3" name="Text 440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4" name="Text 44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5" name="Text 44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6" name="Text 441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7" name="Text 44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8" name="Text 44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79" name="Text 44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0" name="Text 44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1" name="Text 441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2" name="Text 442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3" name="Text 44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4" name="Text 442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5" name="Text 442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6" name="Text 442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7" name="Text 442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8" name="Text 442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89" name="Text 4429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90" name="Text 44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191" name="Text 4431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192" name="Text 4432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193" name="Text 4433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194" name="Text 4434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190440</xdr:rowOff>
    </xdr:from>
    <xdr:to>
      <xdr:col>1</xdr:col>
      <xdr:colOff>1080</xdr:colOff>
      <xdr:row>61</xdr:row>
      <xdr:rowOff>142200</xdr:rowOff>
    </xdr:to>
    <xdr:sp>
      <xdr:nvSpPr>
        <xdr:cNvPr id="3195" name="Text 4435"/>
        <xdr:cNvSpPr/>
      </xdr:nvSpPr>
      <xdr:spPr>
        <a:xfrm>
          <a:off x="2945880" y="192024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96" name="Text 443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97" name="Text 443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98" name="Text 44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199" name="Text 444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0" name="Text 444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1" name="Text 44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2" name="Text 44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3" name="Text 444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4" name="Text 444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5" name="Text 44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6" name="Text 44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7" name="Text 44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8" name="Text 445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09" name="Text 445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0" name="Text 445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1" name="Text 445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2" name="Text 445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3" name="Text 445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4" name="Text 445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5" name="Text 446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6" name="Text 446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7" name="Text 446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8" name="Text 446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19" name="Text 446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0" name="Text 446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1" name="Text 446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2" name="Text 447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3" name="Text 447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4" name="Text 447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5" name="Text 447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6" name="Text 447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7" name="Text 447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8" name="Text 447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29" name="Text 447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0" name="Text 447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1" name="Text 448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2" name="Text 448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3" name="Text 448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4" name="Text 448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5" name="Text 448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6" name="Text 448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7" name="Text 448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8" name="Text 449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39" name="Text 449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0" name="Text 449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1" name="Text 449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2" name="Text 449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3" name="Text 449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4" name="Text 449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5" name="Text 449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6" name="Text 449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7" name="Text 450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8" name="Text 450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49" name="Text 450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0" name="Text 450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1" name="Text 450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2" name="Text 450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3" name="Text 450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4" name="Text 451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5" name="Text 451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6" name="Text 451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7" name="Text 451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8" name="Text 451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59" name="Text 451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0" name="Text 451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1" name="Text 451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2" name="Text 451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3" name="Text 452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4" name="Text 452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5" name="Text 452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6" name="Text 452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7" name="Text 452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8" name="Text 452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69" name="Text 452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0" name="Text 453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1" name="Text 453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2" name="Text 453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3" name="Text 453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4" name="Text 453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5" name="Text 453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6" name="Text 453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7" name="Text 453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8" name="Text 4538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79" name="Text 454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0" name="Text 454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1" name="Text 454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2" name="Text 454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3" name="Text 454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4" name="Text 4546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5" name="Text 4547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6" name="Text 4550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7" name="Text 4551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8" name="Text 4552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89" name="Text 4553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90" name="Text 4554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0</xdr:row>
      <xdr:rowOff>190440</xdr:rowOff>
    </xdr:from>
    <xdr:to>
      <xdr:col>0</xdr:col>
      <xdr:colOff>2945880</xdr:colOff>
      <xdr:row>61</xdr:row>
      <xdr:rowOff>142200</xdr:rowOff>
    </xdr:to>
    <xdr:sp>
      <xdr:nvSpPr>
        <xdr:cNvPr id="3291" name="Text 4555"/>
        <xdr:cNvSpPr/>
      </xdr:nvSpPr>
      <xdr:spPr>
        <a:xfrm>
          <a:off x="2873880" y="1920240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2" name="Text 455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3" name="Text 455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4" name="Text 455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5" name="Text 455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6" name="Text 456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7" name="Text 456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8" name="Text 456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299" name="Text 456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0" name="Text 456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1" name="Text 456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2" name="Text 456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3" name="Text 456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4" name="Text 456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5" name="Text 456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6" name="Text 457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7" name="Text 457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8" name="Text 457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09" name="Text 457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10" name="Text 457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11" name="Text 457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2" name="Text 45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3" name="Text 45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4" name="Text 45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5" name="Text 45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6" name="Text 458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7" name="Text 458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8" name="Text 45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19" name="Text 45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0" name="Text 45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1" name="Text 45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2" name="Text 459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3" name="Text 459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4" name="Text 45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5" name="Text 45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6" name="Text 45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7" name="Text 459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8" name="Text 459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29" name="Text 45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0" name="Text 459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1" name="Text 460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2" name="Text 460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3" name="Text 460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4" name="Text 46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5" name="Text 46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6" name="Text 460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7" name="Text 460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8" name="Text 46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39" name="Text 46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0" name="Text 46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1" name="Text 46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2" name="Text 46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3" name="Text 461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4" name="Text 461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5" name="Text 46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6" name="Text 46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7" name="Text 46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8" name="Text 46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49" name="Text 462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0" name="Text 462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1" name="Text 462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2" name="Text 46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3" name="Text 46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4" name="Text 463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5" name="Text 46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6" name="Text 46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7" name="Text 463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8" name="Text 463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59" name="Text 463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0" name="Text 463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1" name="Text 46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2" name="Text 463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3" name="Text 46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4" name="Text 464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5" name="Text 46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6" name="Text 46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7" name="Text 46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8" name="Text 46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69" name="Text 46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0" name="Text 46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1" name="Text 46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2" name="Text 46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3" name="Text 46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4" name="Text 46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5" name="Text 46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76" name="Text 465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377" name="Text 465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8" name="Text 46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79" name="Text 46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0" name="Text 46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1" name="Text 466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2" name="Text 46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3" name="Text 46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4" name="Text 466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5" name="Text 466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6" name="Text 46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7" name="Text 466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8" name="Text 46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89" name="Text 467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0" name="Text 467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1" name="Text 46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2" name="Text 46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3" name="Text 46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4" name="Text 46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5" name="Text 46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6" name="Text 46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7" name="Text 468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8" name="Text 46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399" name="Text 46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0" name="Text 46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1" name="Text 46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2" name="Text 46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3" name="Text 468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4" name="Text 46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5" name="Text 46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6" name="Text 46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7" name="Text 469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8" name="Text 469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09" name="Text 46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410" name="Text 469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411" name="Text 469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412" name="Text 470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413" name="Text 470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414" name="Text 470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15" name="Text 470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16" name="Text 47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17" name="Text 47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18" name="Text 47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19" name="Text 470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0" name="Text 47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1" name="Text 47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2" name="Text 47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3" name="Text 47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4" name="Text 47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5" name="Text 47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6" name="Text 47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7" name="Text 471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8" name="Text 472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29" name="Text 47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0" name="Text 47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1" name="Text 472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2" name="Text 472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3" name="Text 472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4" name="Text 472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5" name="Text 472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6" name="Text 473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7" name="Text 47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8" name="Text 47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39" name="Text 473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0" name="Text 473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1" name="Text 47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2" name="Text 473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3" name="Text 47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4" name="Text 474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5" name="Text 47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6" name="Text 474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7" name="Text 47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8" name="Text 47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49" name="Text 47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0" name="Text 47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1" name="Text 474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2" name="Text 47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3" name="Text 47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4" name="Text 47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5" name="Text 47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6" name="Text 47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7" name="Text 47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8" name="Text 47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59" name="Text 47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0" name="Text 47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1" name="Text 476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2" name="Text 476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3" name="Text 476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4" name="Text 47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5" name="Text 47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6" name="Text 47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7" name="Text 476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8" name="Text 477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69" name="Text 47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0" name="Text 47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1" name="Text 477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2" name="Text 477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3" name="Text 47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4" name="Text 47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5" name="Text 47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6" name="Text 47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7" name="Text 47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8" name="Text 478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79" name="Text 478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0" name="Text 47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1" name="Text 47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2" name="Text 47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3" name="Text 478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4" name="Text 479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5" name="Text 479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6" name="Text 47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7" name="Text 47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8" name="Text 47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89" name="Text 47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0" name="Text 479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1" name="Text 479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2" name="Text 480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3" name="Text 480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4" name="Text 480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5" name="Text 480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6" name="Text 48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7" name="Text 48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8" name="Text 48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499" name="Text 480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0" name="Text 48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1" name="Text 48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2" name="Text 48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3" name="Text 48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4" name="Text 48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5" name="Text 48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6" name="Text 48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7" name="Text 481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8" name="Text 482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09" name="Text 48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10" name="Text 48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1" name="Text 482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2" name="Text 482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3" name="Text 482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4" name="Text 482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5" name="Text 482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6" name="Text 482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7" name="Text 482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8" name="Text 483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19" name="Text 483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0" name="Text 483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1" name="Text 483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2" name="Text 483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3" name="Text 483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4" name="Text 483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5" name="Text 483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6" name="Text 483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7" name="Text 483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8" name="Text 484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29" name="Text 484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30" name="Text 484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1" name="Text 48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2" name="Text 48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3" name="Text 48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4" name="Text 48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5" name="Text 484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6" name="Text 48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7" name="Text 48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8" name="Text 48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39" name="Text 48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0" name="Text 48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1" name="Text 48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2" name="Text 48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3" name="Text 48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4" name="Text 48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5" name="Text 486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6" name="Text 486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7" name="Text 486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8" name="Text 48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49" name="Text 48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0" name="Text 48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1" name="Text 486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2" name="Text 487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3" name="Text 48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4" name="Text 48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5" name="Text 487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6" name="Text 487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7" name="Text 48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8" name="Text 48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59" name="Text 48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0" name="Text 48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1" name="Text 48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2" name="Text 488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3" name="Text 488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4" name="Text 48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5" name="Text 48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6" name="Text 48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7" name="Text 488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8" name="Text 489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69" name="Text 489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0" name="Text 48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1" name="Text 48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2" name="Text 48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3" name="Text 48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4" name="Text 489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5" name="Text 489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6" name="Text 490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7" name="Text 490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8" name="Text 490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79" name="Text 490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0" name="Text 49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1" name="Text 49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2" name="Text 49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3" name="Text 490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4" name="Text 49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5" name="Text 49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6" name="Text 49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7" name="Text 49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8" name="Text 49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89" name="Text 49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0" name="Text 49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1" name="Text 491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2" name="Text 492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3" name="Text 49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4" name="Text 49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95" name="Text 492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596" name="Text 492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7" name="Text 492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8" name="Text 49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599" name="Text 49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0" name="Text 493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1" name="Text 49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2" name="Text 49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3" name="Text 493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4" name="Text 493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5" name="Text 493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6" name="Text 493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7" name="Text 49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8" name="Text 494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09" name="Text 49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0" name="Text 494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1" name="Text 49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2" name="Text 49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3" name="Text 49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4" name="Text 49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5" name="Text 49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6" name="Text 49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7" name="Text 49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8" name="Text 49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19" name="Text 49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0" name="Text 49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1" name="Text 49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2" name="Text 49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3" name="Text 49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4" name="Text 49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5" name="Text 496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6" name="Text 496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7" name="Text 496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28" name="Text 49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629" name="Text 496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630" name="Text 496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631" name="Text 496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632" name="Text 496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633" name="Text 496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34" name="Text 497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35" name="Text 49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36" name="Text 49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37" name="Text 49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38" name="Text 49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39" name="Text 49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0" name="Text 49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1" name="Text 49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2" name="Text 49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3" name="Text 49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4" name="Text 49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5" name="Text 49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6" name="Text 49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7" name="Text 49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8" name="Text 49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49" name="Text 498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0" name="Text 499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1" name="Text 499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2" name="Text 49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3" name="Text 499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4" name="Text 499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5" name="Text 49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6" name="Text 499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7" name="Text 499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8" name="Text 500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59" name="Text 500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0" name="Text 50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1" name="Text 50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2" name="Text 500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3" name="Text 500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4" name="Text 50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5" name="Text 500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6" name="Text 50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7" name="Text 50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8" name="Text 50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69" name="Text 501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0" name="Text 501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1" name="Text 50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2" name="Text 50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3" name="Text 501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4" name="Text 502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5" name="Text 50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6" name="Text 502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7" name="Text 502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8" name="Text 50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79" name="Text 50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0" name="Text 502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1" name="Text 502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2" name="Text 503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3" name="Text 50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4" name="Text 50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5" name="Text 503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6" name="Text 503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7" name="Text 50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8" name="Text 503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89" name="Text 50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0" name="Text 504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1" name="Text 50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2" name="Text 50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3" name="Text 50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4" name="Text 50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5" name="Text 50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6" name="Text 50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7" name="Text 504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8" name="Text 50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699" name="Text 50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0" name="Text 50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1" name="Text 50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2" name="Text 50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3" name="Text 50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4" name="Text 50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5" name="Text 50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6" name="Text 50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7" name="Text 506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8" name="Text 50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09" name="Text 50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0" name="Text 506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1" name="Text 506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2" name="Text 50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3" name="Text 506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4" name="Text 507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5" name="Text 50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6" name="Text 50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7" name="Text 50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8" name="Text 50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19" name="Text 50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0" name="Text 50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1" name="Text 50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2" name="Text 50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3" name="Text 50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4" name="Text 50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5" name="Text 50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6" name="Text 50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7" name="Text 50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8" name="Text 50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29" name="Text 508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0" name="Text 509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1" name="Text 509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2" name="Text 509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3" name="Text 509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4" name="Text 509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5" name="Text 509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6" name="Text 509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7" name="Text 509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8" name="Text 509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39" name="Text 509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0" name="Text 510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1" name="Text 510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2" name="Text 510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3" name="Text 510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4" name="Text 510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5" name="Text 510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6" name="Text 510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7" name="Text 5107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8" name="Text 5108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749" name="Text 5109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0" name="Text 51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1" name="Text 51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2" name="Text 51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3" name="Text 511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4" name="Text 511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5" name="Text 51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6" name="Text 51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7" name="Text 511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8" name="Text 512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59" name="Text 51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0" name="Text 512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1" name="Text 512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2" name="Text 51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3" name="Text 51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4" name="Text 512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5" name="Text 512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6" name="Text 513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7" name="Text 51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8" name="Text 51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69" name="Text 513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0" name="Text 513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1" name="Text 51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2" name="Text 513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3" name="Text 51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4" name="Text 514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5" name="Text 514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6" name="Text 51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7" name="Text 51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8" name="Text 51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79" name="Text 51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0" name="Text 51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1" name="Text 514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2" name="Text 515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3" name="Text 51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4" name="Text 51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5" name="Text 51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6" name="Text 51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7" name="Text 51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8" name="Text 51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89" name="Text 51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0" name="Text 516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1" name="Text 516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2" name="Text 51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3" name="Text 51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4" name="Text 516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5" name="Text 516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6" name="Text 51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7" name="Text 516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8" name="Text 517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799" name="Text 51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0" name="Text 51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1" name="Text 51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2" name="Text 51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3" name="Text 51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4" name="Text 51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5" name="Text 51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6" name="Text 518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7" name="Text 518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8" name="Text 51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09" name="Text 51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0" name="Text 51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1" name="Text 51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2" name="Text 51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3" name="Text 518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814" name="Text 5190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815" name="Text 5191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6" name="Text 51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7" name="Text 51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8" name="Text 51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19" name="Text 51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0" name="Text 519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1" name="Text 519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2" name="Text 520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3" name="Text 520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4" name="Text 520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5" name="Text 520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6" name="Text 520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7" name="Text 520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8" name="Text 52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29" name="Text 520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0" name="Text 521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1" name="Text 52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2" name="Text 52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3" name="Text 52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4" name="Text 52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5" name="Text 52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6" name="Text 52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7" name="Text 521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8" name="Text 522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39" name="Text 522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0" name="Text 52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1" name="Text 522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2" name="Text 52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3" name="Text 52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4" name="Text 522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5" name="Text 522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6" name="Text 5230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47" name="Text 52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848" name="Text 5232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849" name="Text 5233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850" name="Text 5234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851" name="Text 5235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80</xdr:colOff>
      <xdr:row>76</xdr:row>
      <xdr:rowOff>142200</xdr:rowOff>
    </xdr:to>
    <xdr:sp>
      <xdr:nvSpPr>
        <xdr:cNvPr id="3852" name="Text 5236"/>
        <xdr:cNvSpPr/>
      </xdr:nvSpPr>
      <xdr:spPr>
        <a:xfrm>
          <a:off x="2945880" y="24081840"/>
          <a:ext cx="1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53" name="Text 52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54" name="Text 523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55" name="Text 52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56" name="Text 524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57" name="Text 52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58" name="Text 52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59" name="Text 52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0" name="Text 52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1" name="Text 52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2" name="Text 52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3" name="Text 52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4" name="Text 52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5" name="Text 52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6" name="Text 52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7" name="Text 52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8" name="Text 52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69" name="Text 525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0" name="Text 525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1" name="Text 525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2" name="Text 526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3" name="Text 526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4" name="Text 526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5" name="Text 526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6" name="Text 526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7" name="Text 526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8" name="Text 526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79" name="Text 527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0" name="Text 527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1" name="Text 527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2" name="Text 527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3" name="Text 527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4" name="Text 527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5" name="Text 527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6" name="Text 527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7" name="Text 527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8" name="Text 528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89" name="Text 528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0" name="Text 528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1" name="Text 528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2" name="Text 528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3" name="Text 528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4" name="Text 528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5" name="Text 529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6" name="Text 529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7" name="Text 529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8" name="Text 529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899" name="Text 529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0" name="Text 529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1" name="Text 529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2" name="Text 529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3" name="Text 529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4" name="Text 530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5" name="Text 530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6" name="Text 530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7" name="Text 530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8" name="Text 530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09" name="Text 530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0" name="Text 530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1" name="Text 531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2" name="Text 531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3" name="Text 531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4" name="Text 531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5" name="Text 531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6" name="Text 531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7" name="Text 531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8" name="Text 531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19" name="Text 531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0" name="Text 532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1" name="Text 532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2" name="Text 532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3" name="Text 532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4" name="Text 532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5" name="Text 532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6" name="Text 532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7" name="Text 533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8" name="Text 533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29" name="Text 533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0" name="Text 533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1" name="Text 533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2" name="Text 533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3" name="Text 533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4" name="Text 533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5" name="Text 5339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6" name="Text 534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7" name="Text 534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8" name="Text 534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39" name="Text 534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0" name="Text 534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1" name="Text 5347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2" name="Text 5348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3" name="Text 5351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4" name="Text 5352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5" name="Text 5353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6" name="Text 5354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7" name="Text 5355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6</xdr:row>
      <xdr:rowOff>0</xdr:rowOff>
    </xdr:from>
    <xdr:to>
      <xdr:col>0</xdr:col>
      <xdr:colOff>2945880</xdr:colOff>
      <xdr:row>76</xdr:row>
      <xdr:rowOff>142200</xdr:rowOff>
    </xdr:to>
    <xdr:sp>
      <xdr:nvSpPr>
        <xdr:cNvPr id="3948" name="Text 5356"/>
        <xdr:cNvSpPr/>
      </xdr:nvSpPr>
      <xdr:spPr>
        <a:xfrm>
          <a:off x="2873880" y="2408184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49" name="Text 535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0" name="Text 535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1" name="Text 535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2" name="Text 536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3" name="Text 536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4" name="Text 536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5" name="Text 536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6" name="Text 536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7" name="Text 536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8" name="Text 536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59" name="Text 536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0" name="Text 536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1" name="Text 536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2" name="Text 537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3" name="Text 537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4" name="Text 537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5" name="Text 537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6" name="Text 537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7" name="Text 537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3968" name="Text 537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69" name="Text 537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0" name="Text 53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1" name="Text 53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2" name="Text 53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3" name="Text 538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4" name="Text 538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5" name="Text 53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6" name="Text 53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7" name="Text 538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8" name="Text 53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79" name="Text 539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0" name="Text 539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1" name="Text 53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2" name="Text 53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3" name="Text 53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4" name="Text 539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5" name="Text 539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6" name="Text 53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7" name="Text 53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8" name="Text 540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89" name="Text 540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0" name="Text 54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1" name="Text 540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2" name="Text 54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3" name="Text 540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4" name="Text 540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5" name="Text 54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6" name="Text 54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7" name="Text 54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8" name="Text 54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3999" name="Text 54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0" name="Text 541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1" name="Text 541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2" name="Text 54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3" name="Text 54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4" name="Text 54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5" name="Text 54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6" name="Text 542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7" name="Text 542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8" name="Text 54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09" name="Text 54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0" name="Text 54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1" name="Text 54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2" name="Text 54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3" name="Text 54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4" name="Text 543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5" name="Text 543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6" name="Text 543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7" name="Text 543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8" name="Text 54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19" name="Text 54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0" name="Text 54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1" name="Text 54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2" name="Text 54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3" name="Text 54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4" name="Text 54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5" name="Text 54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6" name="Text 54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7" name="Text 54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8" name="Text 54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29" name="Text 54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0" name="Text 54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1" name="Text 54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2" name="Text 545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033" name="Text 545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034" name="Text 545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5" name="Text 545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6" name="Text 54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7" name="Text 54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8" name="Text 546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39" name="Text 54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0" name="Text 546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1" name="Text 546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2" name="Text 546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3" name="Text 546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4" name="Text 547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5" name="Text 54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6" name="Text 547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7" name="Text 547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8" name="Text 547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49" name="Text 547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0" name="Text 54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1" name="Text 54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2" name="Text 54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3" name="Text 54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4" name="Text 548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5" name="Text 54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6" name="Text 54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7" name="Text 548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8" name="Text 54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59" name="Text 54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60" name="Text 54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61" name="Text 54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62" name="Text 54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63" name="Text 54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64" name="Text 549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65" name="Text 549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66" name="Text 54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067" name="Text 549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068" name="Text 550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069" name="Text 550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070" name="Text 550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071" name="Text 550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2" name="Text 55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3" name="Text 550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4" name="Text 55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5" name="Text 55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6" name="Text 551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7" name="Text 55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8" name="Text 55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79" name="Text 55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0" name="Text 55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1" name="Text 55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2" name="Text 55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3" name="Text 55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4" name="Text 55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5" name="Text 55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6" name="Text 55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7" name="Text 55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8" name="Text 552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89" name="Text 552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0" name="Text 55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1" name="Text 552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2" name="Text 553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3" name="Text 55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4" name="Text 55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5" name="Text 55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6" name="Text 553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7" name="Text 553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8" name="Text 55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099" name="Text 55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0" name="Text 55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1" name="Text 554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2" name="Text 55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3" name="Text 55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4" name="Text 55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5" name="Text 55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6" name="Text 55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7" name="Text 55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8" name="Text 555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09" name="Text 55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0" name="Text 55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1" name="Text 55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2" name="Text 55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3" name="Text 55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4" name="Text 555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5" name="Text 555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6" name="Text 55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7" name="Text 55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8" name="Text 556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19" name="Text 556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0" name="Text 556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1" name="Text 55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2" name="Text 556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3" name="Text 556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4" name="Text 557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5" name="Text 557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6" name="Text 55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7" name="Text 55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8" name="Text 557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29" name="Text 557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0" name="Text 55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1" name="Text 55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2" name="Text 55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3" name="Text 55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4" name="Text 55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5" name="Text 558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6" name="Text 558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7" name="Text 55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8" name="Text 55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39" name="Text 55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0" name="Text 55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1" name="Text 559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2" name="Text 559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3" name="Text 55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4" name="Text 55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5" name="Text 55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6" name="Text 55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7" name="Text 55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8" name="Text 560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49" name="Text 560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0" name="Text 560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1" name="Text 560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2" name="Text 56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3" name="Text 560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4" name="Text 56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5" name="Text 56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6" name="Text 561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7" name="Text 56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8" name="Text 56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59" name="Text 56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0" name="Text 56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1" name="Text 56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2" name="Text 56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3" name="Text 56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4" name="Text 56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5" name="Text 56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6" name="Text 56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67" name="Text 56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68" name="Text 562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69" name="Text 562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0" name="Text 562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1" name="Text 562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2" name="Text 562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3" name="Text 562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4" name="Text 563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5" name="Text 563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6" name="Text 563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7" name="Text 563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8" name="Text 563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79" name="Text 563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0" name="Text 563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1" name="Text 563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2" name="Text 563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3" name="Text 563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4" name="Text 564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5" name="Text 564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6" name="Text 564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187" name="Text 564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88" name="Text 56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89" name="Text 56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0" name="Text 56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1" name="Text 56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2" name="Text 565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3" name="Text 56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4" name="Text 56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5" name="Text 56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6" name="Text 56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7" name="Text 56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8" name="Text 565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199" name="Text 565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0" name="Text 56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1" name="Text 56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2" name="Text 566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3" name="Text 566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4" name="Text 566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5" name="Text 56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6" name="Text 566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7" name="Text 566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8" name="Text 567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09" name="Text 567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0" name="Text 56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1" name="Text 56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2" name="Text 567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3" name="Text 567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4" name="Text 56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5" name="Text 56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6" name="Text 56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7" name="Text 56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8" name="Text 56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19" name="Text 568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0" name="Text 568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1" name="Text 56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2" name="Text 56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3" name="Text 56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4" name="Text 56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5" name="Text 569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6" name="Text 569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7" name="Text 56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8" name="Text 56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29" name="Text 56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0" name="Text 56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1" name="Text 56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2" name="Text 570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3" name="Text 570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4" name="Text 570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5" name="Text 570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6" name="Text 57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7" name="Text 570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8" name="Text 57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39" name="Text 57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0" name="Text 571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1" name="Text 57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2" name="Text 57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3" name="Text 57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4" name="Text 57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5" name="Text 57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6" name="Text 57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7" name="Text 57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8" name="Text 57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49" name="Text 57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0" name="Text 57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1" name="Text 57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252" name="Text 572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253" name="Text 572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4" name="Text 57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5" name="Text 57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6" name="Text 57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7" name="Text 57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8" name="Text 57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59" name="Text 57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0" name="Text 573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1" name="Text 573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2" name="Text 573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3" name="Text 573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4" name="Text 57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5" name="Text 574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6" name="Text 57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7" name="Text 57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8" name="Text 57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69" name="Text 57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0" name="Text 57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1" name="Text 57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2" name="Text 57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3" name="Text 57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4" name="Text 57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5" name="Text 57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6" name="Text 57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7" name="Text 57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8" name="Text 575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79" name="Text 575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80" name="Text 57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81" name="Text 57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82" name="Text 576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83" name="Text 576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84" name="Text 576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85" name="Text 57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286" name="Text 576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287" name="Text 576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288" name="Text 576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289" name="Text 576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290" name="Text 577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1" name="Text 577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2" name="Text 57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3" name="Text 57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4" name="Text 577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5" name="Text 577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6" name="Text 57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7" name="Text 57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8" name="Text 57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299" name="Text 57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0" name="Text 57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1" name="Text 57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2" name="Text 57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3" name="Text 578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4" name="Text 57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5" name="Text 57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6" name="Text 57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7" name="Text 579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8" name="Text 579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09" name="Text 57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0" name="Text 579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1" name="Text 579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2" name="Text 57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3" name="Text 57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4" name="Text 580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5" name="Text 580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6" name="Text 580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7" name="Text 580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8" name="Text 58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19" name="Text 580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0" name="Text 580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1" name="Text 58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2" name="Text 581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3" name="Text 58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4" name="Text 58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5" name="Text 58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6" name="Text 581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7" name="Text 581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8" name="Text 58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29" name="Text 58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0" name="Text 58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1" name="Text 58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2" name="Text 58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3" name="Text 582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4" name="Text 58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5" name="Text 58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6" name="Text 58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7" name="Text 582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8" name="Text 583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39" name="Text 58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0" name="Text 58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1" name="Text 58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2" name="Text 583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3" name="Text 583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4" name="Text 58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5" name="Text 58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6" name="Text 58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7" name="Text 584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8" name="Text 58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49" name="Text 58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0" name="Text 58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1" name="Text 58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2" name="Text 58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3" name="Text 58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4" name="Text 585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5" name="Text 58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6" name="Text 58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7" name="Text 58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8" name="Text 585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59" name="Text 585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0" name="Text 585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1" name="Text 585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2" name="Text 58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3" name="Text 58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4" name="Text 586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5" name="Text 58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6" name="Text 586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7" name="Text 586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8" name="Text 586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69" name="Text 586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0" name="Text 587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1" name="Text 587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2" name="Text 58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3" name="Text 58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4" name="Text 587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5" name="Text 587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6" name="Text 58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7" name="Text 58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8" name="Text 58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79" name="Text 58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80" name="Text 58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81" name="Text 58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82" name="Text 58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83" name="Text 588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84" name="Text 58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85" name="Text 58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386" name="Text 58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87" name="Text 589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88" name="Text 589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89" name="Text 589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0" name="Text 589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1" name="Text 589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2" name="Text 589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3" name="Text 589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4" name="Text 589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5" name="Text 589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6" name="Text 590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7" name="Text 590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8" name="Text 590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399" name="Text 590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00" name="Text 590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01" name="Text 590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02" name="Text 590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03" name="Text 590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04" name="Text 5908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05" name="Text 5909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06" name="Text 5910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07" name="Text 59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08" name="Text 59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09" name="Text 59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0" name="Text 591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1" name="Text 591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2" name="Text 59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3" name="Text 59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4" name="Text 59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5" name="Text 59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6" name="Text 59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7" name="Text 592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8" name="Text 59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19" name="Text 59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0" name="Text 59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1" name="Text 592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2" name="Text 593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3" name="Text 59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4" name="Text 59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5" name="Text 59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6" name="Text 593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7" name="Text 593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8" name="Text 59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29" name="Text 59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0" name="Text 59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1" name="Text 594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2" name="Text 594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3" name="Text 59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4" name="Text 59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5" name="Text 59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6" name="Text 59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7" name="Text 59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8" name="Text 595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39" name="Text 595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0" name="Text 59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1" name="Text 59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2" name="Text 595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3" name="Text 595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4" name="Text 595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5" name="Text 595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6" name="Text 59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7" name="Text 596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8" name="Text 596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49" name="Text 59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0" name="Text 596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1" name="Text 596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2" name="Text 596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3" name="Text 596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4" name="Text 597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5" name="Text 597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6" name="Text 59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7" name="Text 59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8" name="Text 597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59" name="Text 597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0" name="Text 59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1" name="Text 59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2" name="Text 59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3" name="Text 598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4" name="Text 598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5" name="Text 59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6" name="Text 59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7" name="Text 598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8" name="Text 59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69" name="Text 59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0" name="Text 599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71" name="Text 5991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472" name="Text 5992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3" name="Text 59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4" name="Text 59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5" name="Text 59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6" name="Text 59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7" name="Text 59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8" name="Text 600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79" name="Text 600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0" name="Text 600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1" name="Text 600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2" name="Text 60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3" name="Text 600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4" name="Text 600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5" name="Text 60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6" name="Text 601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7" name="Text 601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8" name="Text 60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89" name="Text 60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0" name="Text 60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1" name="Text 60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2" name="Text 60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3" name="Text 60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4" name="Text 60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5" name="Text 602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6" name="Text 602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7" name="Text 60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8" name="Text 602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499" name="Text 60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00" name="Text 60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01" name="Text 602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02" name="Text 603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03" name="Text 6031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04" name="Text 60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505" name="Text 6033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506" name="Text 6034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507" name="Text 6035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508" name="Text 6036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0440</xdr:rowOff>
    </xdr:from>
    <xdr:to>
      <xdr:col>1</xdr:col>
      <xdr:colOff>1080</xdr:colOff>
      <xdr:row>99</xdr:row>
      <xdr:rowOff>142200</xdr:rowOff>
    </xdr:to>
    <xdr:sp>
      <xdr:nvSpPr>
        <xdr:cNvPr id="4509" name="Text 6037"/>
        <xdr:cNvSpPr/>
      </xdr:nvSpPr>
      <xdr:spPr>
        <a:xfrm>
          <a:off x="2945880" y="312433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0" name="Text 60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1" name="Text 60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2" name="Text 60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3" name="Text 60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4" name="Text 60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5" name="Text 60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6" name="Text 60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7" name="Text 60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8" name="Text 60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19" name="Text 60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0" name="Text 60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1" name="Text 60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2" name="Text 60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3" name="Text 60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4" name="Text 605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5" name="Text 605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6" name="Text 605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7" name="Text 605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8" name="Text 606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29" name="Text 606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0" name="Text 606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1" name="Text 606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2" name="Text 606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3" name="Text 606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4" name="Text 606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5" name="Text 606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6" name="Text 607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7" name="Text 607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8" name="Text 607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39" name="Text 607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0" name="Text 607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1" name="Text 607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2" name="Text 607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3" name="Text 607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4" name="Text 608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5" name="Text 608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6" name="Text 608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7" name="Text 608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8" name="Text 608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49" name="Text 608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0" name="Text 608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1" name="Text 608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2" name="Text 609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3" name="Text 609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4" name="Text 609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5" name="Text 609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6" name="Text 609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7" name="Text 609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8" name="Text 609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59" name="Text 609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0" name="Text 610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1" name="Text 610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2" name="Text 610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3" name="Text 610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4" name="Text 610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5" name="Text 610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6" name="Text 610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7" name="Text 610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8" name="Text 611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69" name="Text 611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0" name="Text 611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1" name="Text 611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2" name="Text 611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3" name="Text 611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4" name="Text 611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5" name="Text 611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6" name="Text 612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7" name="Text 612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8" name="Text 612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79" name="Text 612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0" name="Text 612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1" name="Text 612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2" name="Text 612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3" name="Text 612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4" name="Text 613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5" name="Text 613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6" name="Text 613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7" name="Text 613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8" name="Text 613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89" name="Text 613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0" name="Text 613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1" name="Text 613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2" name="Text 6140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3" name="Text 614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4" name="Text 614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5" name="Text 614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6" name="Text 614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7" name="Text 614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8" name="Text 6148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599" name="Text 6149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600" name="Text 6152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601" name="Text 6153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602" name="Text 6154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603" name="Text 6155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604" name="Text 6156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0440</xdr:rowOff>
    </xdr:from>
    <xdr:to>
      <xdr:col>0</xdr:col>
      <xdr:colOff>2945880</xdr:colOff>
      <xdr:row>99</xdr:row>
      <xdr:rowOff>142200</xdr:rowOff>
    </xdr:to>
    <xdr:sp>
      <xdr:nvSpPr>
        <xdr:cNvPr id="4605" name="Text 6157"/>
        <xdr:cNvSpPr/>
      </xdr:nvSpPr>
      <xdr:spPr>
        <a:xfrm>
          <a:off x="2873880" y="31243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4</xdr:row>
      <xdr:rowOff>316800</xdr:rowOff>
    </xdr:to>
    <xdr:sp>
      <xdr:nvSpPr>
        <xdr:cNvPr id="4606" name="Text 6158"/>
        <xdr:cNvSpPr/>
      </xdr:nvSpPr>
      <xdr:spPr>
        <a:xfrm>
          <a:off x="2873880" y="16350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4</xdr:row>
      <xdr:rowOff>316800</xdr:rowOff>
    </xdr:to>
    <xdr:sp>
      <xdr:nvSpPr>
        <xdr:cNvPr id="4607" name="Text 6159"/>
        <xdr:cNvSpPr/>
      </xdr:nvSpPr>
      <xdr:spPr>
        <a:xfrm>
          <a:off x="2873880" y="16350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4</xdr:row>
      <xdr:rowOff>316800</xdr:rowOff>
    </xdr:to>
    <xdr:sp>
      <xdr:nvSpPr>
        <xdr:cNvPr id="4608" name="Text 6160"/>
        <xdr:cNvSpPr/>
      </xdr:nvSpPr>
      <xdr:spPr>
        <a:xfrm>
          <a:off x="2873880" y="16350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4</xdr:row>
      <xdr:rowOff>316800</xdr:rowOff>
    </xdr:to>
    <xdr:sp>
      <xdr:nvSpPr>
        <xdr:cNvPr id="4609" name="Text 6161"/>
        <xdr:cNvSpPr/>
      </xdr:nvSpPr>
      <xdr:spPr>
        <a:xfrm>
          <a:off x="2873880" y="16350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4</xdr:row>
      <xdr:rowOff>316800</xdr:rowOff>
    </xdr:to>
    <xdr:sp>
      <xdr:nvSpPr>
        <xdr:cNvPr id="4610" name="Text 6162"/>
        <xdr:cNvSpPr/>
      </xdr:nvSpPr>
      <xdr:spPr>
        <a:xfrm>
          <a:off x="2873880" y="16350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4</xdr:row>
      <xdr:rowOff>316800</xdr:rowOff>
    </xdr:to>
    <xdr:sp>
      <xdr:nvSpPr>
        <xdr:cNvPr id="4611" name="Text 6163"/>
        <xdr:cNvSpPr/>
      </xdr:nvSpPr>
      <xdr:spPr>
        <a:xfrm>
          <a:off x="2873880" y="16350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4</xdr:row>
      <xdr:rowOff>316800</xdr:rowOff>
    </xdr:to>
    <xdr:sp>
      <xdr:nvSpPr>
        <xdr:cNvPr id="4612" name="Text 6164"/>
        <xdr:cNvSpPr/>
      </xdr:nvSpPr>
      <xdr:spPr>
        <a:xfrm>
          <a:off x="2873880" y="163508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0800</xdr:rowOff>
    </xdr:from>
    <xdr:to>
      <xdr:col>0</xdr:col>
      <xdr:colOff>2945880</xdr:colOff>
      <xdr:row>51</xdr:row>
      <xdr:rowOff>316800</xdr:rowOff>
    </xdr:to>
    <xdr:sp>
      <xdr:nvSpPr>
        <xdr:cNvPr id="4613" name="Text 6165"/>
        <xdr:cNvSpPr/>
      </xdr:nvSpPr>
      <xdr:spPr>
        <a:xfrm>
          <a:off x="2873880" y="16350840"/>
          <a:ext cx="720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14" name="Text 6171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15" name="Text 6172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616" name="Text 6173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617" name="Text 6174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18" name="Text 6180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619" name="Text 6181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20" name="Text 6182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21" name="Text 6183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22" name="Text 6189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23" name="Text 6190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24" name="Text 6191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25" name="Text 619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26" name="Text 6198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27" name="Text 6199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28" name="Text 6205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29" name="Text 6206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630" name="Text 6207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631" name="Text 6208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32" name="Text 6214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633" name="Text 6215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34" name="Text 621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35" name="Text 621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36" name="Text 6223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37" name="Text 6224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38" name="Text 6225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39" name="Text 623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40" name="Text 6232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41" name="Text 6233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42" name="Text 6239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43" name="Text 6240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44" name="Text 624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45" name="Text 6242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46" name="Text 6243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47" name="Text 6249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48" name="Text 6250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49" name="Text 625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50" name="Text 6252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51" name="Text 6253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52" name="Text 6259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53" name="Text 6260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654" name="Text 6261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655" name="Text 6262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56" name="Text 6268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657" name="Text 6269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58" name="Text 6270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59" name="Text 627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60" name="Text 6277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61" name="Text 6278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62" name="Text 6279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63" name="Text 628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64" name="Text 628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65" name="Text 628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66" name="Text 6293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67" name="Text 6294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68" name="Text 629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69" name="Text 629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70" name="Text 6297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71" name="Text 6303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72" name="Text 6304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73" name="Text 630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74" name="Text 630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675" name="Text 6307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76" name="Text 6333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77" name="Text 6334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678" name="Text 6335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679" name="Text 6336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80" name="Text 6342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681" name="Text 6343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82" name="Text 6344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83" name="Text 634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84" name="Text 6351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85" name="Text 6352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686" name="Text 6353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87" name="Text 6359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88" name="Text 6360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89" name="Text 636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90" name="Text 6367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691" name="Text 6368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692" name="Text 6369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693" name="Text 6370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94" name="Text 6376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695" name="Text 6377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96" name="Text 6378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697" name="Text 6379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98" name="Text 6385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699" name="Text 6386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00" name="Text 6387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01" name="Text 6393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02" name="Text 6394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03" name="Text 639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04" name="Text 6401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05" name="Text 6402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06" name="Text 6403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07" name="Text 6404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08" name="Text 6405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09" name="Text 6411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10" name="Text 6412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11" name="Text 6413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12" name="Text 6414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13" name="Text 6415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14" name="Text 6421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15" name="Text 6422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716" name="Text 6423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717" name="Text 6424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18" name="Text 6430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719" name="Text 6431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20" name="Text 6432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21" name="Text 6433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22" name="Text 6439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23" name="Text 6440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24" name="Text 6441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25" name="Text 644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26" name="Text 6448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27" name="Text 6449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28" name="Text 6455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29" name="Text 6456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30" name="Text 645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31" name="Text 6458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32" name="Text 6459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33" name="Text 6465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34" name="Text 6466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35" name="Text 646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36" name="Text 6468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37" name="Text 6469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38" name="Text 6495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39" name="Text 6496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740" name="Text 6497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741" name="Text 6498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42" name="Text 6504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743" name="Text 6505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44" name="Text 650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45" name="Text 650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46" name="Text 6513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47" name="Text 6514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48" name="Text 6515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49" name="Text 652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50" name="Text 6522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51" name="Text 6523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52" name="Text 6529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53" name="Text 6530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754" name="Text 6531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755" name="Text 6532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56" name="Text 6538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757" name="Text 6539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58" name="Text 6540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59" name="Text 654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60" name="Text 6547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61" name="Text 6548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62" name="Text 6549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63" name="Text 655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64" name="Text 655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65" name="Text 6557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66" name="Text 6563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67" name="Text 6564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68" name="Text 656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69" name="Text 656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70" name="Text 6567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71" name="Text 6573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72" name="Text 6574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73" name="Text 657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74" name="Text 6576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75" name="Text 6577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76" name="Text 6583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777" name="Text 6584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0</xdr:row>
      <xdr:rowOff>142200</xdr:rowOff>
    </xdr:to>
    <xdr:sp>
      <xdr:nvSpPr>
        <xdr:cNvPr id="4778" name="Text 6585"/>
        <xdr:cNvSpPr/>
      </xdr:nvSpPr>
      <xdr:spPr>
        <a:xfrm>
          <a:off x="2873880" y="34412040"/>
          <a:ext cx="7200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779" name="Text 6586"/>
        <xdr:cNvSpPr/>
      </xdr:nvSpPr>
      <xdr:spPr>
        <a:xfrm>
          <a:off x="2873880" y="34412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80" name="Text 6592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781" name="Text 6593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82" name="Text 6594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83" name="Text 6595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84" name="Text 6601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5</xdr:row>
      <xdr:rowOff>190440</xdr:rowOff>
    </xdr:from>
    <xdr:to>
      <xdr:col>0</xdr:col>
      <xdr:colOff>2945880</xdr:colOff>
      <xdr:row>106</xdr:row>
      <xdr:rowOff>142560</xdr:rowOff>
    </xdr:to>
    <xdr:sp>
      <xdr:nvSpPr>
        <xdr:cNvPr id="4785" name="Text 6602"/>
        <xdr:cNvSpPr/>
      </xdr:nvSpPr>
      <xdr:spPr>
        <a:xfrm>
          <a:off x="2873880" y="3346128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86" name="Text 6603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87" name="Text 6609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88" name="Text 6610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89" name="Text 6611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90" name="Text 6617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91" name="Text 6618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92" name="Text 6619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93" name="Text 6620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94" name="Text 6621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795" name="Text 6627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96" name="Text 6628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97" name="Text 6629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7</xdr:row>
      <xdr:rowOff>190800</xdr:rowOff>
    </xdr:from>
    <xdr:to>
      <xdr:col>0</xdr:col>
      <xdr:colOff>2945880</xdr:colOff>
      <xdr:row>108</xdr:row>
      <xdr:rowOff>142200</xdr:rowOff>
    </xdr:to>
    <xdr:sp>
      <xdr:nvSpPr>
        <xdr:cNvPr id="4798" name="Text 6630"/>
        <xdr:cNvSpPr/>
      </xdr:nvSpPr>
      <xdr:spPr>
        <a:xfrm>
          <a:off x="2873880" y="340952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799" name="Text 6631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800" name="Text 6652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801" name="Text 6653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02" name="Text 6654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803" name="Text 6655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04" name="Text 6661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05" name="Text 6662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0440</xdr:rowOff>
    </xdr:from>
    <xdr:to>
      <xdr:col>0</xdr:col>
      <xdr:colOff>2945880</xdr:colOff>
      <xdr:row>104</xdr:row>
      <xdr:rowOff>142200</xdr:rowOff>
    </xdr:to>
    <xdr:sp>
      <xdr:nvSpPr>
        <xdr:cNvPr id="4806" name="Text 6663"/>
        <xdr:cNvSpPr/>
      </xdr:nvSpPr>
      <xdr:spPr>
        <a:xfrm>
          <a:off x="2873880" y="32827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807" name="Text 6664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808" name="Text 6665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809" name="Text 6666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10" name="Text 6667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11" name="Text 6668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0440</xdr:rowOff>
    </xdr:from>
    <xdr:to>
      <xdr:col>0</xdr:col>
      <xdr:colOff>2945880</xdr:colOff>
      <xdr:row>104</xdr:row>
      <xdr:rowOff>142200</xdr:rowOff>
    </xdr:to>
    <xdr:sp>
      <xdr:nvSpPr>
        <xdr:cNvPr id="4812" name="Text 6669"/>
        <xdr:cNvSpPr/>
      </xdr:nvSpPr>
      <xdr:spPr>
        <a:xfrm>
          <a:off x="2873880" y="32827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1</xdr:row>
      <xdr:rowOff>316800</xdr:rowOff>
    </xdr:to>
    <xdr:sp>
      <xdr:nvSpPr>
        <xdr:cNvPr id="4813" name="Text 6670"/>
        <xdr:cNvSpPr/>
      </xdr:nvSpPr>
      <xdr:spPr>
        <a:xfrm>
          <a:off x="2873880" y="344120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1</xdr:row>
      <xdr:rowOff>316800</xdr:rowOff>
    </xdr:to>
    <xdr:sp>
      <xdr:nvSpPr>
        <xdr:cNvPr id="4814" name="Text 6671"/>
        <xdr:cNvSpPr/>
      </xdr:nvSpPr>
      <xdr:spPr>
        <a:xfrm>
          <a:off x="2873880" y="344120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15" name="Text 6672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816" name="Text 6673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817" name="Text 6674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0800</xdr:rowOff>
    </xdr:from>
    <xdr:to>
      <xdr:col>0</xdr:col>
      <xdr:colOff>2945880</xdr:colOff>
      <xdr:row>102</xdr:row>
      <xdr:rowOff>142560</xdr:rowOff>
    </xdr:to>
    <xdr:sp>
      <xdr:nvSpPr>
        <xdr:cNvPr id="4818" name="Text 6675"/>
        <xdr:cNvSpPr/>
      </xdr:nvSpPr>
      <xdr:spPr>
        <a:xfrm>
          <a:off x="2873880" y="32194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0800</xdr:rowOff>
    </xdr:from>
    <xdr:to>
      <xdr:col>0</xdr:col>
      <xdr:colOff>2945880</xdr:colOff>
      <xdr:row>103</xdr:row>
      <xdr:rowOff>142200</xdr:rowOff>
    </xdr:to>
    <xdr:sp>
      <xdr:nvSpPr>
        <xdr:cNvPr id="4819" name="Text 6676"/>
        <xdr:cNvSpPr/>
      </xdr:nvSpPr>
      <xdr:spPr>
        <a:xfrm>
          <a:off x="2873880" y="325108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20" name="Text 6677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21" name="Text 6678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0440</xdr:rowOff>
    </xdr:from>
    <xdr:to>
      <xdr:col>0</xdr:col>
      <xdr:colOff>2945880</xdr:colOff>
      <xdr:row>104</xdr:row>
      <xdr:rowOff>142200</xdr:rowOff>
    </xdr:to>
    <xdr:sp>
      <xdr:nvSpPr>
        <xdr:cNvPr id="4822" name="Text 6679"/>
        <xdr:cNvSpPr/>
      </xdr:nvSpPr>
      <xdr:spPr>
        <a:xfrm>
          <a:off x="2873880" y="328276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1</xdr:row>
      <xdr:rowOff>316800</xdr:rowOff>
    </xdr:to>
    <xdr:sp>
      <xdr:nvSpPr>
        <xdr:cNvPr id="4823" name="Text 6680"/>
        <xdr:cNvSpPr/>
      </xdr:nvSpPr>
      <xdr:spPr>
        <a:xfrm>
          <a:off x="2873880" y="344120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1</xdr:row>
      <xdr:rowOff>316800</xdr:rowOff>
    </xdr:to>
    <xdr:sp>
      <xdr:nvSpPr>
        <xdr:cNvPr id="4824" name="Text 6681"/>
        <xdr:cNvSpPr/>
      </xdr:nvSpPr>
      <xdr:spPr>
        <a:xfrm>
          <a:off x="2873880" y="344120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25" name="Text 6682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1</xdr:row>
      <xdr:rowOff>316800</xdr:rowOff>
    </xdr:to>
    <xdr:sp>
      <xdr:nvSpPr>
        <xdr:cNvPr id="4826" name="Text 6683"/>
        <xdr:cNvSpPr/>
      </xdr:nvSpPr>
      <xdr:spPr>
        <a:xfrm>
          <a:off x="2873880" y="344120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1</xdr:row>
      <xdr:rowOff>316800</xdr:rowOff>
    </xdr:to>
    <xdr:sp>
      <xdr:nvSpPr>
        <xdr:cNvPr id="4827" name="Text 6684"/>
        <xdr:cNvSpPr/>
      </xdr:nvSpPr>
      <xdr:spPr>
        <a:xfrm>
          <a:off x="2873880" y="344120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9</xdr:row>
      <xdr:rowOff>142200</xdr:rowOff>
    </xdr:to>
    <xdr:sp>
      <xdr:nvSpPr>
        <xdr:cNvPr id="4828" name="Text 6685"/>
        <xdr:cNvSpPr/>
      </xdr:nvSpPr>
      <xdr:spPr>
        <a:xfrm>
          <a:off x="2873880" y="33144480"/>
          <a:ext cx="7200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11</xdr:row>
      <xdr:rowOff>316800</xdr:rowOff>
    </xdr:to>
    <xdr:sp>
      <xdr:nvSpPr>
        <xdr:cNvPr id="4829" name="Text 6686"/>
        <xdr:cNvSpPr/>
      </xdr:nvSpPr>
      <xdr:spPr>
        <a:xfrm>
          <a:off x="2873880" y="34412040"/>
          <a:ext cx="7200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830" name="Text 6687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0800</xdr:rowOff>
    </xdr:from>
    <xdr:to>
      <xdr:col>0</xdr:col>
      <xdr:colOff>2945880</xdr:colOff>
      <xdr:row>101</xdr:row>
      <xdr:rowOff>142560</xdr:rowOff>
    </xdr:to>
    <xdr:sp>
      <xdr:nvSpPr>
        <xdr:cNvPr id="4831" name="Text 6688"/>
        <xdr:cNvSpPr/>
      </xdr:nvSpPr>
      <xdr:spPr>
        <a:xfrm>
          <a:off x="2873880" y="318772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8</xdr:row>
      <xdr:rowOff>316800</xdr:rowOff>
    </xdr:to>
    <xdr:sp>
      <xdr:nvSpPr>
        <xdr:cNvPr id="4832" name="Text 6689"/>
        <xdr:cNvSpPr/>
      </xdr:nvSpPr>
      <xdr:spPr>
        <a:xfrm>
          <a:off x="2873880" y="3441204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833" name="Text 6690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834" name="Text 6691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0440</xdr:rowOff>
    </xdr:from>
    <xdr:to>
      <xdr:col>0</xdr:col>
      <xdr:colOff>2945880</xdr:colOff>
      <xdr:row>105</xdr:row>
      <xdr:rowOff>142200</xdr:rowOff>
    </xdr:to>
    <xdr:sp>
      <xdr:nvSpPr>
        <xdr:cNvPr id="4835" name="Text 6692"/>
        <xdr:cNvSpPr/>
      </xdr:nvSpPr>
      <xdr:spPr>
        <a:xfrm>
          <a:off x="2873880" y="331444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8</xdr:row>
      <xdr:rowOff>190440</xdr:rowOff>
    </xdr:from>
    <xdr:to>
      <xdr:col>0</xdr:col>
      <xdr:colOff>2945880</xdr:colOff>
      <xdr:row>108</xdr:row>
      <xdr:rowOff>316800</xdr:rowOff>
    </xdr:to>
    <xdr:sp>
      <xdr:nvSpPr>
        <xdr:cNvPr id="4836" name="Text 6693"/>
        <xdr:cNvSpPr/>
      </xdr:nvSpPr>
      <xdr:spPr>
        <a:xfrm>
          <a:off x="2873880" y="3441204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37" name="Text 669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38" name="Text 669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39" name="Text 669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0" name="Text 669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1" name="Text 669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2" name="Text 669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3" name="Text 670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4" name="Text 670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5" name="Text 670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6" name="Text 670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7" name="Text 670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8" name="Text 670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49" name="Text 670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50" name="Text 670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51" name="Text 670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52" name="Text 670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53" name="Text 671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54" name="Text 671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55" name="Text 671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856" name="Text 671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57" name="Text 671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58" name="Text 67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59" name="Text 67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0" name="Text 67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1" name="Text 672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2" name="Text 672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3" name="Text 67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4" name="Text 67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5" name="Text 67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6" name="Text 67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7" name="Text 672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8" name="Text 672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69" name="Text 67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0" name="Text 67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1" name="Text 67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2" name="Text 673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3" name="Text 673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4" name="Text 67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5" name="Text 67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6" name="Text 673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7" name="Text 674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8" name="Text 67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79" name="Text 67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0" name="Text 67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1" name="Text 674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2" name="Text 674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3" name="Text 67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4" name="Text 67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5" name="Text 67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6" name="Text 67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7" name="Text 67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8" name="Text 675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89" name="Text 675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0" name="Text 67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1" name="Text 67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2" name="Text 67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3" name="Text 67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4" name="Text 676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5" name="Text 676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6" name="Text 67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7" name="Text 67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8" name="Text 676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899" name="Text 676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0" name="Text 67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1" name="Text 67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2" name="Text 677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3" name="Text 677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4" name="Text 677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5" name="Text 677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6" name="Text 677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7" name="Text 67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8" name="Text 677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09" name="Text 678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0" name="Text 67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1" name="Text 67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2" name="Text 67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3" name="Text 67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4" name="Text 678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5" name="Text 678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6" name="Text 67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7" name="Text 67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8" name="Text 67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19" name="Text 67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0" name="Text 67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921" name="Text 679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922" name="Text 679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3" name="Text 679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4" name="Text 67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5" name="Text 67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6" name="Text 680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7" name="Text 68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8" name="Text 68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29" name="Text 680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0" name="Text 680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1" name="Text 680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2" name="Text 680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3" name="Text 68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4" name="Text 681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5" name="Text 681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6" name="Text 681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7" name="Text 681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8" name="Text 68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39" name="Text 68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0" name="Text 68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1" name="Text 68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2" name="Text 682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3" name="Text 68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4" name="Text 68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5" name="Text 68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6" name="Text 68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7" name="Text 68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8" name="Text 68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49" name="Text 68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50" name="Text 68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51" name="Text 68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52" name="Text 683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53" name="Text 683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54" name="Text 68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955" name="Text 683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956" name="Text 683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957" name="Text 683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958" name="Text 683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4959" name="Text 684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0" name="Text 68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1" name="Text 68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2" name="Text 68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3" name="Text 684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4" name="Text 684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5" name="Text 68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6" name="Text 68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7" name="Text 68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8" name="Text 68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69" name="Text 68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0" name="Text 68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1" name="Text 68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2" name="Text 68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3" name="Text 68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4" name="Text 68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5" name="Text 68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6" name="Text 686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7" name="Text 686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8" name="Text 68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79" name="Text 686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0" name="Text 686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1" name="Text 686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2" name="Text 68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3" name="Text 68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4" name="Text 687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5" name="Text 687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6" name="Text 687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7" name="Text 68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8" name="Text 68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89" name="Text 687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0" name="Text 687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1" name="Text 688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2" name="Text 68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3" name="Text 68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4" name="Text 68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5" name="Text 688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6" name="Text 688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7" name="Text 688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8" name="Text 68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4999" name="Text 68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0" name="Text 68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1" name="Text 68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2" name="Text 689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3" name="Text 689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4" name="Text 68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5" name="Text 68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6" name="Text 689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7" name="Text 690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8" name="Text 690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09" name="Text 69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0" name="Text 69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1" name="Text 690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2" name="Text 690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3" name="Text 690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4" name="Text 690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5" name="Text 69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6" name="Text 691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7" name="Text 691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8" name="Text 69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19" name="Text 69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0" name="Text 69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1" name="Text 69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2" name="Text 69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3" name="Text 692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4" name="Text 692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5" name="Text 69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6" name="Text 69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7" name="Text 69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8" name="Text 69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29" name="Text 692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0" name="Text 692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1" name="Text 69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2" name="Text 69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3" name="Text 69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4" name="Text 69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5" name="Text 69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6" name="Text 693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7" name="Text 693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8" name="Text 693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39" name="Text 694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0" name="Text 69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1" name="Text 69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2" name="Text 69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3" name="Text 694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4" name="Text 694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5" name="Text 69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6" name="Text 69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7" name="Text 69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8" name="Text 69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49" name="Text 69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50" name="Text 69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51" name="Text 69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52" name="Text 69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53" name="Text 69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54" name="Text 69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55" name="Text 69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56" name="Text 696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57" name="Text 696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58" name="Text 696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59" name="Text 696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0" name="Text 696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1" name="Text 696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2" name="Text 696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3" name="Text 696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4" name="Text 696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5" name="Text 697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6" name="Text 697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7" name="Text 697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8" name="Text 697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69" name="Text 697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70" name="Text 697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71" name="Text 697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72" name="Text 697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73" name="Text 697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74" name="Text 697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075" name="Text 698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76" name="Text 69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77" name="Text 69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78" name="Text 69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79" name="Text 698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0" name="Text 698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1" name="Text 698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2" name="Text 69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3" name="Text 69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4" name="Text 69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5" name="Text 69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6" name="Text 699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7" name="Text 699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8" name="Text 69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89" name="Text 69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0" name="Text 699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1" name="Text 700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2" name="Text 700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3" name="Text 70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4" name="Text 70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5" name="Text 700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6" name="Text 700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7" name="Text 700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8" name="Text 700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099" name="Text 70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0" name="Text 701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1" name="Text 701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2" name="Text 70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3" name="Text 70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4" name="Text 70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5" name="Text 70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6" name="Text 70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7" name="Text 702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8" name="Text 702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09" name="Text 70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0" name="Text 70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1" name="Text 70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2" name="Text 70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3" name="Text 702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4" name="Text 702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5" name="Text 70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6" name="Text 70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7" name="Text 70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8" name="Text 70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19" name="Text 70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0" name="Text 703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1" name="Text 703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2" name="Text 703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3" name="Text 704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4" name="Text 70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5" name="Text 70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6" name="Text 70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7" name="Text 704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8" name="Text 704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29" name="Text 70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0" name="Text 70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1" name="Text 70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2" name="Text 70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3" name="Text 70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4" name="Text 70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5" name="Text 70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6" name="Text 70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7" name="Text 70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8" name="Text 70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39" name="Text 70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140" name="Text 706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141" name="Text 706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2" name="Text 70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3" name="Text 70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4" name="Text 706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5" name="Text 706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6" name="Text 70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7" name="Text 70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8" name="Text 707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49" name="Text 707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0" name="Text 707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1" name="Text 707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2" name="Text 70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3" name="Text 707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4" name="Text 707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5" name="Text 708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6" name="Text 70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7" name="Text 70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8" name="Text 70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59" name="Text 70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0" name="Text 708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1" name="Text 708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2" name="Text 70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3" name="Text 70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4" name="Text 70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5" name="Text 70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6" name="Text 70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7" name="Text 709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8" name="Text 70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69" name="Text 70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70" name="Text 709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71" name="Text 710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72" name="Text 710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73" name="Text 71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174" name="Text 710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175" name="Text 710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176" name="Text 710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177" name="Text 710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178" name="Text 710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79" name="Text 710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0" name="Text 710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1" name="Text 71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2" name="Text 711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3" name="Text 711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4" name="Text 71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5" name="Text 71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6" name="Text 71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7" name="Text 71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8" name="Text 71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89" name="Text 71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0" name="Text 71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1" name="Text 71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2" name="Text 71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3" name="Text 71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4" name="Text 71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5" name="Text 712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6" name="Text 712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7" name="Text 71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8" name="Text 713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199" name="Text 713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0" name="Text 71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1" name="Text 71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2" name="Text 713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3" name="Text 713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4" name="Text 713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5" name="Text 71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6" name="Text 71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7" name="Text 714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8" name="Text 714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09" name="Text 714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0" name="Text 714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1" name="Text 71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2" name="Text 71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3" name="Text 71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4" name="Text 715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5" name="Text 715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6" name="Text 71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7" name="Text 71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8" name="Text 71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19" name="Text 71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0" name="Text 71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1" name="Text 716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2" name="Text 71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3" name="Text 71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4" name="Text 716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5" name="Text 716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6" name="Text 716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7" name="Text 716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8" name="Text 71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29" name="Text 71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0" name="Text 717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1" name="Text 717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2" name="Text 717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3" name="Text 71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4" name="Text 71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5" name="Text 717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6" name="Text 717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7" name="Text 71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8" name="Text 71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39" name="Text 71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0" name="Text 718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1" name="Text 718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2" name="Text 718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3" name="Text 718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4" name="Text 71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5" name="Text 71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6" name="Text 71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7" name="Text 719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8" name="Text 719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49" name="Text 719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0" name="Text 71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1" name="Text 71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2" name="Text 719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3" name="Text 72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4" name="Text 72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5" name="Text 720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6" name="Text 720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7" name="Text 720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8" name="Text 720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59" name="Text 720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0" name="Text 720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1" name="Text 72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2" name="Text 721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3" name="Text 721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4" name="Text 72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5" name="Text 72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6" name="Text 72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7" name="Text 72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8" name="Text 72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69" name="Text 72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70" name="Text 72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71" name="Text 72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72" name="Text 72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73" name="Text 72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74" name="Text 72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75" name="Text 722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76" name="Text 722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77" name="Text 723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78" name="Text 723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79" name="Text 723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0" name="Text 723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1" name="Text 723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2" name="Text 723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3" name="Text 723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4" name="Text 723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5" name="Text 723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6" name="Text 723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7" name="Text 724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8" name="Text 724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89" name="Text 724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90" name="Text 724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91" name="Text 724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92" name="Text 724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93" name="Text 724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294" name="Text 724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95" name="Text 72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96" name="Text 72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97" name="Text 72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98" name="Text 725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299" name="Text 725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0" name="Text 72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1" name="Text 72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2" name="Text 72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3" name="Text 72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4" name="Text 72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5" name="Text 726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6" name="Text 72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7" name="Text 72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8" name="Text 726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09" name="Text 726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0" name="Text 726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1" name="Text 726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2" name="Text 72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3" name="Text 72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4" name="Text 727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5" name="Text 727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6" name="Text 727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7" name="Text 72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8" name="Text 72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19" name="Text 727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0" name="Text 727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1" name="Text 72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2" name="Text 72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3" name="Text 72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4" name="Text 728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5" name="Text 728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6" name="Text 728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7" name="Text 728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8" name="Text 72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29" name="Text 72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0" name="Text 72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1" name="Text 729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2" name="Text 729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3" name="Text 729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4" name="Text 72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5" name="Text 72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6" name="Text 729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7" name="Text 73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8" name="Text 73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39" name="Text 730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0" name="Text 730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1" name="Text 730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2" name="Text 730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3" name="Text 730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4" name="Text 730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5" name="Text 73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6" name="Text 731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7" name="Text 731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8" name="Text 73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49" name="Text 73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0" name="Text 73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1" name="Text 73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2" name="Text 73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3" name="Text 73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4" name="Text 73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5" name="Text 73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6" name="Text 73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7" name="Text 73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58" name="Text 73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359" name="Text 732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360" name="Text 732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1" name="Text 73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2" name="Text 73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3" name="Text 73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4" name="Text 73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5" name="Text 73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6" name="Text 733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7" name="Text 733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8" name="Text 733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69" name="Text 734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0" name="Text 73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1" name="Text 734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2" name="Text 734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3" name="Text 734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4" name="Text 734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5" name="Text 73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6" name="Text 73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7" name="Text 73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8" name="Text 73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79" name="Text 73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0" name="Text 73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1" name="Text 73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2" name="Text 73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3" name="Text 73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4" name="Text 73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5" name="Text 73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6" name="Text 736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7" name="Text 73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8" name="Text 736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89" name="Text 736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90" name="Text 736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91" name="Text 736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92" name="Text 73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393" name="Text 737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394" name="Text 737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395" name="Text 737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396" name="Text 737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397" name="Text 737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98" name="Text 737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399" name="Text 73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0" name="Text 73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1" name="Text 738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2" name="Text 73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3" name="Text 73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4" name="Text 73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5" name="Text 73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6" name="Text 738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7" name="Text 738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8" name="Text 73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09" name="Text 73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0" name="Text 73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1" name="Text 73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2" name="Text 73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3" name="Text 739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4" name="Text 739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5" name="Text 739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6" name="Text 73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7" name="Text 740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8" name="Text 740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19" name="Text 74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0" name="Text 74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1" name="Text 740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2" name="Text 740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3" name="Text 740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4" name="Text 740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5" name="Text 74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6" name="Text 741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7" name="Text 741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8" name="Text 741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29" name="Text 741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0" name="Text 74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1" name="Text 74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2" name="Text 74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3" name="Text 742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4" name="Text 742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5" name="Text 74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6" name="Text 74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7" name="Text 74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8" name="Text 74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39" name="Text 74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0" name="Text 742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1" name="Text 74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2" name="Text 74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3" name="Text 74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4" name="Text 743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5" name="Text 743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6" name="Text 74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7" name="Text 74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8" name="Text 743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49" name="Text 744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0" name="Text 74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1" name="Text 74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2" name="Text 74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3" name="Text 744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4" name="Text 744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5" name="Text 744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6" name="Text 74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7" name="Text 74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8" name="Text 74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59" name="Text 74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0" name="Text 745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1" name="Text 745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2" name="Text 74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3" name="Text 74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4" name="Text 74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5" name="Text 74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6" name="Text 746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7" name="Text 746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8" name="Text 74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69" name="Text 74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0" name="Text 746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1" name="Text 746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2" name="Text 74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3" name="Text 74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4" name="Text 747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5" name="Text 747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6" name="Text 747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7" name="Text 747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8" name="Text 747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79" name="Text 74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0" name="Text 74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1" name="Text 748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2" name="Text 74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3" name="Text 74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4" name="Text 74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5" name="Text 74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6" name="Text 748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7" name="Text 748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8" name="Text 74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89" name="Text 74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90" name="Text 74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91" name="Text 74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92" name="Text 74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493" name="Text 749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494" name="Text 749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495" name="Text 749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496" name="Text 749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497" name="Text 749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498" name="Text 749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499" name="Text 750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0" name="Text 750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1" name="Text 750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2" name="Text 750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3" name="Text 750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4" name="Text 750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5" name="Text 750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6" name="Text 750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7" name="Text 750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8" name="Text 750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09" name="Text 751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10" name="Text 751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11" name="Text 7512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12" name="Text 7513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13" name="Text 7514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14" name="Text 75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15" name="Text 75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16" name="Text 75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17" name="Text 752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18" name="Text 752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19" name="Text 75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0" name="Text 75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1" name="Text 75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2" name="Text 75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3" name="Text 75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4" name="Text 752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5" name="Text 75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6" name="Text 75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7" name="Text 75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8" name="Text 753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29" name="Text 753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0" name="Text 75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1" name="Text 75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2" name="Text 753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3" name="Text 754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4" name="Text 75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5" name="Text 75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6" name="Text 75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7" name="Text 754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8" name="Text 754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39" name="Text 754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0" name="Text 75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1" name="Text 75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2" name="Text 75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3" name="Text 75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4" name="Text 755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5" name="Text 755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6" name="Text 755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7" name="Text 75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8" name="Text 75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49" name="Text 75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0" name="Text 756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1" name="Text 756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2" name="Text 75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3" name="Text 75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4" name="Text 756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5" name="Text 756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6" name="Text 75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7" name="Text 75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8" name="Text 757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59" name="Text 757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0" name="Text 757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1" name="Text 757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2" name="Text 757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3" name="Text 75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4" name="Text 75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5" name="Text 758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6" name="Text 75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7" name="Text 75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8" name="Text 75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69" name="Text 75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0" name="Text 758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1" name="Text 758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2" name="Text 75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3" name="Text 75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4" name="Text 75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5" name="Text 75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6" name="Text 75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77" name="Text 759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78" name="Text 7595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579" name="Text 7596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0" name="Text 75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1" name="Text 75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2" name="Text 759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3" name="Text 76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4" name="Text 76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5" name="Text 760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6" name="Text 760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7" name="Text 760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8" name="Text 760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89" name="Text 760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0" name="Text 761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1" name="Text 761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2" name="Text 761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3" name="Text 761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4" name="Text 761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5" name="Text 76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6" name="Text 76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7" name="Text 76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8" name="Text 76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599" name="Text 76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0" name="Text 76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1" name="Text 76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2" name="Text 762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3" name="Text 762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4" name="Text 76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5" name="Text 762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6" name="Text 76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7" name="Text 76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8" name="Text 763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09" name="Text 763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10" name="Text 7635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11" name="Text 76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612" name="Text 7637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613" name="Text 7638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614" name="Text 7639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615" name="Text 7640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800</xdr:rowOff>
    </xdr:from>
    <xdr:to>
      <xdr:col>1</xdr:col>
      <xdr:colOff>1080</xdr:colOff>
      <xdr:row>80</xdr:row>
      <xdr:rowOff>142560</xdr:rowOff>
    </xdr:to>
    <xdr:sp>
      <xdr:nvSpPr>
        <xdr:cNvPr id="5616" name="Text 7641"/>
        <xdr:cNvSpPr/>
      </xdr:nvSpPr>
      <xdr:spPr>
        <a:xfrm>
          <a:off x="2945880" y="252230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17" name="Text 76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18" name="Text 76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19" name="Text 764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0" name="Text 764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1" name="Text 76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2" name="Text 76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3" name="Text 76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4" name="Text 76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5" name="Text 76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6" name="Text 765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7" name="Text 76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8" name="Text 76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29" name="Text 76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0" name="Text 76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1" name="Text 76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2" name="Text 766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3" name="Text 766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4" name="Text 766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5" name="Text 766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6" name="Text 766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7" name="Text 766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8" name="Text 766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39" name="Text 767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0" name="Text 767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1" name="Text 767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2" name="Text 767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3" name="Text 767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4" name="Text 767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5" name="Text 767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6" name="Text 767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7" name="Text 768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8" name="Text 768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49" name="Text 768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0" name="Text 768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1" name="Text 768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2" name="Text 768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3" name="Text 768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4" name="Text 768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5" name="Text 769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6" name="Text 769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7" name="Text 769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8" name="Text 769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59" name="Text 769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0" name="Text 769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1" name="Text 769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2" name="Text 769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3" name="Text 770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4" name="Text 770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5" name="Text 770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6" name="Text 770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7" name="Text 770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8" name="Text 770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69" name="Text 770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0" name="Text 770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1" name="Text 771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2" name="Text 771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3" name="Text 771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4" name="Text 771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5" name="Text 771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6" name="Text 771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7" name="Text 771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8" name="Text 771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79" name="Text 772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0" name="Text 772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1" name="Text 772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2" name="Text 772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3" name="Text 772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4" name="Text 772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5" name="Text 772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6" name="Text 772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7" name="Text 773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8" name="Text 773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89" name="Text 773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0" name="Text 773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1" name="Text 773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2" name="Text 773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3" name="Text 773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4" name="Text 773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5" name="Text 774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6" name="Text 774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7" name="Text 774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8" name="Text 774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699" name="Text 7744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0" name="Text 774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1" name="Text 774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2" name="Text 774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3" name="Text 775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4" name="Text 775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5" name="Text 7752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6" name="Text 7753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7" name="Text 7756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8" name="Text 7757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09" name="Text 7758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10" name="Text 7759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11" name="Text 7760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800</xdr:rowOff>
    </xdr:from>
    <xdr:to>
      <xdr:col>0</xdr:col>
      <xdr:colOff>2945880</xdr:colOff>
      <xdr:row>80</xdr:row>
      <xdr:rowOff>142560</xdr:rowOff>
    </xdr:to>
    <xdr:sp>
      <xdr:nvSpPr>
        <xdr:cNvPr id="5712" name="Text 7761"/>
        <xdr:cNvSpPr/>
      </xdr:nvSpPr>
      <xdr:spPr>
        <a:xfrm>
          <a:off x="2873880" y="2522304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13" name="Text 77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14" name="Text 77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15" name="Text 77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16" name="Text 77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17" name="Text 77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18" name="Text 77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19" name="Text 77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0" name="Text 77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1" name="Text 77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2" name="Text 77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3" name="Text 77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4" name="Text 77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5" name="Text 77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6" name="Text 77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7" name="Text 77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8" name="Text 77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29" name="Text 77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0" name="Text 77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1" name="Text 77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2" name="Text 77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3" name="Text 77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4" name="Text 77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5" name="Text 77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6" name="Text 77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7" name="Text 77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8" name="Text 77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39" name="Text 77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0" name="Text 77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1" name="Text 77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2" name="Text 77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3" name="Text 77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4" name="Text 77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5" name="Text 77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6" name="Text 77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7" name="Text 77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8" name="Text 77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49" name="Text 77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0" name="Text 77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1" name="Text 78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2" name="Text 78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3" name="Text 78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4" name="Text 78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5" name="Text 78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6" name="Text 78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7" name="Text 78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8" name="Text 78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59" name="Text 78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0" name="Text 78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1" name="Text 78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2" name="Text 78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3" name="Text 78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4" name="Text 78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5" name="Text 78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6" name="Text 78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7" name="Text 78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8" name="Text 78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69" name="Text 78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0" name="Text 78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1" name="Text 78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2" name="Text 78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3" name="Text 78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4" name="Text 78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5" name="Text 78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6" name="Text 78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7" name="Text 78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8" name="Text 78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79" name="Text 78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0" name="Text 78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1" name="Text 783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2" name="Text 783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3" name="Text 783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4" name="Text 783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5" name="Text 783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6" name="Text 783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7" name="Text 783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8" name="Text 783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89" name="Text 783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0" name="Text 783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1" name="Text 784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2" name="Text 784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3" name="Text 784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4" name="Text 784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5" name="Text 784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6" name="Text 784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7" name="Text 784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8" name="Text 784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799" name="Text 784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0" name="Text 784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1" name="Text 785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2" name="Text 785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3" name="Text 785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4" name="Text 785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5" name="Text 785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6" name="Text 785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7" name="Text 785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8" name="Text 785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09" name="Text 785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0" name="Text 785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1" name="Text 786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2" name="Text 786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3" name="Text 78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4" name="Text 78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5" name="Text 78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6" name="Text 78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7" name="Text 78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8" name="Text 78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19" name="Text 78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0" name="Text 78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1" name="Text 78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2" name="Text 78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3" name="Text 78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4" name="Text 78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5" name="Text 78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6" name="Text 78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7" name="Text 78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8" name="Text 78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29" name="Text 78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0" name="Text 78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1" name="Text 78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2" name="Text 78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3" name="Text 78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4" name="Text 78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5" name="Text 78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6" name="Text 78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7" name="Text 78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8" name="Text 78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39" name="Text 78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0" name="Text 78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1" name="Text 78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2" name="Text 78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3" name="Text 78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4" name="Text 78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5" name="Text 78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6" name="Text 78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7" name="Text 78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8" name="Text 78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49" name="Text 78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0" name="Text 78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1" name="Text 79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2" name="Text 79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3" name="Text 79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4" name="Text 79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5" name="Text 79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6" name="Text 79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7" name="Text 79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8" name="Text 79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59" name="Text 79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0" name="Text 79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1" name="Text 79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2" name="Text 79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3" name="Text 79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4" name="Text 79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5" name="Text 79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6" name="Text 79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7" name="Text 79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8" name="Text 79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69" name="Text 79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0" name="Text 79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1" name="Text 79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2" name="Text 79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3" name="Text 79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4" name="Text 79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5" name="Text 79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6" name="Text 79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7" name="Text 79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8" name="Text 79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79" name="Text 79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0" name="Text 79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1" name="Text 793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2" name="Text 793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3" name="Text 793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4" name="Text 793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5" name="Text 793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6" name="Text 793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7" name="Text 793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8" name="Text 793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89" name="Text 793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0" name="Text 793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1" name="Text 794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2" name="Text 794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3" name="Text 794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4" name="Text 794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5" name="Text 794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6" name="Text 794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7" name="Text 794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8" name="Text 794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899" name="Text 794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0" name="Text 794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1" name="Text 795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2" name="Text 795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3" name="Text 795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4" name="Text 795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5" name="Text 795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6" name="Text 795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7" name="Text 795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8" name="Text 795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09" name="Text 795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0" name="Text 795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1" name="Text 796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2" name="Text 796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3" name="Text 79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4" name="Text 79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5" name="Text 79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6" name="Text 79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7" name="Text 79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8" name="Text 79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19" name="Text 79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0" name="Text 79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1" name="Text 79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2" name="Text 79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3" name="Text 79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4" name="Text 79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5" name="Text 79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6" name="Text 79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7" name="Text 79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8" name="Text 79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29" name="Text 79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0" name="Text 79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1" name="Text 79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2" name="Text 79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3" name="Text 79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4" name="Text 79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5" name="Text 79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6" name="Text 79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7" name="Text 79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8" name="Text 79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39" name="Text 79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0" name="Text 79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1" name="Text 79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2" name="Text 79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3" name="Text 79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4" name="Text 79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5" name="Text 79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6" name="Text 79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7" name="Text 79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8" name="Text 79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49" name="Text 79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0" name="Text 79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1" name="Text 80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2" name="Text 80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3" name="Text 80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4" name="Text 80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5" name="Text 80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6" name="Text 80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7" name="Text 80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8" name="Text 80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59" name="Text 80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0" name="Text 80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1" name="Text 80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2" name="Text 80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3" name="Text 80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4" name="Text 80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5" name="Text 80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6" name="Text 80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7" name="Text 80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8" name="Text 80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69" name="Text 80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0" name="Text 80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1" name="Text 80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2" name="Text 80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3" name="Text 80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4" name="Text 80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5" name="Text 80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6" name="Text 80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7" name="Text 80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8" name="Text 80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79" name="Text 80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0" name="Text 80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1" name="Text 803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2" name="Text 803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3" name="Text 803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4" name="Text 803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5" name="Text 803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6" name="Text 803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7" name="Text 803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8" name="Text 803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89" name="Text 803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0" name="Text 803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1" name="Text 804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2" name="Text 804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3" name="Text 804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4" name="Text 804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5" name="Text 804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6" name="Text 804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7" name="Text 804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8" name="Text 804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5999" name="Text 804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0" name="Text 804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1" name="Text 805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2" name="Text 805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3" name="Text 805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4" name="Text 805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5" name="Text 805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6" name="Text 805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7" name="Text 805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8" name="Text 805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09" name="Text 805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0" name="Text 805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1" name="Text 806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2" name="Text 806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3" name="Text 80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4" name="Text 80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5" name="Text 80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6" name="Text 80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7" name="Text 80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8" name="Text 80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19" name="Text 80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0" name="Text 80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1" name="Text 80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2" name="Text 80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3" name="Text 80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4" name="Text 80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5" name="Text 80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6" name="Text 80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7" name="Text 80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8" name="Text 80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29" name="Text 80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0" name="Text 80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1" name="Text 80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2" name="Text 80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3" name="Text 80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4" name="Text 80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5" name="Text 80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6" name="Text 80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7" name="Text 80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8" name="Text 80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39" name="Text 80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0" name="Text 80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1" name="Text 80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2" name="Text 80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3" name="Text 80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4" name="Text 80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5" name="Text 80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6" name="Text 80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7" name="Text 80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8" name="Text 80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49" name="Text 80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0" name="Text 80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1" name="Text 81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2" name="Text 81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3" name="Text 81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4" name="Text 81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5" name="Text 81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6" name="Text 81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7" name="Text 81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8" name="Text 81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59" name="Text 81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0" name="Text 81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1" name="Text 81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2" name="Text 81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3" name="Text 81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4" name="Text 81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5" name="Text 81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6" name="Text 81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7" name="Text 81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8" name="Text 81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69" name="Text 81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0" name="Text 81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1" name="Text 81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2" name="Text 81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3" name="Text 81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4" name="Text 81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5" name="Text 81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6" name="Text 81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7" name="Text 81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8" name="Text 81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79" name="Text 81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0" name="Text 81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1" name="Text 813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2" name="Text 813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3" name="Text 813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4" name="Text 813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5" name="Text 813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6" name="Text 813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7" name="Text 813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8" name="Text 813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89" name="Text 813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0" name="Text 813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1" name="Text 814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2" name="Text 814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3" name="Text 814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4" name="Text 814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5" name="Text 814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6" name="Text 814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7" name="Text 814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8" name="Text 814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099" name="Text 814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0" name="Text 814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1" name="Text 815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2" name="Text 815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3" name="Text 815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4" name="Text 815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5" name="Text 815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6" name="Text 815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7" name="Text 815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8" name="Text 815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09" name="Text 815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0" name="Text 815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1" name="Text 816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2" name="Text 816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3" name="Text 81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4" name="Text 81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5" name="Text 81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6" name="Text 81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7" name="Text 81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8" name="Text 81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19" name="Text 81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0" name="Text 81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1" name="Text 81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2" name="Text 81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3" name="Text 81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4" name="Text 81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5" name="Text 81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6" name="Text 81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7" name="Text 81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8" name="Text 81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29" name="Text 81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0" name="Text 81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1" name="Text 81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2" name="Text 81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3" name="Text 81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4" name="Text 81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5" name="Text 81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6" name="Text 81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7" name="Text 81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8" name="Text 81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39" name="Text 81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0" name="Text 81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1" name="Text 81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2" name="Text 81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3" name="Text 81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4" name="Text 81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5" name="Text 81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6" name="Text 81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7" name="Text 81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8" name="Text 81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49" name="Text 81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0" name="Text 81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1" name="Text 82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2" name="Text 82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3" name="Text 82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4" name="Text 82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5" name="Text 82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6" name="Text 82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7" name="Text 82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8" name="Text 82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59" name="Text 82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0" name="Text 82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1" name="Text 82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2" name="Text 82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3" name="Text 82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4" name="Text 82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5" name="Text 82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6" name="Text 82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7" name="Text 82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8" name="Text 82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69" name="Text 82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0" name="Text 82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1" name="Text 82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2" name="Text 82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3" name="Text 82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4" name="Text 82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5" name="Text 82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6" name="Text 82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7" name="Text 82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8" name="Text 82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79" name="Text 82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0" name="Text 82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1" name="Text 823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2" name="Text 823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3" name="Text 823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4" name="Text 823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5" name="Text 823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6" name="Text 823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7" name="Text 823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8" name="Text 823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89" name="Text 823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0" name="Text 823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1" name="Text 824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2" name="Text 824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3" name="Text 824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4" name="Text 824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5" name="Text 824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6" name="Text 824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7" name="Text 824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8" name="Text 824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199" name="Text 824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0" name="Text 824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1" name="Text 825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2" name="Text 825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3" name="Text 825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4" name="Text 825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5" name="Text 825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6" name="Text 825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7" name="Text 825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8" name="Text 825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09" name="Text 825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0" name="Text 825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1" name="Text 826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2" name="Text 826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3" name="Text 82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4" name="Text 82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5" name="Text 82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6" name="Text 82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7" name="Text 82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8" name="Text 82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19" name="Text 82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0" name="Text 82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1" name="Text 82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2" name="Text 82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3" name="Text 82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4" name="Text 82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5" name="Text 82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6" name="Text 82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7" name="Text 82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8" name="Text 82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29" name="Text 82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0" name="Text 82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1" name="Text 82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2" name="Text 82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3" name="Text 82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4" name="Text 82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5" name="Text 82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6" name="Text 82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7" name="Text 82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8" name="Text 82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39" name="Text 82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0" name="Text 82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1" name="Text 82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2" name="Text 82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3" name="Text 82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4" name="Text 82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5" name="Text 82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6" name="Text 82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7" name="Text 82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8" name="Text 82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49" name="Text 82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0" name="Text 82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1" name="Text 83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2" name="Text 83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3" name="Text 83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4" name="Text 83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5" name="Text 83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6" name="Text 83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7" name="Text 83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8" name="Text 83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59" name="Text 83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0" name="Text 83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1" name="Text 83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2" name="Text 83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3" name="Text 83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4" name="Text 83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5" name="Text 83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6" name="Text 83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7" name="Text 83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8" name="Text 83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69" name="Text 83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0" name="Text 83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1" name="Text 83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2" name="Text 83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3" name="Text 83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4" name="Text 83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5" name="Text 83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6" name="Text 83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7" name="Text 83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8" name="Text 83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79" name="Text 83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0" name="Text 83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1" name="Text 833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2" name="Text 833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3" name="Text 833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4" name="Text 833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5" name="Text 833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6" name="Text 833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7" name="Text 833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8" name="Text 833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89" name="Text 833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0" name="Text 833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1" name="Text 834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2" name="Text 834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3" name="Text 834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4" name="Text 834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5" name="Text 834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6" name="Text 834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7" name="Text 834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8" name="Text 834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299" name="Text 834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0" name="Text 834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1" name="Text 835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2" name="Text 835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3" name="Text 835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4" name="Text 835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5" name="Text 835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6" name="Text 835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7" name="Text 835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8" name="Text 835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09" name="Text 835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0" name="Text 835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1" name="Text 836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2" name="Text 836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3" name="Text 83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4" name="Text 83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5" name="Text 83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6" name="Text 83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7" name="Text 83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8" name="Text 83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19" name="Text 83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0" name="Text 83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1" name="Text 83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2" name="Text 83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3" name="Text 83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4" name="Text 83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5" name="Text 83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6" name="Text 83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7" name="Text 83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8" name="Text 83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29" name="Text 83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0" name="Text 83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1" name="Text 83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2" name="Text 83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3" name="Text 83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4" name="Text 83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5" name="Text 83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6" name="Text 83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7" name="Text 83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8" name="Text 83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39" name="Text 83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0" name="Text 83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1" name="Text 83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2" name="Text 83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3" name="Text 83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4" name="Text 83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5" name="Text 83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6" name="Text 83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7" name="Text 83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8" name="Text 83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49" name="Text 83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0" name="Text 83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1" name="Text 84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2" name="Text 84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3" name="Text 84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4" name="Text 84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5" name="Text 84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6" name="Text 84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7" name="Text 84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8" name="Text 84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59" name="Text 84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0" name="Text 84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1" name="Text 84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2" name="Text 84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3" name="Text 84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4" name="Text 84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5" name="Text 84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6" name="Text 84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7" name="Text 84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8" name="Text 84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69" name="Text 84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0" name="Text 84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1" name="Text 84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2" name="Text 84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3" name="Text 84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4" name="Text 84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5" name="Text 84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6" name="Text 84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7" name="Text 84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8" name="Text 84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79" name="Text 84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0" name="Text 84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1" name="Text 843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2" name="Text 843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3" name="Text 843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4" name="Text 843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5" name="Text 843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6" name="Text 843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7" name="Text 843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8" name="Text 843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89" name="Text 843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0" name="Text 843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1" name="Text 844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2" name="Text 844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3" name="Text 844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4" name="Text 844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5" name="Text 844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6" name="Text 844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7" name="Text 844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8" name="Text 844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399" name="Text 844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0" name="Text 844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1" name="Text 845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2" name="Text 845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3" name="Text 845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4" name="Text 845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5" name="Text 845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6" name="Text 845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7" name="Text 845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8" name="Text 845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09" name="Text 845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0" name="Text 845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1" name="Text 846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2" name="Text 846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3" name="Text 846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4" name="Text 846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5" name="Text 846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6" name="Text 846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7" name="Text 846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8" name="Text 846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19" name="Text 846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0" name="Text 846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1" name="Text 847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2" name="Text 847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3" name="Text 847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4" name="Text 847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5" name="Text 847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6" name="Text 847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7" name="Text 847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8" name="Text 847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29" name="Text 847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0" name="Text 847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1" name="Text 848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2" name="Text 848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3" name="Text 848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4" name="Text 848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5" name="Text 848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6" name="Text 848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7" name="Text 848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8" name="Text 848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39" name="Text 848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0" name="Text 848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1" name="Text 849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2" name="Text 849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3" name="Text 849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4" name="Text 849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5" name="Text 849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6" name="Text 849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7" name="Text 849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8" name="Text 849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49" name="Text 849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0" name="Text 849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1" name="Text 850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2" name="Text 850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3" name="Text 850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4" name="Text 850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5" name="Text 850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6" name="Text 850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7" name="Text 850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8" name="Text 850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59" name="Text 850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0" name="Text 850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1" name="Text 851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2" name="Text 851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3" name="Text 851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4" name="Text 851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5" name="Text 851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6" name="Text 851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7" name="Text 851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8" name="Text 851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69" name="Text 851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0" name="Text 851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1" name="Text 8520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2" name="Text 8521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3" name="Text 8522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4" name="Text 8523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5" name="Text 8524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6" name="Text 8525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7" name="Text 8526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8" name="Text 8527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79" name="Text 8528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0</xdr:rowOff>
    </xdr:from>
    <xdr:to>
      <xdr:col>0</xdr:col>
      <xdr:colOff>2945880</xdr:colOff>
      <xdr:row>81</xdr:row>
      <xdr:rowOff>142200</xdr:rowOff>
    </xdr:to>
    <xdr:sp>
      <xdr:nvSpPr>
        <xdr:cNvPr id="6480" name="Text 8529"/>
        <xdr:cNvSpPr/>
      </xdr:nvSpPr>
      <xdr:spPr>
        <a:xfrm>
          <a:off x="2873880" y="25666200"/>
          <a:ext cx="72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28"/>
  <sheetViews>
    <sheetView showFormulas="false" showGridLines="false" showRowColHeaders="true" showZeros="true" rightToLeft="false" tabSelected="true" showOutlineSymbols="true" defaultGridColor="true" view="pageBreakPreview" topLeftCell="A103" colorId="64" zoomScale="50" zoomScaleNormal="50" zoomScalePageLayoutView="50" workbookViewId="0">
      <selection pane="topLeft" activeCell="A77" activeCellId="0" sqref="A77:IV77"/>
    </sheetView>
  </sheetViews>
  <sheetFormatPr defaultColWidth="12.8515625" defaultRowHeight="24.9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" width="12.71"/>
    <col collapsed="false" customWidth="true" hidden="false" outlineLevel="0" max="5" min="5" style="3" width="0.85"/>
    <col collapsed="false" customWidth="true" hidden="false" outlineLevel="0" max="6" min="6" style="2" width="12.71"/>
    <col collapsed="false" customWidth="false" hidden="false" outlineLevel="0" max="7" min="7" style="2" width="12.85"/>
    <col collapsed="false" customWidth="true" hidden="false" outlineLevel="0" max="8" min="8" style="2" width="12.71"/>
    <col collapsed="false" customWidth="true" hidden="false" outlineLevel="0" max="9" min="9" style="2" width="0.85"/>
    <col collapsed="false" customWidth="true" hidden="false" outlineLevel="0" max="12" min="10" style="2" width="12.71"/>
    <col collapsed="false" customWidth="false" hidden="false" outlineLevel="0" max="257" min="13" style="1" width="12.85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7"/>
    </row>
    <row r="4" s="10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s="10" customFormat="true" ht="24.95" hidden="false" customHeight="true" outlineLevel="0" collapsed="false">
      <c r="A5" s="11" t="s">
        <v>6</v>
      </c>
      <c r="B5" s="11" t="s">
        <v>3</v>
      </c>
      <c r="C5" s="11" t="s">
        <v>7</v>
      </c>
      <c r="D5" s="9" t="s">
        <v>8</v>
      </c>
      <c r="E5" s="11"/>
      <c r="F5" s="11" t="s">
        <v>3</v>
      </c>
      <c r="G5" s="11" t="s">
        <v>7</v>
      </c>
      <c r="H5" s="9" t="s">
        <v>8</v>
      </c>
      <c r="I5" s="11"/>
      <c r="J5" s="11" t="s">
        <v>3</v>
      </c>
      <c r="K5" s="11" t="s">
        <v>7</v>
      </c>
      <c r="L5" s="9" t="s">
        <v>8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s="10" customFormat="true" ht="24.95" hidden="false" customHeight="true" outlineLevel="0" collapsed="false">
      <c r="A6" s="12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s="17" customFormat="true" ht="24.95" hidden="false" customHeight="true" outlineLevel="0" collapsed="false">
      <c r="A7" s="13" t="s">
        <v>10</v>
      </c>
      <c r="B7" s="14" t="n">
        <v>592807</v>
      </c>
      <c r="C7" s="14" t="n">
        <v>124161</v>
      </c>
      <c r="D7" s="15" t="n">
        <v>468646</v>
      </c>
      <c r="E7" s="16"/>
      <c r="F7" s="14" t="n">
        <v>305249</v>
      </c>
      <c r="G7" s="14" t="n">
        <v>62912</v>
      </c>
      <c r="H7" s="14" t="n">
        <v>242337</v>
      </c>
      <c r="I7" s="16"/>
      <c r="J7" s="14" t="n">
        <v>287558</v>
      </c>
      <c r="K7" s="14" t="n">
        <v>61249</v>
      </c>
      <c r="L7" s="14" t="n">
        <v>226309</v>
      </c>
    </row>
    <row r="8" customFormat="false" ht="24.95" hidden="false" customHeight="true" outlineLevel="0" collapsed="false">
      <c r="A8" s="18" t="s">
        <v>11</v>
      </c>
      <c r="B8" s="19" t="n">
        <v>8759</v>
      </c>
      <c r="C8" s="19" t="n">
        <v>1817</v>
      </c>
      <c r="D8" s="20" t="n">
        <v>6941</v>
      </c>
      <c r="E8" s="21"/>
      <c r="F8" s="19" t="n">
        <v>5219</v>
      </c>
      <c r="G8" s="22" t="n">
        <v>614</v>
      </c>
      <c r="H8" s="19" t="n">
        <v>4604</v>
      </c>
      <c r="I8" s="21"/>
      <c r="J8" s="19" t="n">
        <v>3540</v>
      </c>
      <c r="K8" s="19" t="n">
        <v>1203</v>
      </c>
      <c r="L8" s="19" t="n">
        <v>2337</v>
      </c>
    </row>
    <row r="9" customFormat="false" ht="24.95" hidden="false" customHeight="true" outlineLevel="0" collapsed="false">
      <c r="A9" s="18" t="s">
        <v>12</v>
      </c>
      <c r="B9" s="19" t="n">
        <v>203969</v>
      </c>
      <c r="C9" s="19" t="n">
        <v>37443</v>
      </c>
      <c r="D9" s="20" t="n">
        <v>166527</v>
      </c>
      <c r="E9" s="21"/>
      <c r="F9" s="19" t="n">
        <v>104207</v>
      </c>
      <c r="G9" s="19" t="n">
        <v>18209</v>
      </c>
      <c r="H9" s="19" t="n">
        <v>85998</v>
      </c>
      <c r="I9" s="21"/>
      <c r="J9" s="19" t="n">
        <v>99763</v>
      </c>
      <c r="K9" s="19" t="n">
        <v>19234</v>
      </c>
      <c r="L9" s="19" t="n">
        <v>80529</v>
      </c>
    </row>
    <row r="10" customFormat="false" ht="24.95" hidden="false" customHeight="true" outlineLevel="0" collapsed="false">
      <c r="A10" s="18" t="s">
        <v>13</v>
      </c>
      <c r="B10" s="19" t="n">
        <v>177197</v>
      </c>
      <c r="C10" s="19" t="n">
        <v>28264</v>
      </c>
      <c r="D10" s="20" t="n">
        <v>148933</v>
      </c>
      <c r="E10" s="21"/>
      <c r="F10" s="19" t="n">
        <v>89343</v>
      </c>
      <c r="G10" s="19" t="n">
        <v>14068</v>
      </c>
      <c r="H10" s="19" t="n">
        <v>75275</v>
      </c>
      <c r="I10" s="21"/>
      <c r="J10" s="19" t="n">
        <v>87855</v>
      </c>
      <c r="K10" s="19" t="n">
        <v>14197</v>
      </c>
      <c r="L10" s="19" t="n">
        <v>73658</v>
      </c>
    </row>
    <row r="11" customFormat="false" ht="24.95" hidden="false" customHeight="true" outlineLevel="0" collapsed="false">
      <c r="A11" s="18" t="s">
        <v>14</v>
      </c>
      <c r="B11" s="19" t="n">
        <v>92450</v>
      </c>
      <c r="C11" s="19" t="n">
        <v>19660</v>
      </c>
      <c r="D11" s="20" t="n">
        <v>72790</v>
      </c>
      <c r="E11" s="21"/>
      <c r="F11" s="19" t="n">
        <v>48265</v>
      </c>
      <c r="G11" s="19" t="n">
        <v>11269</v>
      </c>
      <c r="H11" s="19" t="n">
        <v>36996</v>
      </c>
      <c r="I11" s="21"/>
      <c r="J11" s="19" t="n">
        <v>44185</v>
      </c>
      <c r="K11" s="19" t="n">
        <v>8390</v>
      </c>
      <c r="L11" s="19" t="n">
        <v>35794</v>
      </c>
    </row>
    <row r="12" customFormat="false" ht="24.95" hidden="false" customHeight="true" outlineLevel="0" collapsed="false">
      <c r="A12" s="18" t="s">
        <v>15</v>
      </c>
      <c r="B12" s="19" t="n">
        <v>59658</v>
      </c>
      <c r="C12" s="19" t="n">
        <v>16897</v>
      </c>
      <c r="D12" s="20" t="n">
        <f aca="false">SUM(D13:D14)</f>
        <v>42761</v>
      </c>
      <c r="E12" s="21"/>
      <c r="F12" s="19" t="n">
        <v>30702</v>
      </c>
      <c r="G12" s="19" t="n">
        <v>8099</v>
      </c>
      <c r="H12" s="19" t="n">
        <v>22602</v>
      </c>
      <c r="I12" s="21"/>
      <c r="J12" s="19" t="n">
        <v>28957</v>
      </c>
      <c r="K12" s="19" t="n">
        <v>8799</v>
      </c>
      <c r="L12" s="19" t="n">
        <v>20159</v>
      </c>
    </row>
    <row r="13" customFormat="false" ht="24.95" hidden="false" customHeight="true" outlineLevel="0" collapsed="false">
      <c r="A13" s="23" t="s">
        <v>16</v>
      </c>
      <c r="B13" s="19" t="n">
        <v>51606</v>
      </c>
      <c r="C13" s="19" t="n">
        <v>12972</v>
      </c>
      <c r="D13" s="20" t="n">
        <v>38634</v>
      </c>
      <c r="E13" s="21"/>
      <c r="F13" s="19" t="n">
        <v>27746</v>
      </c>
      <c r="G13" s="19" t="n">
        <v>6276</v>
      </c>
      <c r="H13" s="19" t="n">
        <v>21469</v>
      </c>
      <c r="I13" s="21"/>
      <c r="J13" s="19" t="n">
        <v>23861</v>
      </c>
      <c r="K13" s="19" t="n">
        <v>6696</v>
      </c>
      <c r="L13" s="19" t="n">
        <v>17165</v>
      </c>
    </row>
    <row r="14" customFormat="false" ht="24.95" hidden="false" customHeight="true" outlineLevel="0" collapsed="false">
      <c r="A14" s="23" t="s">
        <v>17</v>
      </c>
      <c r="B14" s="19" t="n">
        <v>8052</v>
      </c>
      <c r="C14" s="19" t="n">
        <v>3925</v>
      </c>
      <c r="D14" s="20" t="n">
        <v>4127</v>
      </c>
      <c r="E14" s="21"/>
      <c r="F14" s="19" t="n">
        <v>2956</v>
      </c>
      <c r="G14" s="19" t="n">
        <v>1823</v>
      </c>
      <c r="H14" s="19" t="n">
        <v>1133</v>
      </c>
      <c r="I14" s="21"/>
      <c r="J14" s="19" t="n">
        <v>5096</v>
      </c>
      <c r="K14" s="19" t="n">
        <v>2103</v>
      </c>
      <c r="L14" s="19" t="n">
        <v>2994</v>
      </c>
    </row>
    <row r="15" customFormat="false" ht="24.95" hidden="false" customHeight="true" outlineLevel="0" collapsed="false">
      <c r="A15" s="18" t="s">
        <v>18</v>
      </c>
      <c r="B15" s="19" t="n">
        <v>50773</v>
      </c>
      <c r="C15" s="19" t="n">
        <v>20079</v>
      </c>
      <c r="D15" s="20" t="n">
        <f aca="false">SUM(D16:D18)</f>
        <v>30693</v>
      </c>
      <c r="E15" s="21"/>
      <c r="F15" s="19" t="n">
        <v>27515</v>
      </c>
      <c r="G15" s="19" t="n">
        <v>10653</v>
      </c>
      <c r="H15" s="19" t="n">
        <v>16862</v>
      </c>
      <c r="I15" s="21"/>
      <c r="J15" s="19" t="n">
        <v>23258</v>
      </c>
      <c r="K15" s="19" t="n">
        <v>9427</v>
      </c>
      <c r="L15" s="19" t="n">
        <v>13832</v>
      </c>
    </row>
    <row r="16" customFormat="false" ht="24.95" hidden="false" customHeight="true" outlineLevel="0" collapsed="false">
      <c r="A16" s="23" t="s">
        <v>19</v>
      </c>
      <c r="B16" s="19" t="n">
        <v>15842</v>
      </c>
      <c r="C16" s="19" t="n">
        <v>9519</v>
      </c>
      <c r="D16" s="20" t="n">
        <v>6323</v>
      </c>
      <c r="E16" s="21"/>
      <c r="F16" s="19" t="n">
        <v>8190</v>
      </c>
      <c r="G16" s="19" t="n">
        <v>4776</v>
      </c>
      <c r="H16" s="19" t="n">
        <v>3414</v>
      </c>
      <c r="I16" s="21"/>
      <c r="J16" s="19" t="n">
        <v>7652</v>
      </c>
      <c r="K16" s="19" t="n">
        <v>4743</v>
      </c>
      <c r="L16" s="19" t="n">
        <v>2910</v>
      </c>
    </row>
    <row r="17" customFormat="false" ht="24.95" hidden="false" customHeight="true" outlineLevel="0" collapsed="false">
      <c r="A17" s="23" t="s">
        <v>20</v>
      </c>
      <c r="B17" s="19" t="n">
        <v>26183</v>
      </c>
      <c r="C17" s="19" t="n">
        <v>6143</v>
      </c>
      <c r="D17" s="20" t="n">
        <v>20039</v>
      </c>
      <c r="E17" s="21"/>
      <c r="F17" s="19" t="n">
        <v>14685</v>
      </c>
      <c r="G17" s="19" t="n">
        <v>3474</v>
      </c>
      <c r="H17" s="19" t="n">
        <v>11211</v>
      </c>
      <c r="I17" s="21"/>
      <c r="J17" s="19" t="n">
        <v>11498</v>
      </c>
      <c r="K17" s="19" t="n">
        <v>2670</v>
      </c>
      <c r="L17" s="19" t="n">
        <v>8828</v>
      </c>
    </row>
    <row r="18" customFormat="false" ht="24.95" hidden="false" customHeight="true" outlineLevel="0" collapsed="false">
      <c r="A18" s="23" t="s">
        <v>21</v>
      </c>
      <c r="B18" s="19" t="n">
        <v>8748</v>
      </c>
      <c r="C18" s="19" t="n">
        <v>4417</v>
      </c>
      <c r="D18" s="20" t="n">
        <v>4331</v>
      </c>
      <c r="E18" s="21"/>
      <c r="F18" s="19" t="n">
        <v>4640</v>
      </c>
      <c r="G18" s="19" t="n">
        <v>2403</v>
      </c>
      <c r="H18" s="19" t="n">
        <v>2237</v>
      </c>
      <c r="I18" s="21"/>
      <c r="J18" s="19" t="n">
        <v>4108</v>
      </c>
      <c r="K18" s="19" t="n">
        <v>2014</v>
      </c>
      <c r="L18" s="19" t="n">
        <v>2094</v>
      </c>
    </row>
    <row r="19" customFormat="false" ht="24.95" hidden="false" customHeight="true" outlineLevel="0" collapsed="false">
      <c r="A19" s="2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5" customFormat="true" ht="24.9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5" customFormat="true" ht="24.9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.95" hidden="false" customHeight="true" outlineLevel="0" collapsed="false">
      <c r="A22" s="7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s="10" customFormat="true" ht="24.95" hidden="false" customHeight="true" outlineLevel="0" collapsed="false">
      <c r="A23" s="26" t="s">
        <v>2</v>
      </c>
      <c r="B23" s="9" t="s">
        <v>3</v>
      </c>
      <c r="C23" s="9"/>
      <c r="D23" s="9"/>
      <c r="E23" s="26"/>
      <c r="F23" s="9" t="s">
        <v>4</v>
      </c>
      <c r="G23" s="9"/>
      <c r="H23" s="9"/>
      <c r="I23" s="26"/>
      <c r="J23" s="9" t="s">
        <v>5</v>
      </c>
      <c r="K23" s="9"/>
      <c r="L23" s="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</row>
    <row r="24" s="10" customFormat="true" ht="24.95" hidden="false" customHeight="true" outlineLevel="0" collapsed="false">
      <c r="A24" s="27" t="s">
        <v>6</v>
      </c>
      <c r="B24" s="11" t="s">
        <v>3</v>
      </c>
      <c r="C24" s="27" t="s">
        <v>7</v>
      </c>
      <c r="D24" s="28" t="s">
        <v>8</v>
      </c>
      <c r="E24" s="27"/>
      <c r="F24" s="11" t="s">
        <v>3</v>
      </c>
      <c r="G24" s="27" t="s">
        <v>7</v>
      </c>
      <c r="H24" s="28" t="s">
        <v>8</v>
      </c>
      <c r="I24" s="27"/>
      <c r="J24" s="11" t="s">
        <v>3</v>
      </c>
      <c r="K24" s="27" t="s">
        <v>7</v>
      </c>
      <c r="L24" s="28" t="s">
        <v>8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</row>
    <row r="25" s="33" customFormat="true" ht="24.95" hidden="false" customHeight="true" outlineLevel="0" collapsed="false">
      <c r="A25" s="29" t="s">
        <v>6</v>
      </c>
      <c r="B25" s="30" t="n">
        <v>160194</v>
      </c>
      <c r="C25" s="30" t="n">
        <v>24168</v>
      </c>
      <c r="D25" s="30" t="n">
        <v>136026</v>
      </c>
      <c r="E25" s="31"/>
      <c r="F25" s="30" t="n">
        <v>85088</v>
      </c>
      <c r="G25" s="30" t="n">
        <v>10793</v>
      </c>
      <c r="H25" s="30" t="n">
        <v>74294</v>
      </c>
      <c r="I25" s="15"/>
      <c r="J25" s="30" t="n">
        <v>75106</v>
      </c>
      <c r="K25" s="30" t="n">
        <v>13374</v>
      </c>
      <c r="L25" s="30" t="n">
        <v>61732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</row>
    <row r="26" s="32" customFormat="true" ht="24.95" hidden="false" customHeight="true" outlineLevel="0" collapsed="false">
      <c r="A26" s="18" t="s">
        <v>11</v>
      </c>
      <c r="B26" s="34" t="n">
        <v>394</v>
      </c>
      <c r="C26" s="34" t="s">
        <v>24</v>
      </c>
      <c r="D26" s="34" t="n">
        <v>394</v>
      </c>
      <c r="E26" s="35"/>
      <c r="F26" s="34" t="s">
        <v>24</v>
      </c>
      <c r="G26" s="34" t="s">
        <v>24</v>
      </c>
      <c r="H26" s="34" t="s">
        <v>24</v>
      </c>
      <c r="I26" s="21"/>
      <c r="J26" s="34" t="n">
        <v>394</v>
      </c>
      <c r="K26" s="34" t="s">
        <v>24</v>
      </c>
      <c r="L26" s="34" t="n">
        <v>394</v>
      </c>
    </row>
    <row r="27" s="32" customFormat="true" ht="24.95" hidden="false" customHeight="true" outlineLevel="0" collapsed="false">
      <c r="A27" s="18" t="s">
        <v>12</v>
      </c>
      <c r="B27" s="36" t="n">
        <v>33528</v>
      </c>
      <c r="C27" s="36" t="n">
        <v>3400</v>
      </c>
      <c r="D27" s="36" t="n">
        <v>30128</v>
      </c>
      <c r="E27" s="37"/>
      <c r="F27" s="36" t="n">
        <v>19974</v>
      </c>
      <c r="G27" s="36" t="n">
        <v>1873</v>
      </c>
      <c r="H27" s="36" t="n">
        <v>18101</v>
      </c>
      <c r="I27" s="20"/>
      <c r="J27" s="36" t="n">
        <v>13553</v>
      </c>
      <c r="K27" s="36" t="n">
        <v>1527</v>
      </c>
      <c r="L27" s="36" t="n">
        <v>12027</v>
      </c>
    </row>
    <row r="28" s="32" customFormat="true" ht="24.95" hidden="false" customHeight="true" outlineLevel="0" collapsed="false">
      <c r="A28" s="18" t="s">
        <v>13</v>
      </c>
      <c r="B28" s="36" t="n">
        <v>50645</v>
      </c>
      <c r="C28" s="36" t="n">
        <v>7118</v>
      </c>
      <c r="D28" s="36" t="n">
        <v>43527</v>
      </c>
      <c r="E28" s="37"/>
      <c r="F28" s="36" t="n">
        <v>24172</v>
      </c>
      <c r="G28" s="36" t="n">
        <v>2853</v>
      </c>
      <c r="H28" s="36" t="n">
        <v>21320</v>
      </c>
      <c r="I28" s="20"/>
      <c r="J28" s="36" t="n">
        <v>26473</v>
      </c>
      <c r="K28" s="36" t="n">
        <v>4266</v>
      </c>
      <c r="L28" s="36" t="n">
        <v>22207</v>
      </c>
    </row>
    <row r="29" s="32" customFormat="true" ht="24.95" hidden="false" customHeight="true" outlineLevel="0" collapsed="false">
      <c r="A29" s="18" t="s">
        <v>14</v>
      </c>
      <c r="B29" s="36" t="n">
        <v>35468</v>
      </c>
      <c r="C29" s="36" t="n">
        <v>4318</v>
      </c>
      <c r="D29" s="36" t="n">
        <v>31150</v>
      </c>
      <c r="E29" s="37"/>
      <c r="F29" s="36" t="n">
        <v>18419</v>
      </c>
      <c r="G29" s="36" t="n">
        <v>2419</v>
      </c>
      <c r="H29" s="36" t="n">
        <v>16000</v>
      </c>
      <c r="I29" s="20"/>
      <c r="J29" s="36" t="n">
        <v>17049</v>
      </c>
      <c r="K29" s="36" t="n">
        <v>1899</v>
      </c>
      <c r="L29" s="36" t="n">
        <v>15149</v>
      </c>
    </row>
    <row r="30" s="32" customFormat="true" ht="24.95" hidden="false" customHeight="true" outlineLevel="0" collapsed="false">
      <c r="A30" s="18" t="s">
        <v>15</v>
      </c>
      <c r="B30" s="36" t="n">
        <v>24573</v>
      </c>
      <c r="C30" s="36" t="n">
        <v>4932</v>
      </c>
      <c r="D30" s="36" t="n">
        <v>19640</v>
      </c>
      <c r="E30" s="37"/>
      <c r="F30" s="36" t="n">
        <v>11441</v>
      </c>
      <c r="G30" s="36" t="n">
        <v>1974</v>
      </c>
      <c r="H30" s="36" t="n">
        <v>9466</v>
      </c>
      <c r="I30" s="37"/>
      <c r="J30" s="36" t="n">
        <v>13132</v>
      </c>
      <c r="K30" s="36" t="n">
        <v>2958</v>
      </c>
      <c r="L30" s="36" t="n">
        <v>10174</v>
      </c>
    </row>
    <row r="31" s="32" customFormat="true" ht="24.95" hidden="false" customHeight="true" outlineLevel="0" collapsed="false">
      <c r="A31" s="23" t="s">
        <v>16</v>
      </c>
      <c r="B31" s="36" t="n">
        <v>20103</v>
      </c>
      <c r="C31" s="36" t="n">
        <v>3820</v>
      </c>
      <c r="D31" s="36" t="n">
        <v>16283</v>
      </c>
      <c r="E31" s="37"/>
      <c r="F31" s="36" t="n">
        <v>9690</v>
      </c>
      <c r="G31" s="36" t="n">
        <v>1357</v>
      </c>
      <c r="H31" s="36" t="n">
        <v>8333</v>
      </c>
      <c r="I31" s="20"/>
      <c r="J31" s="36" t="n">
        <v>10413</v>
      </c>
      <c r="K31" s="36" t="n">
        <v>2463</v>
      </c>
      <c r="L31" s="36" t="n">
        <v>7950</v>
      </c>
    </row>
    <row r="32" s="32" customFormat="true" ht="24.95" hidden="false" customHeight="true" outlineLevel="0" collapsed="false">
      <c r="A32" s="23" t="s">
        <v>17</v>
      </c>
      <c r="B32" s="36" t="n">
        <v>4470</v>
      </c>
      <c r="C32" s="36" t="n">
        <v>1112</v>
      </c>
      <c r="D32" s="36" t="n">
        <v>3357</v>
      </c>
      <c r="E32" s="37"/>
      <c r="F32" s="36" t="n">
        <v>1751</v>
      </c>
      <c r="G32" s="34" t="n">
        <v>617</v>
      </c>
      <c r="H32" s="36" t="n">
        <v>1133</v>
      </c>
      <c r="I32" s="20"/>
      <c r="J32" s="36" t="n">
        <v>2719</v>
      </c>
      <c r="K32" s="34" t="n">
        <v>495</v>
      </c>
      <c r="L32" s="36" t="n">
        <v>2224</v>
      </c>
    </row>
    <row r="33" s="32" customFormat="true" ht="24.95" hidden="false" customHeight="true" outlineLevel="0" collapsed="false">
      <c r="A33" s="18" t="s">
        <v>18</v>
      </c>
      <c r="B33" s="36" t="n">
        <v>15587</v>
      </c>
      <c r="C33" s="36" t="n">
        <v>4399</v>
      </c>
      <c r="D33" s="36" t="n">
        <v>11187</v>
      </c>
      <c r="E33" s="37"/>
      <c r="F33" s="36" t="n">
        <v>11081</v>
      </c>
      <c r="G33" s="36" t="n">
        <v>1674</v>
      </c>
      <c r="H33" s="36" t="n">
        <v>9407</v>
      </c>
      <c r="I33" s="37"/>
      <c r="J33" s="36" t="n">
        <v>4505</v>
      </c>
      <c r="K33" s="36" t="n">
        <v>2725</v>
      </c>
      <c r="L33" s="36" t="n">
        <v>1780</v>
      </c>
    </row>
    <row r="34" s="32" customFormat="true" ht="24.95" hidden="false" customHeight="true" outlineLevel="0" collapsed="false">
      <c r="A34" s="23" t="s">
        <v>19</v>
      </c>
      <c r="B34" s="36" t="n">
        <v>2997</v>
      </c>
      <c r="C34" s="36" t="n">
        <v>2174</v>
      </c>
      <c r="D34" s="34" t="n">
        <v>823</v>
      </c>
      <c r="E34" s="37"/>
      <c r="F34" s="36" t="n">
        <v>1458</v>
      </c>
      <c r="G34" s="34" t="n">
        <v>635</v>
      </c>
      <c r="H34" s="34" t="n">
        <v>823</v>
      </c>
      <c r="I34" s="21"/>
      <c r="J34" s="36" t="n">
        <v>1539</v>
      </c>
      <c r="K34" s="36" t="n">
        <v>1539</v>
      </c>
      <c r="L34" s="34" t="s">
        <v>24</v>
      </c>
    </row>
    <row r="35" s="32" customFormat="true" ht="24.95" hidden="false" customHeight="true" outlineLevel="0" collapsed="false">
      <c r="A35" s="23" t="s">
        <v>20</v>
      </c>
      <c r="B35" s="36" t="n">
        <v>8503</v>
      </c>
      <c r="C35" s="36" t="n">
        <v>1479</v>
      </c>
      <c r="D35" s="36" t="n">
        <v>7023</v>
      </c>
      <c r="E35" s="35"/>
      <c r="F35" s="36" t="n">
        <v>7162</v>
      </c>
      <c r="G35" s="34" t="n">
        <v>815</v>
      </c>
      <c r="H35" s="36" t="n">
        <v>6347</v>
      </c>
      <c r="I35" s="21"/>
      <c r="J35" s="36" t="n">
        <v>1340</v>
      </c>
      <c r="K35" s="34" t="n">
        <v>664</v>
      </c>
      <c r="L35" s="34" t="n">
        <v>676</v>
      </c>
    </row>
    <row r="36" s="32" customFormat="true" ht="24.95" hidden="false" customHeight="true" outlineLevel="0" collapsed="false">
      <c r="A36" s="23" t="s">
        <v>21</v>
      </c>
      <c r="B36" s="36" t="n">
        <v>4087</v>
      </c>
      <c r="C36" s="34" t="n">
        <v>746</v>
      </c>
      <c r="D36" s="36" t="n">
        <v>3341</v>
      </c>
      <c r="E36" s="37"/>
      <c r="F36" s="36" t="n">
        <v>2461</v>
      </c>
      <c r="G36" s="34" t="n">
        <v>224</v>
      </c>
      <c r="H36" s="36" t="n">
        <v>2237</v>
      </c>
      <c r="I36" s="21"/>
      <c r="J36" s="36" t="n">
        <v>1626</v>
      </c>
      <c r="K36" s="34" t="n">
        <v>522</v>
      </c>
      <c r="L36" s="36" t="n">
        <v>1104</v>
      </c>
    </row>
    <row r="37" s="32" customFormat="true" ht="24.95" hidden="false" customHeight="true" outlineLevel="0" collapsed="false"/>
    <row r="39" s="10" customFormat="true" ht="24.95" hidden="false" customHeight="true" outlineLevel="0" collapsed="false">
      <c r="A39" s="6" t="s">
        <v>2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</row>
    <row r="40" s="10" customFormat="true" ht="24.95" hidden="false" customHeight="true" outlineLevel="0" collapsed="false">
      <c r="A40" s="6" t="s">
        <v>2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</row>
    <row r="41" s="17" customFormat="true" ht="24.95" hidden="false" customHeight="true" outlineLevel="0" collapsed="false">
      <c r="A41" s="7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32" customFormat="true" ht="24.95" hidden="false" customHeight="true" outlineLevel="0" collapsed="false">
      <c r="A42" s="26" t="s">
        <v>2</v>
      </c>
      <c r="B42" s="9" t="s">
        <v>3</v>
      </c>
      <c r="C42" s="9"/>
      <c r="D42" s="9"/>
      <c r="E42" s="38"/>
      <c r="F42" s="9" t="s">
        <v>4</v>
      </c>
      <c r="G42" s="9"/>
      <c r="H42" s="9"/>
      <c r="I42" s="38"/>
      <c r="J42" s="9" t="s">
        <v>5</v>
      </c>
      <c r="K42" s="9"/>
      <c r="L42" s="9"/>
    </row>
    <row r="43" s="32" customFormat="true" ht="24.95" hidden="false" customHeight="true" outlineLevel="0" collapsed="false">
      <c r="A43" s="27" t="s">
        <v>6</v>
      </c>
      <c r="B43" s="11" t="s">
        <v>3</v>
      </c>
      <c r="C43" s="27" t="s">
        <v>7</v>
      </c>
      <c r="D43" s="28" t="s">
        <v>8</v>
      </c>
      <c r="E43" s="27"/>
      <c r="F43" s="11" t="s">
        <v>3</v>
      </c>
      <c r="G43" s="27" t="s">
        <v>7</v>
      </c>
      <c r="H43" s="28" t="s">
        <v>8</v>
      </c>
      <c r="I43" s="27"/>
      <c r="J43" s="11" t="s">
        <v>3</v>
      </c>
      <c r="K43" s="27" t="s">
        <v>7</v>
      </c>
      <c r="L43" s="28" t="s">
        <v>8</v>
      </c>
    </row>
    <row r="44" s="32" customFormat="true" ht="24.95" hidden="false" customHeight="true" outlineLevel="0" collapsed="false">
      <c r="A44" s="29" t="s">
        <v>25</v>
      </c>
      <c r="B44" s="15" t="n">
        <v>432613</v>
      </c>
      <c r="C44" s="15" t="n">
        <v>99993</v>
      </c>
      <c r="D44" s="15" t="n">
        <v>332620</v>
      </c>
      <c r="E44" s="31"/>
      <c r="F44" s="15" t="n">
        <v>220161</v>
      </c>
      <c r="G44" s="15" t="n">
        <v>52119</v>
      </c>
      <c r="H44" s="15" t="n">
        <v>168043</v>
      </c>
      <c r="I44" s="15"/>
      <c r="J44" s="15" t="n">
        <v>212452</v>
      </c>
      <c r="K44" s="15" t="n">
        <v>47875</v>
      </c>
      <c r="L44" s="15" t="n">
        <v>164577</v>
      </c>
    </row>
    <row r="45" s="32" customFormat="true" ht="24.95" hidden="false" customHeight="true" outlineLevel="0" collapsed="false">
      <c r="A45" s="18" t="s">
        <v>11</v>
      </c>
      <c r="B45" s="20" t="n">
        <v>8365</v>
      </c>
      <c r="C45" s="20" t="n">
        <v>1817</v>
      </c>
      <c r="D45" s="20" t="n">
        <v>6548</v>
      </c>
      <c r="E45" s="37"/>
      <c r="F45" s="20" t="n">
        <v>5219</v>
      </c>
      <c r="G45" s="21" t="n">
        <v>614</v>
      </c>
      <c r="H45" s="20" t="n">
        <v>4604</v>
      </c>
      <c r="I45" s="20"/>
      <c r="J45" s="20" t="n">
        <v>3146</v>
      </c>
      <c r="K45" s="20" t="n">
        <v>1203</v>
      </c>
      <c r="L45" s="20" t="n">
        <v>1943</v>
      </c>
    </row>
    <row r="46" s="32" customFormat="true" ht="24.95" hidden="false" customHeight="true" outlineLevel="0" collapsed="false">
      <c r="A46" s="18" t="s">
        <v>12</v>
      </c>
      <c r="B46" s="20" t="n">
        <v>170442</v>
      </c>
      <c r="C46" s="20" t="n">
        <v>34042</v>
      </c>
      <c r="D46" s="20" t="n">
        <v>136399</v>
      </c>
      <c r="E46" s="37"/>
      <c r="F46" s="20" t="n">
        <v>84232</v>
      </c>
      <c r="G46" s="20" t="n">
        <v>16335</v>
      </c>
      <c r="H46" s="20" t="n">
        <v>67897</v>
      </c>
      <c r="I46" s="20"/>
      <c r="J46" s="20" t="n">
        <v>86209</v>
      </c>
      <c r="K46" s="20" t="n">
        <v>17707</v>
      </c>
      <c r="L46" s="20" t="n">
        <v>68502</v>
      </c>
    </row>
    <row r="47" s="32" customFormat="true" ht="24.95" hidden="false" customHeight="true" outlineLevel="0" collapsed="false">
      <c r="A47" s="18" t="s">
        <v>13</v>
      </c>
      <c r="B47" s="20" t="n">
        <v>126552</v>
      </c>
      <c r="C47" s="20" t="n">
        <v>21146</v>
      </c>
      <c r="D47" s="20" t="n">
        <v>105406</v>
      </c>
      <c r="E47" s="37"/>
      <c r="F47" s="20" t="n">
        <v>65171</v>
      </c>
      <c r="G47" s="20" t="n">
        <v>11215</v>
      </c>
      <c r="H47" s="20" t="n">
        <v>53955</v>
      </c>
      <c r="I47" s="20"/>
      <c r="J47" s="20" t="n">
        <v>61382</v>
      </c>
      <c r="K47" s="20" t="n">
        <v>9931</v>
      </c>
      <c r="L47" s="20" t="n">
        <v>51451</v>
      </c>
    </row>
    <row r="48" customFormat="false" ht="24.95" hidden="false" customHeight="true" outlineLevel="0" collapsed="false">
      <c r="A48" s="18" t="s">
        <v>14</v>
      </c>
      <c r="B48" s="20" t="n">
        <v>56982</v>
      </c>
      <c r="C48" s="20" t="n">
        <v>15341</v>
      </c>
      <c r="D48" s="20" t="n">
        <v>41640</v>
      </c>
      <c r="E48" s="37"/>
      <c r="F48" s="20" t="n">
        <v>29846</v>
      </c>
      <c r="G48" s="20" t="n">
        <v>8850</v>
      </c>
      <c r="H48" s="20" t="n">
        <v>20995</v>
      </c>
      <c r="I48" s="20"/>
      <c r="J48" s="20" t="n">
        <v>27136</v>
      </c>
      <c r="K48" s="20" t="n">
        <v>6491</v>
      </c>
      <c r="L48" s="20" t="n">
        <v>20645</v>
      </c>
    </row>
    <row r="49" customFormat="false" ht="24.95" hidden="false" customHeight="true" outlineLevel="0" collapsed="false">
      <c r="A49" s="18" t="s">
        <v>15</v>
      </c>
      <c r="B49" s="20" t="n">
        <f aca="false">SUM(B50:B52)</f>
        <v>70274</v>
      </c>
      <c r="C49" s="20" t="n">
        <f aca="false">SUM(C50:C51)</f>
        <v>11966</v>
      </c>
      <c r="D49" s="20" t="n">
        <f aca="false">SUM(D50:D51)</f>
        <v>23121</v>
      </c>
      <c r="E49" s="37"/>
      <c r="F49" s="20" t="n">
        <f aca="false">SUM(F50:F51)</f>
        <v>19261</v>
      </c>
      <c r="G49" s="20" t="n">
        <f aca="false">SUM(G50:G52)</f>
        <v>15103</v>
      </c>
      <c r="H49" s="20" t="n">
        <f aca="false">SUM(H50:H51)</f>
        <v>13136</v>
      </c>
      <c r="I49" s="37"/>
      <c r="J49" s="20" t="n">
        <f aca="false">SUM(J50:J51)</f>
        <v>15826</v>
      </c>
      <c r="K49" s="20" t="n">
        <f aca="false">SUM(K50:K51)</f>
        <v>5841</v>
      </c>
      <c r="L49" s="20" t="n">
        <f aca="false">SUM(L50:L52)</f>
        <v>22037</v>
      </c>
    </row>
    <row r="50" customFormat="false" ht="24.95" hidden="false" customHeight="true" outlineLevel="0" collapsed="false">
      <c r="A50" s="23" t="s">
        <v>16</v>
      </c>
      <c r="B50" s="20" t="n">
        <v>31504</v>
      </c>
      <c r="C50" s="20" t="n">
        <v>9153</v>
      </c>
      <c r="D50" s="20" t="n">
        <v>22351</v>
      </c>
      <c r="E50" s="37"/>
      <c r="F50" s="20" t="n">
        <v>18056</v>
      </c>
      <c r="G50" s="20" t="n">
        <v>4920</v>
      </c>
      <c r="H50" s="20" t="n">
        <v>13136</v>
      </c>
      <c r="I50" s="20"/>
      <c r="J50" s="20" t="n">
        <v>13448</v>
      </c>
      <c r="K50" s="20" t="n">
        <v>4233</v>
      </c>
      <c r="L50" s="20" t="n">
        <v>9215</v>
      </c>
    </row>
    <row r="51" customFormat="false" ht="24.95" hidden="false" customHeight="true" outlineLevel="0" collapsed="false">
      <c r="A51" s="23" t="s">
        <v>17</v>
      </c>
      <c r="B51" s="20" t="n">
        <v>3583</v>
      </c>
      <c r="C51" s="20" t="n">
        <v>2813</v>
      </c>
      <c r="D51" s="21" t="n">
        <v>770</v>
      </c>
      <c r="E51" s="37"/>
      <c r="F51" s="20" t="n">
        <v>1205</v>
      </c>
      <c r="G51" s="20" t="n">
        <v>1205</v>
      </c>
      <c r="H51" s="21" t="s">
        <v>24</v>
      </c>
      <c r="I51" s="21"/>
      <c r="J51" s="20" t="n">
        <v>2378</v>
      </c>
      <c r="K51" s="20" t="n">
        <v>1608</v>
      </c>
      <c r="L51" s="21" t="n">
        <v>770</v>
      </c>
    </row>
    <row r="52" customFormat="false" ht="24.95" hidden="false" customHeight="true" outlineLevel="0" collapsed="false">
      <c r="A52" s="18" t="s">
        <v>18</v>
      </c>
      <c r="B52" s="20" t="n">
        <f aca="false">SUM(B53:B55)</f>
        <v>35187</v>
      </c>
      <c r="C52" s="20" t="n">
        <f aca="false">SUM(C53:C55)</f>
        <v>15680</v>
      </c>
      <c r="D52" s="20" t="n">
        <f aca="false">SUM(D53:D55)</f>
        <v>19506</v>
      </c>
      <c r="E52" s="37"/>
      <c r="F52" s="20" t="n">
        <f aca="false">SUM(F53:F55)</f>
        <v>16433</v>
      </c>
      <c r="G52" s="20" t="n">
        <f aca="false">SUM(G53:G55)</f>
        <v>8978</v>
      </c>
      <c r="H52" s="20" t="n">
        <f aca="false">SUM(H53:H55)</f>
        <v>7455</v>
      </c>
      <c r="I52" s="37"/>
      <c r="J52" s="20" t="n">
        <f aca="false">SUM(J53:J55)</f>
        <v>18753</v>
      </c>
      <c r="K52" s="20" t="n">
        <f aca="false">SUM(K53:K55)</f>
        <v>6702</v>
      </c>
      <c r="L52" s="20" t="n">
        <f aca="false">SUM(L53:L55)</f>
        <v>12052</v>
      </c>
    </row>
    <row r="53" s="39" customFormat="true" ht="24.95" hidden="false" customHeight="true" outlineLevel="0" collapsed="false">
      <c r="A53" s="23" t="s">
        <v>19</v>
      </c>
      <c r="B53" s="20" t="n">
        <v>12846</v>
      </c>
      <c r="C53" s="20" t="n">
        <v>7345</v>
      </c>
      <c r="D53" s="20" t="n">
        <v>5500</v>
      </c>
      <c r="E53" s="37"/>
      <c r="F53" s="20" t="n">
        <v>6732</v>
      </c>
      <c r="G53" s="20" t="n">
        <v>4141</v>
      </c>
      <c r="H53" s="20" t="n">
        <v>2591</v>
      </c>
      <c r="I53" s="21"/>
      <c r="J53" s="20" t="n">
        <v>6113</v>
      </c>
      <c r="K53" s="20" t="n">
        <v>3204</v>
      </c>
      <c r="L53" s="20" t="n">
        <v>291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</row>
    <row r="54" s="5" customFormat="true" ht="24.95" hidden="false" customHeight="true" outlineLevel="0" collapsed="false">
      <c r="A54" s="23" t="s">
        <v>20</v>
      </c>
      <c r="B54" s="20" t="n">
        <v>17680</v>
      </c>
      <c r="C54" s="20" t="n">
        <v>4664</v>
      </c>
      <c r="D54" s="20" t="n">
        <v>13016</v>
      </c>
      <c r="E54" s="37"/>
      <c r="F54" s="20" t="n">
        <v>7522</v>
      </c>
      <c r="G54" s="20" t="n">
        <v>2658</v>
      </c>
      <c r="H54" s="20" t="n">
        <v>4864</v>
      </c>
      <c r="I54" s="21"/>
      <c r="J54" s="20" t="n">
        <v>10158</v>
      </c>
      <c r="K54" s="20" t="n">
        <v>2006</v>
      </c>
      <c r="L54" s="20" t="n">
        <v>8152</v>
      </c>
    </row>
    <row r="55" s="5" customFormat="true" ht="24.95" hidden="false" customHeight="true" outlineLevel="0" collapsed="false">
      <c r="A55" s="23" t="s">
        <v>21</v>
      </c>
      <c r="B55" s="20" t="n">
        <v>4661</v>
      </c>
      <c r="C55" s="20" t="n">
        <v>3671</v>
      </c>
      <c r="D55" s="21" t="n">
        <v>990</v>
      </c>
      <c r="E55" s="35"/>
      <c r="F55" s="20" t="n">
        <v>2179</v>
      </c>
      <c r="G55" s="20" t="n">
        <v>2179</v>
      </c>
      <c r="H55" s="21" t="s">
        <v>24</v>
      </c>
      <c r="I55" s="21"/>
      <c r="J55" s="20" t="n">
        <v>2482</v>
      </c>
      <c r="K55" s="20" t="n">
        <v>1492</v>
      </c>
      <c r="L55" s="21" t="n">
        <v>990</v>
      </c>
    </row>
    <row r="56" customFormat="false" ht="24.95" hidden="false" customHeight="true" outlineLevel="0" collapsed="false">
      <c r="A56" s="18"/>
      <c r="B56" s="40"/>
      <c r="C56" s="24"/>
      <c r="D56" s="24"/>
      <c r="E56" s="18"/>
      <c r="F56" s="24"/>
      <c r="G56" s="40"/>
      <c r="H56" s="24"/>
      <c r="I56" s="24"/>
      <c r="J56" s="24"/>
      <c r="K56" s="24"/>
      <c r="L56" s="24"/>
    </row>
    <row r="57" s="10" customFormat="true" ht="24.95" hidden="false" customHeight="tru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</row>
    <row r="58" s="10" customFormat="true" ht="24.95" hidden="false" customHeight="true" outlineLevel="0" collapsed="false">
      <c r="A58" s="6" t="s">
        <v>2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</row>
    <row r="59" s="10" customFormat="true" ht="24.95" hidden="false" customHeight="true" outlineLevel="0" collapsed="false">
      <c r="A59" s="6" t="s">
        <v>27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</row>
    <row r="60" s="17" customFormat="true" ht="24.95" hidden="false" customHeight="true" outlineLevel="0" collapsed="false"/>
    <row r="61" s="32" customFormat="true" ht="24.95" hidden="false" customHeight="true" outlineLevel="0" collapsed="false">
      <c r="A61" s="26" t="s">
        <v>2</v>
      </c>
      <c r="B61" s="9" t="s">
        <v>3</v>
      </c>
      <c r="C61" s="9"/>
      <c r="D61" s="9"/>
      <c r="E61" s="26"/>
      <c r="F61" s="9" t="s">
        <v>4</v>
      </c>
      <c r="G61" s="9"/>
      <c r="H61" s="9"/>
      <c r="I61" s="26"/>
      <c r="J61" s="9" t="s">
        <v>5</v>
      </c>
      <c r="K61" s="9"/>
      <c r="L61" s="9"/>
    </row>
    <row r="62" s="32" customFormat="true" ht="24.95" hidden="false" customHeight="true" outlineLevel="0" collapsed="false">
      <c r="A62" s="27" t="s">
        <v>6</v>
      </c>
      <c r="B62" s="11" t="s">
        <v>3</v>
      </c>
      <c r="C62" s="11" t="s">
        <v>7</v>
      </c>
      <c r="D62" s="9" t="s">
        <v>8</v>
      </c>
      <c r="E62" s="11"/>
      <c r="F62" s="11" t="s">
        <v>3</v>
      </c>
      <c r="G62" s="11" t="s">
        <v>7</v>
      </c>
      <c r="H62" s="9" t="s">
        <v>8</v>
      </c>
      <c r="I62" s="11"/>
      <c r="J62" s="11" t="s">
        <v>3</v>
      </c>
      <c r="K62" s="11" t="s">
        <v>7</v>
      </c>
      <c r="L62" s="9" t="s">
        <v>8</v>
      </c>
    </row>
    <row r="63" s="32" customFormat="true" ht="24.95" hidden="false" customHeight="true" outlineLevel="0" collapsed="false">
      <c r="A63" s="29"/>
      <c r="B63" s="8" t="s">
        <v>28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s="32" customFormat="true" ht="24.95" hidden="false" customHeight="true" outlineLevel="0" collapsed="false">
      <c r="A64" s="13" t="s">
        <v>10</v>
      </c>
      <c r="B64" s="41" t="n">
        <f aca="false">B7*100/$B$7</f>
        <v>100</v>
      </c>
      <c r="C64" s="41" t="n">
        <f aca="false">C7*100/$C$7</f>
        <v>100</v>
      </c>
      <c r="D64" s="41" t="n">
        <f aca="false">D7*100/$D$7</f>
        <v>100</v>
      </c>
      <c r="E64" s="41"/>
      <c r="F64" s="41" t="n">
        <f aca="false">F7*100/$F$7</f>
        <v>100</v>
      </c>
      <c r="G64" s="41" t="n">
        <f aca="false">G7*100/$G$7</f>
        <v>100</v>
      </c>
      <c r="H64" s="41" t="n">
        <f aca="false">H7*100/$H$7</f>
        <v>100</v>
      </c>
      <c r="I64" s="41"/>
      <c r="J64" s="41" t="n">
        <f aca="false">J7*100/$J$7</f>
        <v>100</v>
      </c>
      <c r="K64" s="41" t="n">
        <f aca="false">K7*100/$K$7</f>
        <v>100</v>
      </c>
      <c r="L64" s="41" t="n">
        <f aca="false">L7*100/$L$7</f>
        <v>100</v>
      </c>
    </row>
    <row r="65" s="32" customFormat="true" ht="24.95" hidden="false" customHeight="true" outlineLevel="0" collapsed="false">
      <c r="A65" s="18" t="s">
        <v>11</v>
      </c>
      <c r="B65" s="42" t="n">
        <f aca="false">B8*100/$B$7</f>
        <v>1.47754665515083</v>
      </c>
      <c r="C65" s="42" t="n">
        <f aca="false">C8*100/$C$7</f>
        <v>1.46342249176473</v>
      </c>
      <c r="D65" s="42" t="n">
        <f aca="false">D8*100/$D$7</f>
        <v>1.48107526789944</v>
      </c>
      <c r="E65" s="42"/>
      <c r="F65" s="42" t="n">
        <f aca="false">F8*100/$F$7</f>
        <v>1.70975171089832</v>
      </c>
      <c r="G65" s="42" t="n">
        <f aca="false">G8*100/$G$7</f>
        <v>0.975966429298067</v>
      </c>
      <c r="H65" s="42" t="n">
        <f aca="false">H8*100/$H$7</f>
        <v>1.89983370265374</v>
      </c>
      <c r="I65" s="43"/>
      <c r="J65" s="42" t="n">
        <f aca="false">J8*100/$J$7</f>
        <v>1.23105599566001</v>
      </c>
      <c r="K65" s="42" t="n">
        <f aca="false">K8*100/$K$7</f>
        <v>1.96411369981551</v>
      </c>
      <c r="L65" s="42" t="n">
        <f aca="false">L8*100/$L$7</f>
        <v>1.03265888674335</v>
      </c>
    </row>
    <row r="66" s="32" customFormat="true" ht="24.95" hidden="false" customHeight="true" outlineLevel="0" collapsed="false">
      <c r="A66" s="18" t="s">
        <v>12</v>
      </c>
      <c r="B66" s="42" t="n">
        <f aca="false">B9*100/$B$7</f>
        <v>34.4073197516224</v>
      </c>
      <c r="C66" s="42" t="n">
        <f aca="false">C9*100/$C$7</f>
        <v>30.1568125256723</v>
      </c>
      <c r="D66" s="42" t="n">
        <f aca="false">D9*100/$D$7</f>
        <v>35.5336437310891</v>
      </c>
      <c r="E66" s="42"/>
      <c r="F66" s="42" t="n">
        <f aca="false">F9*100/$F$7</f>
        <v>34.1383591756238</v>
      </c>
      <c r="G66" s="42" t="n">
        <f aca="false">G9*100/$G$7</f>
        <v>28.9436037639878</v>
      </c>
      <c r="H66" s="42" t="n">
        <f aca="false">H9*100/$H$7</f>
        <v>35.486945864643</v>
      </c>
      <c r="I66" s="43"/>
      <c r="J66" s="42" t="n">
        <f aca="false">J9*100/$J$7</f>
        <v>34.6931749420986</v>
      </c>
      <c r="K66" s="42" t="n">
        <f aca="false">K9*100/$K$7</f>
        <v>31.402961681007</v>
      </c>
      <c r="L66" s="42" t="n">
        <f aca="false">L9*100/$L$7</f>
        <v>35.583648904816</v>
      </c>
    </row>
    <row r="67" s="32" customFormat="true" ht="24.95" hidden="false" customHeight="true" outlineLevel="0" collapsed="false">
      <c r="A67" s="18" t="s">
        <v>13</v>
      </c>
      <c r="B67" s="42" t="n">
        <f aca="false">B10*100/$B$7</f>
        <v>29.8911787478893</v>
      </c>
      <c r="C67" s="42" t="n">
        <f aca="false">C10*100/$C$7</f>
        <v>22.7639919137249</v>
      </c>
      <c r="D67" s="42" t="n">
        <f aca="false">D10*100/$D$7</f>
        <v>31.7794241282333</v>
      </c>
      <c r="E67" s="42"/>
      <c r="F67" s="42" t="n">
        <f aca="false">F10*100/$F$7</f>
        <v>29.268891953782</v>
      </c>
      <c r="G67" s="42" t="n">
        <f aca="false">G10*100/$G$7</f>
        <v>22.3613936927772</v>
      </c>
      <c r="H67" s="42" t="n">
        <f aca="false">H10*100/$H$7</f>
        <v>31.0621159789879</v>
      </c>
      <c r="I67" s="43"/>
      <c r="J67" s="42" t="n">
        <f aca="false">J10*100/$J$7</f>
        <v>30.5520973160197</v>
      </c>
      <c r="K67" s="42" t="n">
        <f aca="false">K10*100/$K$7</f>
        <v>23.1791539453705</v>
      </c>
      <c r="L67" s="42" t="n">
        <f aca="false">L10*100/$L$7</f>
        <v>32.5475345655719</v>
      </c>
    </row>
    <row r="68" s="32" customFormat="true" ht="24.95" hidden="false" customHeight="true" outlineLevel="0" collapsed="false">
      <c r="A68" s="18" t="s">
        <v>14</v>
      </c>
      <c r="B68" s="42" t="n">
        <f aca="false">B11*100/$B$7</f>
        <v>15.5952949273541</v>
      </c>
      <c r="C68" s="42" t="n">
        <f aca="false">C11*100/$C$7</f>
        <v>15.8342796852474</v>
      </c>
      <c r="D68" s="42" t="n">
        <f aca="false">D11*100/$D$7</f>
        <v>15.5319793618211</v>
      </c>
      <c r="E68" s="42"/>
      <c r="F68" s="42" t="n">
        <f aca="false">F11*100/$F$7</f>
        <v>15.8116816107506</v>
      </c>
      <c r="G68" s="42" t="n">
        <f aca="false">G11*100/$G$7</f>
        <v>17.9123219735504</v>
      </c>
      <c r="H68" s="42" t="n">
        <f aca="false">H11*100/$H$7</f>
        <v>15.2663439755382</v>
      </c>
      <c r="I68" s="43"/>
      <c r="J68" s="42" t="n">
        <f aca="false">J11*100/$J$7</f>
        <v>15.3655958102365</v>
      </c>
      <c r="K68" s="42" t="n">
        <f aca="false">K11*100/$K$7</f>
        <v>13.6981828274747</v>
      </c>
      <c r="L68" s="42" t="n">
        <f aca="false">L11*100/$L$7</f>
        <v>15.8164279812115</v>
      </c>
    </row>
    <row r="69" s="32" customFormat="true" ht="24.95" hidden="false" customHeight="true" outlineLevel="0" collapsed="false">
      <c r="A69" s="18" t="s">
        <v>15</v>
      </c>
      <c r="B69" s="42" t="n">
        <f aca="false">B12*100/$B$7</f>
        <v>10.0636463469561</v>
      </c>
      <c r="C69" s="42" t="n">
        <f aca="false">C12*100/$C$7</f>
        <v>13.6089432269392</v>
      </c>
      <c r="D69" s="42" t="n">
        <f aca="false">D12*100/$D$7</f>
        <v>9.12437106045928</v>
      </c>
      <c r="E69" s="42"/>
      <c r="F69" s="42" t="n">
        <f aca="false">F12*100/$F$7</f>
        <v>10.0580182080859</v>
      </c>
      <c r="G69" s="42" t="n">
        <f aca="false">G12*100/$G$7</f>
        <v>12.8735376398779</v>
      </c>
      <c r="H69" s="42" t="n">
        <f aca="false">H12*100/$H$7</f>
        <v>9.32668143948303</v>
      </c>
      <c r="I69" s="43"/>
      <c r="J69" s="42" t="n">
        <f aca="false">J12*100/$J$7</f>
        <v>10.0699684933127</v>
      </c>
      <c r="K69" s="42" t="n">
        <f aca="false">K12*100/$K$7</f>
        <v>14.3659488318177</v>
      </c>
      <c r="L69" s="42" t="n">
        <f aca="false">L12*100/$L$7</f>
        <v>8.90773234824952</v>
      </c>
    </row>
    <row r="70" s="32" customFormat="true" ht="24.95" hidden="false" customHeight="true" outlineLevel="0" collapsed="false">
      <c r="A70" s="23" t="s">
        <v>16</v>
      </c>
      <c r="B70" s="42" t="n">
        <f aca="false">B13*100/$B$7</f>
        <v>8.70536279092521</v>
      </c>
      <c r="C70" s="42" t="n">
        <f aca="false">C13*100/$C$7</f>
        <v>10.4477251310798</v>
      </c>
      <c r="D70" s="42" t="n">
        <f aca="false">D13*100/$D$7</f>
        <v>8.24374901311438</v>
      </c>
      <c r="E70" s="42"/>
      <c r="F70" s="42" t="n">
        <f aca="false">F13*100/$F$7</f>
        <v>9.08962846725133</v>
      </c>
      <c r="G70" s="42" t="n">
        <f aca="false">G13*100/$G$7</f>
        <v>9.97583926754832</v>
      </c>
      <c r="H70" s="42" t="n">
        <f aca="false">H13*100/$H$7</f>
        <v>8.85915068685343</v>
      </c>
      <c r="I70" s="43"/>
      <c r="J70" s="42" t="n">
        <f aca="false">J13*100/$J$7</f>
        <v>8.29780426905181</v>
      </c>
      <c r="K70" s="42" t="n">
        <f aca="false">K13*100/$K$7</f>
        <v>10.9324233865043</v>
      </c>
      <c r="L70" s="42" t="n">
        <f aca="false">L13*100/$L$7</f>
        <v>7.58476242659373</v>
      </c>
    </row>
    <row r="71" s="32" customFormat="true" ht="24.95" hidden="false" customHeight="true" outlineLevel="0" collapsed="false">
      <c r="A71" s="23" t="s">
        <v>17</v>
      </c>
      <c r="B71" s="42" t="n">
        <f aca="false">B14*100/$B$7</f>
        <v>1.35828355603088</v>
      </c>
      <c r="C71" s="42" t="n">
        <f aca="false">C14*100/$C$7</f>
        <v>3.16121809585941</v>
      </c>
      <c r="D71" s="42" t="n">
        <f aca="false">D14*100/$D$7</f>
        <v>0.880622047344904</v>
      </c>
      <c r="E71" s="42"/>
      <c r="F71" s="42" t="n">
        <f aca="false">F14*100/$F$7</f>
        <v>0.968389740834532</v>
      </c>
      <c r="G71" s="42" t="n">
        <f aca="false">G14*100/$G$7</f>
        <v>2.8976983723296</v>
      </c>
      <c r="H71" s="42" t="s">
        <v>29</v>
      </c>
      <c r="I71" s="43"/>
      <c r="J71" s="42" t="n">
        <f aca="false">J14*100/$J$7</f>
        <v>1.77216422426084</v>
      </c>
      <c r="K71" s="42" t="n">
        <f aca="false">K14*100/$K$7</f>
        <v>3.43352544531339</v>
      </c>
      <c r="L71" s="42" t="n">
        <f aca="false">L14*100/$L$7</f>
        <v>1.32296992165579</v>
      </c>
    </row>
    <row r="72" s="32" customFormat="true" ht="24.95" hidden="false" customHeight="true" outlineLevel="0" collapsed="false">
      <c r="A72" s="18" t="s">
        <v>18</v>
      </c>
      <c r="B72" s="42" t="n">
        <f aca="false">B15*100/$B$7</f>
        <v>8.56484488206111</v>
      </c>
      <c r="C72" s="42" t="n">
        <f aca="false">C15*100/$C$7</f>
        <v>16.1717447507672</v>
      </c>
      <c r="D72" s="42" t="n">
        <v>6.5</v>
      </c>
      <c r="E72" s="42"/>
      <c r="F72" s="42" t="n">
        <f aca="false">F15*100/$F$7</f>
        <v>9.01395254366108</v>
      </c>
      <c r="G72" s="42" t="n">
        <f aca="false">G15*100/$G$7</f>
        <v>16.9331765005086</v>
      </c>
      <c r="H72" s="42" t="n">
        <f aca="false">H15*100/$H$7</f>
        <v>6.95807903869405</v>
      </c>
      <c r="I72" s="43"/>
      <c r="J72" s="42" t="n">
        <f aca="false">J15*100/$J$7</f>
        <v>8.08810744267244</v>
      </c>
      <c r="K72" s="42" t="n">
        <f aca="false">K15*100/$K$7</f>
        <v>15.3912716942317</v>
      </c>
      <c r="L72" s="42" t="n">
        <f aca="false">L15*100/$L$7</f>
        <v>6.11199731340777</v>
      </c>
    </row>
    <row r="73" s="32" customFormat="true" ht="24.95" hidden="false" customHeight="true" outlineLevel="0" collapsed="false">
      <c r="A73" s="23" t="s">
        <v>19</v>
      </c>
      <c r="B73" s="42" t="n">
        <f aca="false">B16*100/$B$7</f>
        <v>2.67237060291123</v>
      </c>
      <c r="C73" s="42" t="n">
        <f aca="false">C16*100/$C$7</f>
        <v>7.66665861260782</v>
      </c>
      <c r="D73" s="42" t="n">
        <v>1.4</v>
      </c>
      <c r="E73" s="42"/>
      <c r="F73" s="42" t="n">
        <f aca="false">F16*100/$F$7</f>
        <v>2.6830554727452</v>
      </c>
      <c r="G73" s="42" t="n">
        <f aca="false">G16*100/$G$7</f>
        <v>7.59155645981689</v>
      </c>
      <c r="H73" s="42" t="n">
        <f aca="false">H16*100/$H$7</f>
        <v>1.408781985417</v>
      </c>
      <c r="I73" s="43"/>
      <c r="J73" s="42" t="n">
        <f aca="false">J16*100/$J$7</f>
        <v>2.66102838383909</v>
      </c>
      <c r="K73" s="42" t="n">
        <f aca="false">K16*100/$K$7</f>
        <v>7.74379989877386</v>
      </c>
      <c r="L73" s="42" t="n">
        <f aca="false">L16*100/$L$7</f>
        <v>1.28585252906424</v>
      </c>
    </row>
    <row r="74" s="32" customFormat="true" ht="24.95" hidden="false" customHeight="true" outlineLevel="0" collapsed="false">
      <c r="A74" s="23" t="s">
        <v>20</v>
      </c>
      <c r="B74" s="42" t="n">
        <f aca="false">B17*100/$B$7</f>
        <v>4.4167832026275</v>
      </c>
      <c r="C74" s="42" t="n">
        <f aca="false">C17*100/$C$7</f>
        <v>4.94760834722659</v>
      </c>
      <c r="D74" s="42" t="n">
        <v>4.3</v>
      </c>
      <c r="E74" s="42"/>
      <c r="F74" s="42" t="n">
        <f aca="false">F17*100/$F$7</f>
        <v>4.81082657109442</v>
      </c>
      <c r="G74" s="42" t="n">
        <f aca="false">G17*100/$G$7</f>
        <v>5.521998982706</v>
      </c>
      <c r="H74" s="42" t="n">
        <f aca="false">H17*100/$H$7</f>
        <v>4.62620235457235</v>
      </c>
      <c r="I74" s="43"/>
      <c r="J74" s="42" t="n">
        <f aca="false">J17*100/$J$7</f>
        <v>3.99849769437818</v>
      </c>
      <c r="K74" s="42" t="n">
        <f aca="false">K17*100/$K$7</f>
        <v>4.35925484497706</v>
      </c>
      <c r="L74" s="42" t="n">
        <f aca="false">L17*100/$L$7</f>
        <v>3.90086121188287</v>
      </c>
    </row>
    <row r="75" s="32" customFormat="true" ht="24.95" hidden="false" customHeight="true" outlineLevel="0" collapsed="false">
      <c r="A75" s="23" t="s">
        <v>21</v>
      </c>
      <c r="B75" s="42" t="n">
        <f aca="false">B18*100/$B$7</f>
        <v>1.47569107652238</v>
      </c>
      <c r="C75" s="42" t="n">
        <f aca="false">C18*100/$C$7</f>
        <v>3.55747779093274</v>
      </c>
      <c r="D75" s="42" t="n">
        <v>0.9</v>
      </c>
      <c r="E75" s="42"/>
      <c r="F75" s="42" t="n">
        <f aca="false">F18*100/$F$7</f>
        <v>1.52007049982146</v>
      </c>
      <c r="G75" s="42" t="n">
        <f aca="false">G18*100/$G$7</f>
        <v>3.81962105798576</v>
      </c>
      <c r="H75" s="42" t="n">
        <f aca="false">H18*100/$H$7</f>
        <v>0.923094698704696</v>
      </c>
      <c r="I75" s="43"/>
      <c r="J75" s="42" t="n">
        <f aca="false">J18*100/$J$7</f>
        <v>1.42858136445517</v>
      </c>
      <c r="K75" s="42" t="n">
        <f aca="false">K18*100/$K$7</f>
        <v>3.28821695048082</v>
      </c>
      <c r="L75" s="42" t="n">
        <f aca="false">L18*100/$L$7</f>
        <v>0.925283572460662</v>
      </c>
    </row>
    <row r="76" customFormat="false" ht="24.95" hidden="false" customHeight="true" outlineLevel="0" collapsed="false">
      <c r="A76" s="25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s="10" customFormat="true" ht="24.95" hidden="false" customHeight="true" outlineLevel="0" collapsed="false">
      <c r="A77" s="6" t="s">
        <v>26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</row>
    <row r="78" s="17" customFormat="true" ht="24.95" hidden="false" customHeight="true" outlineLevel="0" collapsed="false">
      <c r="A78" s="6" t="s">
        <v>27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s="45" customFormat="true" ht="24.95" hidden="false" customHeight="tru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</row>
    <row r="80" s="32" customFormat="true" ht="24.95" hidden="false" customHeight="true" outlineLevel="0" collapsed="false">
      <c r="A80" s="26" t="s">
        <v>2</v>
      </c>
      <c r="B80" s="9" t="s">
        <v>3</v>
      </c>
      <c r="C80" s="9"/>
      <c r="D80" s="9"/>
      <c r="E80" s="26"/>
      <c r="F80" s="9" t="s">
        <v>4</v>
      </c>
      <c r="G80" s="9"/>
      <c r="H80" s="9"/>
      <c r="I80" s="26"/>
      <c r="J80" s="9" t="s">
        <v>5</v>
      </c>
      <c r="K80" s="9"/>
      <c r="L80" s="9"/>
    </row>
    <row r="81" s="32" customFormat="true" ht="24.95" hidden="false" customHeight="true" outlineLevel="0" collapsed="false">
      <c r="A81" s="27" t="s">
        <v>6</v>
      </c>
      <c r="B81" s="11" t="s">
        <v>3</v>
      </c>
      <c r="C81" s="27" t="s">
        <v>7</v>
      </c>
      <c r="D81" s="28" t="s">
        <v>8</v>
      </c>
      <c r="E81" s="27"/>
      <c r="F81" s="11" t="s">
        <v>3</v>
      </c>
      <c r="G81" s="27" t="s">
        <v>7</v>
      </c>
      <c r="H81" s="28" t="s">
        <v>8</v>
      </c>
      <c r="I81" s="27"/>
      <c r="J81" s="11" t="s">
        <v>3</v>
      </c>
      <c r="K81" s="27" t="s">
        <v>7</v>
      </c>
      <c r="L81" s="28" t="s">
        <v>8</v>
      </c>
    </row>
    <row r="82" s="32" customFormat="true" ht="24.95" hidden="false" customHeight="true" outlineLevel="0" collapsed="false">
      <c r="A82" s="29" t="s">
        <v>6</v>
      </c>
      <c r="B82" s="46" t="n">
        <v>27</v>
      </c>
      <c r="C82" s="47" t="n">
        <v>19.5</v>
      </c>
      <c r="D82" s="46" t="n">
        <v>29</v>
      </c>
      <c r="E82" s="47"/>
      <c r="F82" s="47" t="n">
        <v>27.9</v>
      </c>
      <c r="G82" s="47" t="n">
        <v>17.2</v>
      </c>
      <c r="H82" s="47" t="n">
        <v>30.7</v>
      </c>
      <c r="I82" s="47"/>
      <c r="J82" s="47" t="n">
        <v>26.1</v>
      </c>
      <c r="K82" s="47" t="n">
        <v>21.8</v>
      </c>
      <c r="L82" s="47" t="n">
        <v>27.3</v>
      </c>
    </row>
    <row r="83" s="32" customFormat="true" ht="24.95" hidden="false" customHeight="true" outlineLevel="0" collapsed="false">
      <c r="A83" s="48" t="s">
        <v>11</v>
      </c>
      <c r="B83" s="49" t="n">
        <v>0.0664634526920229</v>
      </c>
      <c r="C83" s="49" t="s">
        <v>30</v>
      </c>
      <c r="D83" s="49" t="n">
        <v>0.0840719861046504</v>
      </c>
      <c r="E83" s="50"/>
      <c r="F83" s="49" t="s">
        <v>30</v>
      </c>
      <c r="G83" s="49" t="s">
        <v>30</v>
      </c>
      <c r="H83" s="51" t="s">
        <v>30</v>
      </c>
      <c r="I83" s="52"/>
      <c r="J83" s="49" t="n">
        <v>0.137015836805097</v>
      </c>
      <c r="K83" s="49" t="s">
        <v>30</v>
      </c>
      <c r="L83" s="49" t="n">
        <v>0.1740982462032</v>
      </c>
    </row>
    <row r="84" s="32" customFormat="true" ht="24.95" hidden="false" customHeight="true" outlineLevel="0" collapsed="false">
      <c r="A84" s="48" t="s">
        <v>12</v>
      </c>
      <c r="B84" s="49" t="n">
        <v>5.65580365953843</v>
      </c>
      <c r="C84" s="49" t="n">
        <v>2.73838000660433</v>
      </c>
      <c r="D84" s="49" t="n">
        <v>6.42873298822565</v>
      </c>
      <c r="E84" s="50"/>
      <c r="F84" s="49" t="n">
        <v>6.54351038005039</v>
      </c>
      <c r="G84" s="49" t="n">
        <v>2.97717446592065</v>
      </c>
      <c r="H84" s="51" t="n">
        <v>7.46935053252289</v>
      </c>
      <c r="I84" s="52"/>
      <c r="J84" s="49" t="n">
        <v>4.71313613253674</v>
      </c>
      <c r="K84" s="49" t="n">
        <v>2.49310192819475</v>
      </c>
      <c r="L84" s="49" t="n">
        <v>5.31441524641088</v>
      </c>
    </row>
    <row r="85" s="32" customFormat="true" ht="24.95" hidden="false" customHeight="true" outlineLevel="0" collapsed="false">
      <c r="A85" s="48" t="s">
        <v>13</v>
      </c>
      <c r="B85" s="49" t="n">
        <v>8.54325269438451</v>
      </c>
      <c r="C85" s="49" t="n">
        <v>5.73287908441459</v>
      </c>
      <c r="D85" s="49" t="n">
        <v>9.28782065780995</v>
      </c>
      <c r="E85" s="50"/>
      <c r="F85" s="49" t="n">
        <v>7.91878106070782</v>
      </c>
      <c r="G85" s="49" t="n">
        <v>4.53490590030519</v>
      </c>
      <c r="H85" s="51" t="n">
        <v>8.79766606007337</v>
      </c>
      <c r="I85" s="52"/>
      <c r="J85" s="49" t="n">
        <v>9.20614276076478</v>
      </c>
      <c r="K85" s="49" t="n">
        <v>6.96501167365998</v>
      </c>
      <c r="L85" s="49" t="n">
        <v>9.8126897295291</v>
      </c>
    </row>
    <row r="86" s="32" customFormat="true" ht="24.95" hidden="false" customHeight="true" outlineLevel="0" collapsed="false">
      <c r="A86" s="48" t="s">
        <v>14</v>
      </c>
      <c r="B86" s="49" t="n">
        <v>5.98306025401185</v>
      </c>
      <c r="C86" s="49" t="n">
        <v>3.4777426083875</v>
      </c>
      <c r="D86" s="49" t="n">
        <v>6.6468080384768</v>
      </c>
      <c r="E86" s="50"/>
      <c r="F86" s="49" t="n">
        <v>6.0340902017697</v>
      </c>
      <c r="G86" s="49" t="n">
        <v>3.84505340793489</v>
      </c>
      <c r="H86" s="51" t="n">
        <v>6.60237603007382</v>
      </c>
      <c r="I86" s="52"/>
      <c r="J86" s="49" t="n">
        <v>5.92889086723374</v>
      </c>
      <c r="K86" s="49" t="n">
        <v>3.10045878300054</v>
      </c>
      <c r="L86" s="49" t="n">
        <v>6.69394500439664</v>
      </c>
    </row>
    <row r="87" s="32" customFormat="true" ht="24.95" hidden="false" customHeight="true" outlineLevel="0" collapsed="false">
      <c r="A87" s="48" t="s">
        <v>15</v>
      </c>
      <c r="B87" s="49" t="n">
        <v>4.14519396700781</v>
      </c>
      <c r="C87" s="49" t="n">
        <v>3.97226182134487</v>
      </c>
      <c r="D87" s="49" t="n">
        <v>4.19079646470897</v>
      </c>
      <c r="E87" s="50"/>
      <c r="F87" s="49" t="n">
        <v>3.74808762682269</v>
      </c>
      <c r="G87" s="49" t="n">
        <v>3.13771617497457</v>
      </c>
      <c r="H87" s="51" t="n">
        <v>3.90613071879243</v>
      </c>
      <c r="I87" s="52"/>
      <c r="J87" s="49" t="n">
        <v>4.56673088559525</v>
      </c>
      <c r="K87" s="49" t="n">
        <v>4.82946660353638</v>
      </c>
      <c r="L87" s="49" t="n">
        <v>4.49562324079025</v>
      </c>
    </row>
    <row r="88" s="32" customFormat="true" ht="24.95" hidden="false" customHeight="true" outlineLevel="0" collapsed="false">
      <c r="A88" s="53" t="s">
        <v>16</v>
      </c>
      <c r="B88" s="49" t="n">
        <v>3.39115428798918</v>
      </c>
      <c r="C88" s="49" t="n">
        <v>3.07665047800839</v>
      </c>
      <c r="D88" s="49" t="n">
        <v>3.4744775374163</v>
      </c>
      <c r="E88" s="50"/>
      <c r="F88" s="49" t="n">
        <v>3.17445757398059</v>
      </c>
      <c r="G88" s="49" t="n">
        <v>2.15698118006104</v>
      </c>
      <c r="H88" s="51" t="n">
        <v>3.43859996616282</v>
      </c>
      <c r="I88" s="52"/>
      <c r="J88" s="49" t="n">
        <v>3.6211825092677</v>
      </c>
      <c r="K88" s="49" t="n">
        <v>4.02129014351255</v>
      </c>
      <c r="L88" s="49" t="n">
        <v>3.51289608455696</v>
      </c>
    </row>
    <row r="89" s="32" customFormat="true" ht="24.95" hidden="false" customHeight="true" outlineLevel="0" collapsed="false">
      <c r="A89" s="53" t="s">
        <v>17</v>
      </c>
      <c r="B89" s="49" t="n">
        <v>0.754039679018635</v>
      </c>
      <c r="C89" s="49" t="n">
        <v>0.895611343336474</v>
      </c>
      <c r="D89" s="49" t="n">
        <v>0.716318927292669</v>
      </c>
      <c r="E89" s="50"/>
      <c r="F89" s="49" t="n">
        <v>0.573630052842106</v>
      </c>
      <c r="G89" s="49" t="n">
        <v>0.98073499491353</v>
      </c>
      <c r="H89" s="51" t="n">
        <v>0.467530752629603</v>
      </c>
      <c r="I89" s="52"/>
      <c r="J89" s="49" t="n">
        <v>0.945548376327558</v>
      </c>
      <c r="K89" s="49" t="n">
        <v>0.808176460023837</v>
      </c>
      <c r="L89" s="49" t="n">
        <v>0.982727156233292</v>
      </c>
    </row>
    <row r="90" s="32" customFormat="true" ht="24.95" hidden="false" customHeight="true" outlineLevel="0" collapsed="false">
      <c r="A90" s="48" t="s">
        <v>18</v>
      </c>
      <c r="B90" s="49" t="n">
        <v>2.62935491652427</v>
      </c>
      <c r="C90" s="49" t="n">
        <v>3.54298048501542</v>
      </c>
      <c r="D90" s="49" t="n">
        <v>2.38708961561605</v>
      </c>
      <c r="E90" s="50"/>
      <c r="F90" s="49" t="n">
        <v>3.6301511225262</v>
      </c>
      <c r="G90" s="49" t="n">
        <v>2.66085961342828</v>
      </c>
      <c r="H90" s="51" t="n">
        <v>3.88178445718153</v>
      </c>
      <c r="I90" s="52"/>
      <c r="J90" s="49" t="n">
        <v>1.5666404690532</v>
      </c>
      <c r="K90" s="49" t="n">
        <v>4.44905222942415</v>
      </c>
      <c r="L90" s="49" t="n">
        <v>0.786535223963696</v>
      </c>
    </row>
    <row r="91" s="55" customFormat="true" ht="24.95" hidden="false" customHeight="true" outlineLevel="0" collapsed="false">
      <c r="A91" s="53" t="s">
        <v>19</v>
      </c>
      <c r="B91" s="49" t="n">
        <v>0.505560831771555</v>
      </c>
      <c r="C91" s="49" t="n">
        <v>1.75095239245818</v>
      </c>
      <c r="D91" s="49" t="n">
        <v>0.175612295848039</v>
      </c>
      <c r="E91" s="50"/>
      <c r="F91" s="49" t="n">
        <v>0.477642842400794</v>
      </c>
      <c r="G91" s="49" t="n">
        <v>1.00934638860631</v>
      </c>
      <c r="H91" s="51" t="n">
        <v>0.339609717046922</v>
      </c>
      <c r="I91" s="52"/>
      <c r="J91" s="49" t="n">
        <v>0.535196377774223</v>
      </c>
      <c r="K91" s="49" t="n">
        <v>2.51269408480138</v>
      </c>
      <c r="L91" s="49" t="s">
        <v>30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</row>
    <row r="92" s="55" customFormat="true" ht="24.95" hidden="false" customHeight="true" outlineLevel="0" collapsed="false">
      <c r="A92" s="53" t="s">
        <v>20</v>
      </c>
      <c r="B92" s="49" t="n">
        <v>1.43436227979764</v>
      </c>
      <c r="C92" s="49" t="n">
        <v>1.19119530287288</v>
      </c>
      <c r="D92" s="49" t="n">
        <v>1.49857248328162</v>
      </c>
      <c r="E92" s="50"/>
      <c r="F92" s="49" t="n">
        <v>2.34628123269855</v>
      </c>
      <c r="G92" s="49" t="n">
        <v>1.29546032553408</v>
      </c>
      <c r="H92" s="51" t="n">
        <v>2.61908004142991</v>
      </c>
      <c r="I92" s="52"/>
      <c r="J92" s="49" t="n">
        <v>0.46599294750972</v>
      </c>
      <c r="K92" s="49" t="n">
        <v>1.084099332234</v>
      </c>
      <c r="L92" s="49" t="n">
        <v>0.298706635617673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</row>
    <row r="93" s="57" customFormat="true" ht="24.95" hidden="false" customHeight="true" outlineLevel="0" collapsed="false">
      <c r="A93" s="23" t="s">
        <v>21</v>
      </c>
      <c r="B93" s="49" t="n">
        <v>0.68943180495507</v>
      </c>
      <c r="C93" s="49" t="n">
        <v>0.600832789684361</v>
      </c>
      <c r="D93" s="49" t="n">
        <v>0.712904836486389</v>
      </c>
      <c r="E93" s="56"/>
      <c r="F93" s="49" t="n">
        <v>0.806227047426855</v>
      </c>
      <c r="G93" s="49" t="n">
        <v>0.356052899287894</v>
      </c>
      <c r="H93" s="51" t="n">
        <v>0.923094698704696</v>
      </c>
      <c r="I93" s="56"/>
      <c r="J93" s="49" t="n">
        <v>0.565451143769257</v>
      </c>
      <c r="K93" s="49" t="n">
        <v>0.852258812388774</v>
      </c>
      <c r="L93" s="49" t="n">
        <v>0.487828588346023</v>
      </c>
    </row>
    <row r="94" s="32" customFormat="true" ht="24.95" hidden="false" customHeight="tru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s="32" customFormat="true" ht="24.95" hidden="false" customHeight="true" outlineLevel="0" collapsed="false">
      <c r="B95" s="58"/>
      <c r="C95" s="58"/>
      <c r="D95" s="58"/>
      <c r="E95" s="54"/>
      <c r="F95" s="58"/>
      <c r="G95" s="58"/>
      <c r="H95" s="58"/>
      <c r="I95" s="58"/>
      <c r="J95" s="58"/>
      <c r="K95" s="58"/>
      <c r="L95" s="58"/>
    </row>
    <row r="96" customFormat="false" ht="24.95" hidden="false" customHeight="true" outlineLevel="0" collapsed="false">
      <c r="A96" s="6" t="s">
        <v>2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24.95" hidden="false" customHeight="true" outlineLevel="0" collapsed="false">
      <c r="A97" s="6" t="s">
        <v>2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9" s="32" customFormat="true" ht="24.95" hidden="false" customHeight="true" outlineLevel="0" collapsed="false">
      <c r="A99" s="26" t="s">
        <v>2</v>
      </c>
      <c r="B99" s="9" t="s">
        <v>3</v>
      </c>
      <c r="C99" s="9"/>
      <c r="D99" s="9"/>
      <c r="E99" s="26"/>
      <c r="F99" s="9" t="s">
        <v>4</v>
      </c>
      <c r="G99" s="9"/>
      <c r="H99" s="9"/>
      <c r="I99" s="26"/>
      <c r="J99" s="9" t="s">
        <v>5</v>
      </c>
      <c r="K99" s="9"/>
      <c r="L99" s="9"/>
    </row>
    <row r="100" s="32" customFormat="true" ht="24.95" hidden="false" customHeight="true" outlineLevel="0" collapsed="false">
      <c r="A100" s="27" t="s">
        <v>6</v>
      </c>
      <c r="B100" s="11" t="s">
        <v>3</v>
      </c>
      <c r="C100" s="27" t="s">
        <v>7</v>
      </c>
      <c r="D100" s="28" t="s">
        <v>8</v>
      </c>
      <c r="E100" s="27"/>
      <c r="F100" s="11" t="s">
        <v>3</v>
      </c>
      <c r="G100" s="27" t="s">
        <v>7</v>
      </c>
      <c r="H100" s="28" t="s">
        <v>8</v>
      </c>
      <c r="I100" s="27"/>
      <c r="J100" s="11" t="s">
        <v>3</v>
      </c>
      <c r="K100" s="27" t="s">
        <v>7</v>
      </c>
      <c r="L100" s="28" t="s">
        <v>8</v>
      </c>
    </row>
    <row r="101" s="32" customFormat="true" ht="24.95" hidden="false" customHeight="true" outlineLevel="0" collapsed="false">
      <c r="A101" s="29" t="s">
        <v>25</v>
      </c>
      <c r="B101" s="59" t="n">
        <v>72.9770397448073</v>
      </c>
      <c r="C101" s="59" t="n">
        <v>80.534950588349</v>
      </c>
      <c r="D101" s="60" t="n">
        <v>70.9746802490579</v>
      </c>
      <c r="E101" s="61"/>
      <c r="F101" s="59" t="n">
        <v>72.1250520067224</v>
      </c>
      <c r="G101" s="59" t="n">
        <v>82.8442904374364</v>
      </c>
      <c r="H101" s="62" t="n">
        <v>69.342692201356</v>
      </c>
      <c r="I101" s="46"/>
      <c r="J101" s="59" t="n">
        <v>73.8814430480112</v>
      </c>
      <c r="K101" s="59" t="n">
        <v>78.1645414619014</v>
      </c>
      <c r="L101" s="59" t="n">
        <v>72.7222514349849</v>
      </c>
    </row>
    <row r="102" s="32" customFormat="true" ht="24.95" hidden="false" customHeight="true" outlineLevel="0" collapsed="false">
      <c r="A102" s="18" t="s">
        <v>11</v>
      </c>
      <c r="B102" s="49" t="n">
        <v>1.41108320245881</v>
      </c>
      <c r="C102" s="49" t="n">
        <v>1.46342249176473</v>
      </c>
      <c r="D102" s="63" t="n">
        <v>1.39721666247018</v>
      </c>
      <c r="E102" s="50"/>
      <c r="F102" s="49" t="n">
        <v>1.70975171089832</v>
      </c>
      <c r="G102" s="49" t="n">
        <v>0.975966429298067</v>
      </c>
      <c r="H102" s="51" t="n">
        <v>1.89983370265374</v>
      </c>
      <c r="I102" s="52"/>
      <c r="J102" s="49" t="n">
        <v>1.09404015885491</v>
      </c>
      <c r="K102" s="49" t="n">
        <v>1.96411369981551</v>
      </c>
      <c r="L102" s="49" t="n">
        <v>0.858560640540147</v>
      </c>
    </row>
    <row r="103" s="32" customFormat="true" ht="24.95" hidden="false" customHeight="true" outlineLevel="0" collapsed="false">
      <c r="A103" s="18" t="s">
        <v>12</v>
      </c>
      <c r="B103" s="49" t="n">
        <v>28.7516847810502</v>
      </c>
      <c r="C103" s="49" t="n">
        <v>27.4176271131837</v>
      </c>
      <c r="D103" s="63" t="n">
        <v>29.1049107428635</v>
      </c>
      <c r="E103" s="50"/>
      <c r="F103" s="49" t="n">
        <v>27.5945211941726</v>
      </c>
      <c r="G103" s="49" t="n">
        <v>25.9648397761953</v>
      </c>
      <c r="H103" s="51" t="n">
        <v>28.0175953321202</v>
      </c>
      <c r="I103" s="52"/>
      <c r="J103" s="49" t="n">
        <v>29.9796910536309</v>
      </c>
      <c r="K103" s="49" t="n">
        <v>28.9098597528123</v>
      </c>
      <c r="L103" s="49" t="n">
        <v>30.2692336584051</v>
      </c>
    </row>
    <row r="104" s="32" customFormat="true" ht="24.95" hidden="false" customHeight="true" outlineLevel="0" collapsed="false">
      <c r="A104" s="18" t="s">
        <v>13</v>
      </c>
      <c r="B104" s="49" t="n">
        <v>21.3479260535048</v>
      </c>
      <c r="C104" s="49" t="n">
        <v>17.0311128293103</v>
      </c>
      <c r="D104" s="63" t="n">
        <v>22.4916034704233</v>
      </c>
      <c r="E104" s="50"/>
      <c r="F104" s="49" t="n">
        <v>21.3501108930742</v>
      </c>
      <c r="G104" s="49" t="n">
        <v>17.826487792472</v>
      </c>
      <c r="H104" s="51" t="n">
        <v>22.2644499189146</v>
      </c>
      <c r="I104" s="52"/>
      <c r="J104" s="49" t="n">
        <v>21.3459545552549</v>
      </c>
      <c r="K104" s="49" t="n">
        <v>16.2141422717106</v>
      </c>
      <c r="L104" s="49" t="n">
        <v>22.7348448360428</v>
      </c>
    </row>
    <row r="105" s="64" customFormat="true" ht="24.95" hidden="false" customHeight="true" outlineLevel="0" collapsed="false">
      <c r="A105" s="18" t="s">
        <v>14</v>
      </c>
      <c r="B105" s="49" t="n">
        <v>9.61223467334225</v>
      </c>
      <c r="C105" s="49" t="n">
        <v>12.3557316709756</v>
      </c>
      <c r="D105" s="63" t="n">
        <v>8.88517132334427</v>
      </c>
      <c r="E105" s="50"/>
      <c r="F105" s="49" t="n">
        <v>9.77759140898086</v>
      </c>
      <c r="G105" s="49" t="n">
        <v>14.0672685656155</v>
      </c>
      <c r="H105" s="51" t="n">
        <v>8.66355529696249</v>
      </c>
      <c r="I105" s="52"/>
      <c r="J105" s="49" t="n">
        <v>9.4367049430028</v>
      </c>
      <c r="K105" s="49" t="n">
        <v>10.5977240444742</v>
      </c>
      <c r="L105" s="49" t="n">
        <v>9.12248297681489</v>
      </c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</row>
    <row r="106" s="33" customFormat="true" ht="24.95" hidden="false" customHeight="true" outlineLevel="0" collapsed="false">
      <c r="A106" s="18" t="s">
        <v>15</v>
      </c>
      <c r="B106" s="49" t="n">
        <v>11.8544484123838</v>
      </c>
      <c r="C106" s="49" t="n">
        <v>9.63748681147865</v>
      </c>
      <c r="D106" s="63" t="n">
        <v>4.93357459575031</v>
      </c>
      <c r="E106" s="42" t="s">
        <v>29</v>
      </c>
      <c r="F106" s="49" t="n">
        <v>6.30993058126317</v>
      </c>
      <c r="G106" s="49" t="n">
        <v>24.0065488301119</v>
      </c>
      <c r="H106" s="51" t="n">
        <v>5.42055072069061</v>
      </c>
      <c r="I106" s="42" t="s">
        <v>29</v>
      </c>
      <c r="J106" s="49" t="n">
        <v>5.50358536364838</v>
      </c>
      <c r="K106" s="49" t="n">
        <v>9.53648222828128</v>
      </c>
      <c r="L106" s="49" t="n">
        <v>9.73757119690335</v>
      </c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</row>
    <row r="107" s="32" customFormat="true" ht="24.95" hidden="false" customHeight="true" outlineLevel="0" collapsed="false">
      <c r="A107" s="23" t="s">
        <v>16</v>
      </c>
      <c r="B107" s="49" t="n">
        <v>5.31437719190225</v>
      </c>
      <c r="C107" s="49" t="n">
        <v>7.37188005895571</v>
      </c>
      <c r="D107" s="63" t="n">
        <v>4.76927147569807</v>
      </c>
      <c r="E107" s="50"/>
      <c r="F107" s="49" t="n">
        <v>5.91517089327074</v>
      </c>
      <c r="G107" s="49" t="n">
        <v>7.82044760935911</v>
      </c>
      <c r="H107" s="51" t="n">
        <v>5.42055072069061</v>
      </c>
      <c r="I107" s="52"/>
      <c r="J107" s="49" t="n">
        <v>4.67662175978411</v>
      </c>
      <c r="K107" s="49" t="n">
        <v>6.91113324299172</v>
      </c>
      <c r="L107" s="49" t="n">
        <v>4.07186634203677</v>
      </c>
    </row>
    <row r="108" s="32" customFormat="true" ht="24.95" hidden="false" customHeight="true" outlineLevel="0" collapsed="false">
      <c r="A108" s="23" t="s">
        <v>17</v>
      </c>
      <c r="B108" s="49" t="n">
        <v>0.604412565978472</v>
      </c>
      <c r="C108" s="49" t="n">
        <v>2.26560675252293</v>
      </c>
      <c r="D108" s="63" t="n">
        <v>0.164303120052236</v>
      </c>
      <c r="E108" s="50"/>
      <c r="F108" s="49" t="n">
        <v>0.394759687992426</v>
      </c>
      <c r="G108" s="49" t="n">
        <v>1.91537385554425</v>
      </c>
      <c r="H108" s="51" t="s">
        <v>30</v>
      </c>
      <c r="I108" s="52"/>
      <c r="J108" s="49" t="n">
        <v>0.826963603864264</v>
      </c>
      <c r="K108" s="49" t="n">
        <v>2.62534898528956</v>
      </c>
      <c r="L108" s="49" t="n">
        <v>0.340242765422498</v>
      </c>
    </row>
    <row r="109" s="32" customFormat="true" ht="24.95" hidden="false" customHeight="true" outlineLevel="0" collapsed="false">
      <c r="A109" s="18" t="s">
        <v>18</v>
      </c>
      <c r="B109" s="49" t="n">
        <v>5.93565865450307</v>
      </c>
      <c r="C109" s="49" t="n">
        <v>12.6287642657517</v>
      </c>
      <c r="D109" s="63" t="n">
        <v>4.16220345420637</v>
      </c>
      <c r="E109" s="50"/>
      <c r="F109" s="49" t="n">
        <v>5.38347381973405</v>
      </c>
      <c r="G109" s="49" t="n">
        <v>14.2707273652085</v>
      </c>
      <c r="H109" s="51" t="n">
        <v>3.07629458151252</v>
      </c>
      <c r="I109" s="52"/>
      <c r="J109" s="49" t="n">
        <v>6.52146697361924</v>
      </c>
      <c r="K109" s="49" t="n">
        <v>10.9422194648076</v>
      </c>
      <c r="L109" s="49" t="n">
        <v>5.32546208944408</v>
      </c>
    </row>
    <row r="110" s="32" customFormat="true" ht="24.95" hidden="false" customHeight="true" outlineLevel="0" collapsed="false">
      <c r="A110" s="23" t="s">
        <v>19</v>
      </c>
      <c r="B110" s="49" t="n">
        <v>2.1669784601059</v>
      </c>
      <c r="C110" s="49" t="n">
        <v>5.91570622014964</v>
      </c>
      <c r="D110" s="63" t="n">
        <v>1.17359371465883</v>
      </c>
      <c r="E110" s="42" t="s">
        <v>29</v>
      </c>
      <c r="F110" s="49" t="n">
        <v>2.20541263034441</v>
      </c>
      <c r="G110" s="49" t="n">
        <v>6.58221007121058</v>
      </c>
      <c r="H110" s="51" t="n">
        <v>1.06917226837008</v>
      </c>
      <c r="I110" s="42" t="s">
        <v>29</v>
      </c>
      <c r="J110" s="49" t="n">
        <v>2.12583200606486</v>
      </c>
      <c r="K110" s="49" t="n">
        <v>5.23110581397247</v>
      </c>
      <c r="L110" s="49" t="n">
        <v>1.28585252906424</v>
      </c>
    </row>
    <row r="111" s="32" customFormat="true" ht="24.95" hidden="false" customHeight="true" outlineLevel="0" collapsed="false">
      <c r="A111" s="23" t="s">
        <v>20</v>
      </c>
      <c r="B111" s="49" t="n">
        <v>2.98242092282986</v>
      </c>
      <c r="C111" s="49" t="n">
        <v>3.7564130443537</v>
      </c>
      <c r="D111" s="63" t="n">
        <v>2.77736287090896</v>
      </c>
      <c r="E111" s="50"/>
      <c r="F111" s="49" t="n">
        <v>2.46421773699504</v>
      </c>
      <c r="G111" s="49" t="n">
        <v>4.2249491353001</v>
      </c>
      <c r="H111" s="51" t="n">
        <v>2.00712231314244</v>
      </c>
      <c r="I111" s="52"/>
      <c r="J111" s="49" t="n">
        <v>3.53250474686846</v>
      </c>
      <c r="K111" s="49" t="n">
        <v>3.27515551274307</v>
      </c>
      <c r="L111" s="49" t="n">
        <v>3.60215457626519</v>
      </c>
    </row>
    <row r="112" s="32" customFormat="true" ht="24.95" hidden="false" customHeight="true" outlineLevel="0" collapsed="false">
      <c r="A112" s="23" t="s">
        <v>21</v>
      </c>
      <c r="B112" s="49" t="n">
        <v>0.786259271567306</v>
      </c>
      <c r="C112" s="49" t="n">
        <v>2.95664500124838</v>
      </c>
      <c r="D112" s="63" t="n">
        <v>0.211246868638589</v>
      </c>
      <c r="E112" s="50"/>
      <c r="F112" s="49" t="n">
        <v>0.713843452394603</v>
      </c>
      <c r="G112" s="49" t="n">
        <v>3.46356815869786</v>
      </c>
      <c r="H112" s="51" t="s">
        <v>30</v>
      </c>
      <c r="I112" s="52"/>
      <c r="J112" s="49" t="n">
        <v>0.863130220685914</v>
      </c>
      <c r="K112" s="49" t="n">
        <v>2.43595813809205</v>
      </c>
      <c r="L112" s="49" t="n">
        <v>0.43745498411464</v>
      </c>
    </row>
    <row r="113" s="32" customFormat="true" ht="24.95" hidden="false" customHeight="true" outlineLevel="0" collapsed="false">
      <c r="A113" s="65"/>
      <c r="B113" s="66"/>
      <c r="C113" s="66"/>
      <c r="D113" s="66"/>
      <c r="E113" s="67"/>
      <c r="F113" s="66"/>
      <c r="G113" s="66"/>
      <c r="H113" s="66"/>
      <c r="I113" s="67"/>
      <c r="J113" s="66"/>
      <c r="K113" s="66"/>
      <c r="L113" s="66"/>
    </row>
    <row r="114" s="32" customFormat="true" ht="24.95" hidden="false" customHeight="true" outlineLevel="0" collapsed="false">
      <c r="A114" s="68" t="s">
        <v>31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24.9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24.9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24.9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24.9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4.9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24.9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24.9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24.9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24.9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24.9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24.9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24.9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24.9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24.9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</sheetData>
  <mergeCells count="30">
    <mergeCell ref="A1:L1"/>
    <mergeCell ref="A2:L2"/>
    <mergeCell ref="B4:D4"/>
    <mergeCell ref="F4:H4"/>
    <mergeCell ref="J4:L4"/>
    <mergeCell ref="B6:L6"/>
    <mergeCell ref="A20:L20"/>
    <mergeCell ref="A21:L21"/>
    <mergeCell ref="B23:D23"/>
    <mergeCell ref="F23:H23"/>
    <mergeCell ref="J23:L23"/>
    <mergeCell ref="A39:L39"/>
    <mergeCell ref="A40:L40"/>
    <mergeCell ref="B42:D42"/>
    <mergeCell ref="F42:H42"/>
    <mergeCell ref="J42:L42"/>
    <mergeCell ref="A58:L58"/>
    <mergeCell ref="A59:L59"/>
    <mergeCell ref="B61:D61"/>
    <mergeCell ref="F61:H61"/>
    <mergeCell ref="J61:L61"/>
    <mergeCell ref="B63:L63"/>
    <mergeCell ref="A77:L77"/>
    <mergeCell ref="B80:D80"/>
    <mergeCell ref="F80:H80"/>
    <mergeCell ref="J80:L80"/>
    <mergeCell ref="A96:L96"/>
    <mergeCell ref="B99:D99"/>
    <mergeCell ref="F99:H99"/>
    <mergeCell ref="J99:L99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iLLuSioN</cp:lastModifiedBy>
  <cp:lastPrinted>2008-11-24T08:54:38Z</cp:lastPrinted>
  <dcterms:modified xsi:type="dcterms:W3CDTF">2008-11-24T08:55:35Z</dcterms:modified>
  <cp:revision>0</cp:revision>
  <dc:subject/>
  <dc:title/>
</cp:coreProperties>
</file>