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r>
      <rPr>
        <sz val="14"/>
        <rFont val="Angsana New"/>
        <family val="1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 จังหวัดอุดรธานี ไตรมาสที่ </t>
    </r>
    <r>
      <rPr>
        <sz val="14"/>
        <rFont val="Angsana New"/>
        <family val="1"/>
      </rPr>
      <t xml:space="preserve">1 (</t>
    </r>
    <r>
      <rPr>
        <sz val="14"/>
        <rFont val="Noto Sans Devanagari"/>
        <family val="2"/>
      </rPr>
      <t xml:space="preserve">มกราคม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ีนาคม</t>
    </r>
    <r>
      <rPr>
        <sz val="14"/>
        <rFont val="Angsana New"/>
        <family val="1"/>
      </rPr>
      <t xml:space="preserve">) 2551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#,##0.0"/>
    <numFmt numFmtId="167" formatCode="#,##0__"/>
    <numFmt numFmtId="168" formatCode="_-* #,##0.0_-;\-* #,##0.0_-;_-* \-_-;_-@_-"/>
    <numFmt numFmtId="169" formatCode="0.0"/>
    <numFmt numFmtId="170" formatCode="0.0000000"/>
    <numFmt numFmtId="171" formatCode="_(* #,##0.00_);_(* \(#,##0.00\);_(* \-??_);_(@_)"/>
    <numFmt numFmtId="172" formatCode="_-* #,##0.00_-;\-* #,##0.00_-;_-* \-??_-;_-@_-"/>
  </numFmts>
  <fonts count="10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1.75"/>
    <col collapsed="false" customWidth="true" hidden="false" outlineLevel="0" max="4" min="2" style="1" width="15.37"/>
    <col collapsed="false" customWidth="false" hidden="false" outlineLevel="0" max="257" min="5" style="1" width="8.99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21" hidden="false" customHeight="false" outlineLevel="0" collapsed="false">
      <c r="B3" s="6" t="s">
        <v>5</v>
      </c>
      <c r="C3" s="6"/>
      <c r="D3" s="6"/>
    </row>
    <row r="4" s="9" customFormat="true" ht="21" hidden="false" customHeight="false" outlineLevel="0" collapsed="false">
      <c r="A4" s="7" t="s">
        <v>6</v>
      </c>
      <c r="B4" s="8" t="n">
        <v>1064452</v>
      </c>
      <c r="C4" s="8" t="n">
        <v>578883</v>
      </c>
      <c r="D4" s="8" t="n">
        <v>485569</v>
      </c>
    </row>
    <row r="5" s="9" customFormat="true" ht="21" hidden="false" customHeight="false" outlineLevel="0" collapsed="false">
      <c r="A5" s="10" t="s">
        <v>7</v>
      </c>
      <c r="B5" s="11" t="n">
        <v>16714</v>
      </c>
      <c r="C5" s="12" t="n">
        <v>4530</v>
      </c>
      <c r="D5" s="12" t="n">
        <v>12184</v>
      </c>
    </row>
    <row r="6" s="9" customFormat="true" ht="21" hidden="false" customHeight="false" outlineLevel="0" collapsed="false">
      <c r="A6" s="1" t="s">
        <v>8</v>
      </c>
      <c r="B6" s="11" t="n">
        <v>350211</v>
      </c>
      <c r="C6" s="12" t="n">
        <v>174749</v>
      </c>
      <c r="D6" s="12" t="n">
        <v>175462</v>
      </c>
    </row>
    <row r="7" s="9" customFormat="true" ht="21" hidden="false" customHeight="false" outlineLevel="0" collapsed="false">
      <c r="A7" s="13" t="s">
        <v>9</v>
      </c>
      <c r="B7" s="11" t="n">
        <v>281728</v>
      </c>
      <c r="C7" s="12" t="n">
        <v>168449</v>
      </c>
      <c r="D7" s="12" t="n">
        <v>113279</v>
      </c>
    </row>
    <row r="8" s="9" customFormat="true" ht="21" hidden="false" customHeight="false" outlineLevel="0" collapsed="false">
      <c r="A8" s="13" t="s">
        <v>10</v>
      </c>
      <c r="B8" s="11" t="n">
        <v>189943</v>
      </c>
      <c r="C8" s="12" t="n">
        <v>106336</v>
      </c>
      <c r="D8" s="12" t="n">
        <v>83606</v>
      </c>
    </row>
    <row r="9" s="14" customFormat="true" ht="21" hidden="false" customHeight="false" outlineLevel="0" collapsed="false">
      <c r="A9" s="1" t="s">
        <v>11</v>
      </c>
      <c r="B9" s="11" t="n">
        <f aca="false">SUM(B10:B11:B12)</f>
        <v>127410</v>
      </c>
      <c r="C9" s="11" t="n">
        <f aca="false">SUM(C10:C11:C12)</f>
        <v>75738</v>
      </c>
      <c r="D9" s="11" t="n">
        <f aca="false">SUM(D10:D11:D12)</f>
        <v>51673</v>
      </c>
    </row>
    <row r="10" s="14" customFormat="true" ht="21" hidden="false" customHeight="false" outlineLevel="0" collapsed="false">
      <c r="A10" s="15" t="s">
        <v>12</v>
      </c>
      <c r="B10" s="11" t="n">
        <v>90430</v>
      </c>
      <c r="C10" s="16" t="n">
        <v>45040</v>
      </c>
      <c r="D10" s="16" t="n">
        <v>45390</v>
      </c>
    </row>
    <row r="11" s="14" customFormat="true" ht="21" hidden="false" customHeight="false" outlineLevel="0" collapsed="false">
      <c r="A11" s="15" t="s">
        <v>13</v>
      </c>
      <c r="B11" s="11" t="n">
        <v>36199</v>
      </c>
      <c r="C11" s="16" t="n">
        <v>29917</v>
      </c>
      <c r="D11" s="16" t="n">
        <v>6283</v>
      </c>
    </row>
    <row r="12" s="14" customFormat="true" ht="21" hidden="false" customHeight="false" outlineLevel="0" collapsed="false">
      <c r="A12" s="17" t="s">
        <v>14</v>
      </c>
      <c r="B12" s="18" t="n">
        <v>781</v>
      </c>
      <c r="C12" s="18" t="n">
        <v>781</v>
      </c>
      <c r="D12" s="18" t="s">
        <v>15</v>
      </c>
    </row>
    <row r="13" s="14" customFormat="true" ht="21" hidden="false" customHeight="false" outlineLevel="0" collapsed="false">
      <c r="A13" s="1" t="s">
        <v>16</v>
      </c>
      <c r="B13" s="11" t="n">
        <f aca="false">SUM(B14:B15:B16)</f>
        <v>98294</v>
      </c>
      <c r="C13" s="11" t="n">
        <f aca="false">SUM(C14:C15:C16)</f>
        <v>49081</v>
      </c>
      <c r="D13" s="11" t="n">
        <f aca="false">SUM(D14:D15:D16)</f>
        <v>49212</v>
      </c>
    </row>
    <row r="14" s="9" customFormat="true" ht="21" hidden="false" customHeight="false" outlineLevel="0" collapsed="false">
      <c r="A14" s="17" t="s">
        <v>17</v>
      </c>
      <c r="B14" s="11" t="n">
        <v>37769</v>
      </c>
      <c r="C14" s="12" t="n">
        <v>19793</v>
      </c>
      <c r="D14" s="12" t="n">
        <v>17976</v>
      </c>
    </row>
    <row r="15" s="9" customFormat="true" ht="21" hidden="false" customHeight="false" outlineLevel="0" collapsed="false">
      <c r="A15" s="17" t="s">
        <v>18</v>
      </c>
      <c r="B15" s="11" t="n">
        <v>34870</v>
      </c>
      <c r="C15" s="12" t="n">
        <v>16733</v>
      </c>
      <c r="D15" s="12" t="n">
        <v>18136</v>
      </c>
    </row>
    <row r="16" s="9" customFormat="true" ht="21" hidden="false" customHeight="false" outlineLevel="0" collapsed="false">
      <c r="A16" s="17" t="s">
        <v>19</v>
      </c>
      <c r="B16" s="11" t="n">
        <v>25655</v>
      </c>
      <c r="C16" s="12" t="n">
        <v>12555</v>
      </c>
      <c r="D16" s="12" t="n">
        <v>13100</v>
      </c>
    </row>
    <row r="17" s="9" customFormat="true" ht="21" hidden="false" customHeight="false" outlineLevel="0" collapsed="false">
      <c r="A17" s="15" t="s">
        <v>20</v>
      </c>
      <c r="B17" s="18" t="s">
        <v>15</v>
      </c>
      <c r="C17" s="12" t="s">
        <v>15</v>
      </c>
      <c r="D17" s="12" t="s">
        <v>15</v>
      </c>
    </row>
    <row r="18" s="9" customFormat="true" ht="21" hidden="false" customHeight="false" outlineLevel="0" collapsed="false">
      <c r="A18" s="15" t="s">
        <v>21</v>
      </c>
      <c r="B18" s="18" t="n">
        <v>153</v>
      </c>
      <c r="C18" s="18" t="s">
        <v>15</v>
      </c>
      <c r="D18" s="12" t="n">
        <v>153</v>
      </c>
      <c r="G18" s="19"/>
    </row>
    <row r="19" s="14" customFormat="true" ht="21" hidden="false" customHeight="false" outlineLevel="0" collapsed="false">
      <c r="B19" s="20" t="s">
        <v>22</v>
      </c>
      <c r="C19" s="20"/>
      <c r="D19" s="20"/>
      <c r="E19" s="21"/>
    </row>
    <row r="20" s="14" customFormat="true" ht="21" hidden="false" customHeight="false" outlineLevel="0" collapsed="false">
      <c r="A20" s="22" t="s">
        <v>6</v>
      </c>
      <c r="B20" s="23" t="n">
        <f aca="false">B4/B$4*100</f>
        <v>100</v>
      </c>
      <c r="C20" s="23" t="n">
        <f aca="false">C4/C$4*100</f>
        <v>100</v>
      </c>
      <c r="D20" s="23" t="n">
        <f aca="false">D4/D$4*100</f>
        <v>100</v>
      </c>
      <c r="E20" s="24"/>
      <c r="F20" s="24"/>
      <c r="G20" s="24"/>
    </row>
    <row r="21" customFormat="false" ht="21" hidden="false" customHeight="false" outlineLevel="0" collapsed="false">
      <c r="A21" s="25" t="s">
        <v>23</v>
      </c>
      <c r="B21" s="26" t="n">
        <f aca="false">B5/B$4*100</f>
        <v>1.57019762281437</v>
      </c>
      <c r="C21" s="26" t="n">
        <f aca="false">C5/C$4*100</f>
        <v>0.78254154984686</v>
      </c>
      <c r="D21" s="26" t="n">
        <f aca="false">D5/D$4*100</f>
        <v>2.50922114055881</v>
      </c>
      <c r="E21" s="27"/>
      <c r="G21" s="28"/>
    </row>
    <row r="22" customFormat="false" ht="21" hidden="false" customHeight="false" outlineLevel="0" collapsed="false">
      <c r="A22" s="1" t="s">
        <v>8</v>
      </c>
      <c r="B22" s="26" t="n">
        <f aca="false">B6/B$4*100</f>
        <v>32.9005911022761</v>
      </c>
      <c r="C22" s="26" t="n">
        <f aca="false">C6/C$4*100</f>
        <v>30.1872744578784</v>
      </c>
      <c r="D22" s="26" t="n">
        <f aca="false">D6/D$4*100</f>
        <v>36.1353381290816</v>
      </c>
      <c r="E22" s="27"/>
      <c r="F22" s="28"/>
      <c r="G22" s="28"/>
    </row>
    <row r="23" customFormat="false" ht="21" hidden="false" customHeight="false" outlineLevel="0" collapsed="false">
      <c r="A23" s="13" t="s">
        <v>9</v>
      </c>
      <c r="B23" s="26" t="n">
        <f aca="false">B7/B$4*100</f>
        <v>26.4669520091089</v>
      </c>
      <c r="C23" s="26" t="n">
        <f aca="false">C7/C$4*100</f>
        <v>29.0989716402105</v>
      </c>
      <c r="D23" s="26" t="n">
        <f aca="false">D7/D$4*100</f>
        <v>23.3291252118648</v>
      </c>
      <c r="E23" s="27"/>
      <c r="G23" s="28"/>
    </row>
    <row r="24" customFormat="false" ht="21" hidden="false" customHeight="false" outlineLevel="0" collapsed="false">
      <c r="A24" s="13" t="s">
        <v>10</v>
      </c>
      <c r="B24" s="26" t="n">
        <f aca="false">B8/B$4*100</f>
        <v>17.8442052812151</v>
      </c>
      <c r="C24" s="26" t="n">
        <f aca="false">C8/C$4*100</f>
        <v>18.3691695904008</v>
      </c>
      <c r="D24" s="26" t="n">
        <f aca="false">D8/D$4*100</f>
        <v>17.2181502525903</v>
      </c>
      <c r="E24" s="27"/>
      <c r="G24" s="28"/>
    </row>
    <row r="25" customFormat="false" ht="21" hidden="false" customHeight="false" outlineLevel="0" collapsed="false">
      <c r="A25" s="1" t="s">
        <v>11</v>
      </c>
      <c r="B25" s="26" t="n">
        <f aca="false">B9/B$4*100</f>
        <v>11.96953925588</v>
      </c>
      <c r="C25" s="26" t="n">
        <f aca="false">C9/C$4*100</f>
        <v>13.0834728261151</v>
      </c>
      <c r="D25" s="26" t="n">
        <f aca="false">D9/D$4*100</f>
        <v>10.641741956344</v>
      </c>
      <c r="E25" s="27"/>
      <c r="G25" s="28"/>
    </row>
    <row r="26" customFormat="false" ht="21" hidden="false" customHeight="false" outlineLevel="0" collapsed="false">
      <c r="A26" s="15" t="s">
        <v>12</v>
      </c>
      <c r="B26" s="26" t="n">
        <f aca="false">B10/B$4*100</f>
        <v>8.49545118051354</v>
      </c>
      <c r="C26" s="26" t="n">
        <f aca="false">C10/C$4*100</f>
        <v>7.78050141392993</v>
      </c>
      <c r="D26" s="26" t="n">
        <f aca="false">D10/D$4*100</f>
        <v>9.34779609077186</v>
      </c>
      <c r="E26" s="27"/>
      <c r="G26" s="28"/>
    </row>
    <row r="27" customFormat="false" ht="21" hidden="false" customHeight="false" outlineLevel="0" collapsed="false">
      <c r="A27" s="15" t="s">
        <v>13</v>
      </c>
      <c r="B27" s="26" t="n">
        <f aca="false">B11/B$4*100</f>
        <v>3.40071698864768</v>
      </c>
      <c r="C27" s="26" t="n">
        <f aca="false">C11/C$4*100</f>
        <v>5.16805641209018</v>
      </c>
      <c r="D27" s="26" t="n">
        <f aca="false">D11/D$4*100</f>
        <v>1.29394586557214</v>
      </c>
      <c r="E27" s="27"/>
      <c r="G27" s="28"/>
    </row>
    <row r="28" customFormat="false" ht="21" hidden="false" customHeight="false" outlineLevel="0" collapsed="false">
      <c r="A28" s="17" t="s">
        <v>24</v>
      </c>
      <c r="B28" s="26" t="n">
        <f aca="false">B12/B$4*100</f>
        <v>0.0733710867187999</v>
      </c>
      <c r="C28" s="26" t="n">
        <f aca="false">C12/C$4*100</f>
        <v>0.134915000095011</v>
      </c>
      <c r="D28" s="26" t="n">
        <v>0</v>
      </c>
      <c r="E28" s="27"/>
      <c r="G28" s="28"/>
    </row>
    <row r="29" customFormat="false" ht="21" hidden="false" customHeight="false" outlineLevel="0" collapsed="false">
      <c r="A29" s="1" t="s">
        <v>16</v>
      </c>
      <c r="B29" s="26" t="n">
        <f aca="false">B13/B$4*100</f>
        <v>9.23423508058607</v>
      </c>
      <c r="C29" s="26" t="n">
        <f aca="false">C13/C$4*100</f>
        <v>8.47856993554829</v>
      </c>
      <c r="D29" s="26" t="n">
        <f aca="false">D13/D$4*100</f>
        <v>10.1349138845355</v>
      </c>
      <c r="E29" s="27"/>
      <c r="G29" s="28"/>
      <c r="H29" s="28"/>
    </row>
    <row r="30" customFormat="false" ht="21" hidden="false" customHeight="false" outlineLevel="0" collapsed="false">
      <c r="A30" s="17" t="s">
        <v>17</v>
      </c>
      <c r="B30" s="26" t="n">
        <f aca="false">B14/B$4*100</f>
        <v>3.54821072251262</v>
      </c>
      <c r="C30" s="26" t="n">
        <f aca="false">C14/C$4*100</f>
        <v>3.41917105874589</v>
      </c>
      <c r="D30" s="26" t="n">
        <f aca="false">D14/D$4*100</f>
        <v>3.70204852451454</v>
      </c>
      <c r="E30" s="27"/>
      <c r="F30" s="28"/>
      <c r="G30" s="29"/>
    </row>
    <row r="31" customFormat="false" ht="21" hidden="false" customHeight="false" outlineLevel="0" collapsed="false">
      <c r="A31" s="17" t="s">
        <v>18</v>
      </c>
      <c r="B31" s="26" t="n">
        <f aca="false">B15/B$4*100</f>
        <v>3.27586401265628</v>
      </c>
      <c r="C31" s="26" t="n">
        <f aca="false">C15/C$4*100</f>
        <v>2.89056683302153</v>
      </c>
      <c r="D31" s="26" t="n">
        <f aca="false">D15/D$4*100</f>
        <v>3.7349995572205</v>
      </c>
      <c r="E31" s="27"/>
      <c r="F31" s="28"/>
      <c r="G31" s="29"/>
    </row>
    <row r="32" customFormat="false" ht="21" hidden="false" customHeight="false" outlineLevel="0" collapsed="false">
      <c r="A32" s="17" t="s">
        <v>19</v>
      </c>
      <c r="B32" s="26" t="n">
        <f aca="false">B16/B$4*100</f>
        <v>2.41016034541717</v>
      </c>
      <c r="C32" s="26" t="n">
        <f aca="false">C16/C$4*100</f>
        <v>2.16883204378087</v>
      </c>
      <c r="D32" s="26" t="n">
        <f aca="false">D16/D$4*100</f>
        <v>2.69786580280043</v>
      </c>
      <c r="E32" s="27"/>
      <c r="F32" s="28"/>
      <c r="G32" s="29"/>
    </row>
    <row r="33" customFormat="false" ht="21" hidden="false" customHeight="false" outlineLevel="0" collapsed="false">
      <c r="A33" s="15" t="s">
        <v>20</v>
      </c>
      <c r="B33" s="26" t="s">
        <v>15</v>
      </c>
      <c r="C33" s="26" t="s">
        <v>15</v>
      </c>
      <c r="D33" s="26" t="s">
        <v>15</v>
      </c>
      <c r="E33" s="27"/>
      <c r="F33" s="28"/>
      <c r="G33" s="29"/>
    </row>
    <row r="34" customFormat="false" ht="21" hidden="false" customHeight="false" outlineLevel="0" collapsed="false">
      <c r="A34" s="30" t="s">
        <v>21</v>
      </c>
      <c r="B34" s="31" t="n">
        <f aca="false">B18/B$4*100</f>
        <v>0.0143735931728251</v>
      </c>
      <c r="C34" s="31" t="s">
        <v>15</v>
      </c>
      <c r="D34" s="31" t="n">
        <f aca="false">D18/D$4*100</f>
        <v>0.0315094250250737</v>
      </c>
      <c r="E34" s="27"/>
      <c r="F34" s="28"/>
    </row>
    <row r="35" customFormat="false" ht="10.5" hidden="false" customHeight="true" outlineLevel="0" collapsed="false">
      <c r="B35" s="32"/>
      <c r="C35" s="33"/>
      <c r="D35" s="33"/>
    </row>
    <row r="36" customFormat="false" ht="21" hidden="false" customHeight="false" outlineLevel="0" collapsed="false">
      <c r="A36" s="34" t="s">
        <v>25</v>
      </c>
      <c r="B36" s="35"/>
      <c r="C36" s="35"/>
      <c r="D36" s="35"/>
      <c r="E36" s="35"/>
    </row>
  </sheetData>
  <mergeCells count="2">
    <mergeCell ref="B3:D3"/>
    <mergeCell ref="B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13:55:43Z</dcterms:created>
  <dc:creator>udon10</dc:creator>
  <dc:description/>
  <dc:language>en-US</dc:language>
  <cp:lastModifiedBy>udon10</cp:lastModifiedBy>
  <dcterms:modified xsi:type="dcterms:W3CDTF">2008-07-21T20:03:04Z</dcterms:modified>
  <cp:revision>0</cp:revision>
  <dc:subject/>
  <dc:title/>
</cp:coreProperties>
</file>