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20" workbookViewId="0">
      <selection pane="topLeft" activeCell="G41" activeCellId="0" sqref="G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</row>
    <row r="2" customFormat="false" ht="9.95" hidden="false" customHeight="true" outlineLevel="0" collapsed="false">
      <c r="A2" s="3"/>
      <c r="B2" s="3"/>
      <c r="C2" s="3"/>
      <c r="D2" s="3"/>
    </row>
    <row r="3" s="1" customFormat="true" ht="35.1" hidden="false" customHeight="true" outlineLevel="0" collapsed="false">
      <c r="A3" s="4" t="s">
        <v>0</v>
      </c>
      <c r="B3" s="5"/>
      <c r="C3" s="5"/>
      <c r="D3" s="5"/>
    </row>
    <row r="4" s="1" customFormat="true" ht="25.5" hidden="false" customHeight="true" outlineLevel="0" collapsed="false">
      <c r="A4" s="6" t="s">
        <v>1</v>
      </c>
      <c r="B4" s="5"/>
      <c r="C4" s="5"/>
      <c r="D4" s="5"/>
    </row>
    <row r="5" customFormat="false" ht="12.95" hidden="false" customHeight="true" outlineLevel="0" collapsed="false"/>
    <row r="6" s="9" customFormat="true" ht="26.1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11.25" hidden="false" customHeight="true" outlineLevel="0" collapsed="false">
      <c r="B7" s="10"/>
      <c r="C7" s="10"/>
      <c r="D7" s="10"/>
    </row>
    <row r="8" s="9" customFormat="true" ht="20.1" hidden="false" customHeight="true" outlineLevel="0" collapsed="false">
      <c r="B8" s="11" t="s">
        <v>6</v>
      </c>
      <c r="C8" s="11"/>
      <c r="D8" s="11"/>
    </row>
    <row r="9" s="14" customFormat="true" ht="21" hidden="false" customHeight="true" outlineLevel="0" collapsed="false">
      <c r="A9" s="12" t="s">
        <v>7</v>
      </c>
      <c r="B9" s="13" t="n">
        <v>1106707.25</v>
      </c>
      <c r="C9" s="13" t="n">
        <v>544008.75</v>
      </c>
      <c r="D9" s="13" t="n">
        <v>562698.5</v>
      </c>
    </row>
    <row r="10" s="14" customFormat="true" ht="6" hidden="false" customHeight="true" outlineLevel="0" collapsed="false">
      <c r="A10" s="12"/>
      <c r="B10" s="13"/>
      <c r="C10" s="13"/>
      <c r="D10" s="15"/>
    </row>
    <row r="11" s="14" customFormat="true" ht="21" hidden="false" customHeight="true" outlineLevel="0" collapsed="false">
      <c r="A11" s="16" t="s">
        <v>8</v>
      </c>
      <c r="B11" s="17" t="n">
        <v>48218.5</v>
      </c>
      <c r="C11" s="17" t="n">
        <v>16636.25</v>
      </c>
      <c r="D11" s="17" t="n">
        <v>31582</v>
      </c>
    </row>
    <row r="12" s="14" customFormat="true" ht="21" hidden="false" customHeight="true" outlineLevel="0" collapsed="false">
      <c r="A12" s="5" t="s">
        <v>9</v>
      </c>
      <c r="B12" s="17" t="n">
        <v>417425</v>
      </c>
      <c r="C12" s="17" t="n">
        <v>186815.25</v>
      </c>
      <c r="D12" s="17" t="n">
        <v>230609.5</v>
      </c>
    </row>
    <row r="13" s="14" customFormat="true" ht="21" hidden="false" customHeight="true" outlineLevel="0" collapsed="false">
      <c r="A13" s="18" t="s">
        <v>10</v>
      </c>
      <c r="B13" s="17" t="n">
        <v>256259.75</v>
      </c>
      <c r="C13" s="17" t="n">
        <v>133414.5</v>
      </c>
      <c r="D13" s="17" t="n">
        <v>122845.5</v>
      </c>
    </row>
    <row r="14" s="14" customFormat="true" ht="21" hidden="false" customHeight="true" outlineLevel="0" collapsed="false">
      <c r="A14" s="18" t="s">
        <v>11</v>
      </c>
      <c r="B14" s="17" t="n">
        <v>183052</v>
      </c>
      <c r="C14" s="17" t="n">
        <v>97155.5</v>
      </c>
      <c r="D14" s="17" t="n">
        <v>85896.25</v>
      </c>
    </row>
    <row r="15" s="5" customFormat="true" ht="21" hidden="false" customHeight="true" outlineLevel="0" collapsed="false">
      <c r="A15" s="5" t="s">
        <v>12</v>
      </c>
      <c r="B15" s="17" t="n">
        <v>123552</v>
      </c>
      <c r="C15" s="17" t="n">
        <v>72541.25</v>
      </c>
      <c r="D15" s="17" t="n">
        <v>51010</v>
      </c>
    </row>
    <row r="16" s="5" customFormat="true" ht="21" hidden="false" customHeight="true" outlineLevel="0" collapsed="false">
      <c r="A16" s="19" t="s">
        <v>13</v>
      </c>
      <c r="B16" s="17" t="n">
        <v>105952.5</v>
      </c>
      <c r="C16" s="17" t="n">
        <v>58880.5</v>
      </c>
      <c r="D16" s="17" t="n">
        <v>47072</v>
      </c>
    </row>
    <row r="17" s="5" customFormat="true" ht="21" hidden="false" customHeight="true" outlineLevel="0" collapsed="false">
      <c r="A17" s="19" t="s">
        <v>14</v>
      </c>
      <c r="B17" s="17" t="n">
        <v>16718</v>
      </c>
      <c r="C17" s="17" t="n">
        <v>13007</v>
      </c>
      <c r="D17" s="17" t="n">
        <v>3710.25</v>
      </c>
    </row>
    <row r="18" s="5" customFormat="true" ht="21" hidden="false" customHeight="true" outlineLevel="0" collapsed="false">
      <c r="A18" s="20" t="s">
        <v>15</v>
      </c>
      <c r="B18" s="17" t="n">
        <v>881.5</v>
      </c>
      <c r="C18" s="17" t="n">
        <v>653.75</v>
      </c>
      <c r="D18" s="17" t="n">
        <v>227.75</v>
      </c>
    </row>
    <row r="19" s="5" customFormat="true" ht="21" hidden="false" customHeight="true" outlineLevel="0" collapsed="false">
      <c r="A19" s="5" t="s">
        <v>16</v>
      </c>
      <c r="B19" s="17" t="n">
        <v>78200.5</v>
      </c>
      <c r="C19" s="17" t="n">
        <v>37445.5</v>
      </c>
      <c r="D19" s="17" t="n">
        <v>40755.25</v>
      </c>
    </row>
    <row r="20" s="14" customFormat="true" ht="21" hidden="false" customHeight="true" outlineLevel="0" collapsed="false">
      <c r="A20" s="20" t="s">
        <v>17</v>
      </c>
      <c r="B20" s="17" t="n">
        <v>29647.75</v>
      </c>
      <c r="C20" s="17" t="n">
        <v>16205</v>
      </c>
      <c r="D20" s="17" t="n">
        <v>13443</v>
      </c>
    </row>
    <row r="21" s="14" customFormat="true" ht="21" hidden="false" customHeight="true" outlineLevel="0" collapsed="false">
      <c r="A21" s="20" t="s">
        <v>18</v>
      </c>
      <c r="B21" s="17" t="n">
        <v>21191.75</v>
      </c>
      <c r="C21" s="17" t="n">
        <v>10049</v>
      </c>
      <c r="D21" s="17" t="n">
        <v>11142.5</v>
      </c>
    </row>
    <row r="22" s="14" customFormat="true" ht="21" hidden="false" customHeight="true" outlineLevel="0" collapsed="false">
      <c r="A22" s="20" t="s">
        <v>19</v>
      </c>
      <c r="B22" s="17" t="n">
        <v>27361</v>
      </c>
      <c r="C22" s="17" t="n">
        <v>11191.5</v>
      </c>
      <c r="D22" s="17" t="n">
        <v>16169.75</v>
      </c>
    </row>
    <row r="23" s="14" customFormat="true" ht="21" hidden="false" customHeight="true" outlineLevel="0" collapsed="false">
      <c r="A23" s="19" t="s">
        <v>20</v>
      </c>
      <c r="B23" s="17" t="s">
        <v>21</v>
      </c>
      <c r="C23" s="17" t="s">
        <v>21</v>
      </c>
      <c r="D23" s="17" t="s">
        <v>21</v>
      </c>
    </row>
    <row r="24" s="14" customFormat="true" ht="21" hidden="false" customHeight="true" outlineLevel="0" collapsed="false">
      <c r="A24" s="19" t="s">
        <v>22</v>
      </c>
      <c r="B24" s="17" t="s">
        <v>21</v>
      </c>
      <c r="C24" s="17" t="s">
        <v>21</v>
      </c>
      <c r="D24" s="17" t="s">
        <v>21</v>
      </c>
    </row>
    <row r="25" s="5" customFormat="true" ht="20.1" hidden="false" customHeight="true" outlineLevel="0" collapsed="false">
      <c r="B25" s="11" t="s">
        <v>23</v>
      </c>
      <c r="C25" s="11"/>
      <c r="D25" s="11"/>
    </row>
    <row r="26" s="5" customFormat="true" ht="18.75" hidden="false" customHeight="true" outlineLevel="0" collapsed="false">
      <c r="A26" s="21" t="s">
        <v>7</v>
      </c>
      <c r="B26" s="22" t="n">
        <f aca="false">ROUND((B9*100/B$9),1)</f>
        <v>100</v>
      </c>
      <c r="C26" s="22" t="n">
        <f aca="false">ROUND((C9*100/C$9),1)</f>
        <v>100</v>
      </c>
      <c r="D26" s="22" t="n">
        <f aca="false">ROUND((D9*100/D$9),1)</f>
        <v>100</v>
      </c>
    </row>
    <row r="27" s="5" customFormat="true" ht="6" hidden="false" customHeight="true" outlineLevel="0" collapsed="false">
      <c r="A27" s="21"/>
      <c r="B27" s="22"/>
      <c r="C27" s="22"/>
      <c r="D27" s="22"/>
    </row>
    <row r="28" s="5" customFormat="true" ht="21" hidden="false" customHeight="true" outlineLevel="0" collapsed="false">
      <c r="A28" s="16" t="s">
        <v>8</v>
      </c>
      <c r="B28" s="23" t="n">
        <f aca="false">ROUND((B11*100/B$9),1)</f>
        <v>4.4</v>
      </c>
      <c r="C28" s="23" t="n">
        <f aca="false">ROUND((C11*100/C$9),1)</f>
        <v>3.1</v>
      </c>
      <c r="D28" s="23" t="n">
        <f aca="false">ROUND((D11*100/D$9),1)</f>
        <v>5.6</v>
      </c>
    </row>
    <row r="29" s="5" customFormat="true" ht="21" hidden="false" customHeight="true" outlineLevel="0" collapsed="false">
      <c r="A29" s="5" t="s">
        <v>9</v>
      </c>
      <c r="B29" s="23" t="n">
        <f aca="false">ROUND((B12*100/B$9),1)</f>
        <v>37.7</v>
      </c>
      <c r="C29" s="23" t="n">
        <f aca="false">ROUND((C12*100/C$9),1)</f>
        <v>34.3</v>
      </c>
      <c r="D29" s="23" t="n">
        <f aca="false">ROUND((D12*100/D$9),1)</f>
        <v>41</v>
      </c>
    </row>
    <row r="30" s="5" customFormat="true" ht="21" hidden="false" customHeight="true" outlineLevel="0" collapsed="false">
      <c r="A30" s="18" t="s">
        <v>10</v>
      </c>
      <c r="B30" s="23" t="n">
        <f aca="false">ROUND((B13*100/B$9),1)</f>
        <v>23.2</v>
      </c>
      <c r="C30" s="23" t="n">
        <f aca="false">ROUND((C13*100/C$9),1)</f>
        <v>24.5</v>
      </c>
      <c r="D30" s="23" t="n">
        <f aca="false">ROUND((D13*100/D$9),1)</f>
        <v>21.8</v>
      </c>
    </row>
    <row r="31" s="5" customFormat="true" ht="21" hidden="false" customHeight="true" outlineLevel="0" collapsed="false">
      <c r="A31" s="18" t="s">
        <v>11</v>
      </c>
      <c r="B31" s="23" t="n">
        <f aca="false">ROUND((B14*100/B$9),1)</f>
        <v>16.5</v>
      </c>
      <c r="C31" s="23" t="n">
        <f aca="false">ROUND((C14*100/C$9),1)</f>
        <v>17.9</v>
      </c>
      <c r="D31" s="23" t="n">
        <f aca="false">ROUND((D14*100/D$9),1)</f>
        <v>15.3</v>
      </c>
    </row>
    <row r="32" s="5" customFormat="true" ht="21" hidden="false" customHeight="true" outlineLevel="0" collapsed="false">
      <c r="A32" s="5" t="s">
        <v>12</v>
      </c>
      <c r="B32" s="23" t="n">
        <f aca="false">ROUND((B15*100/B$9),1)</f>
        <v>11.2</v>
      </c>
      <c r="C32" s="23" t="n">
        <f aca="false">ROUND((C15*100/C$9),1)</f>
        <v>13.3</v>
      </c>
      <c r="D32" s="23" t="n">
        <f aca="false">ROUND((D15*100/D$9),1)</f>
        <v>9.1</v>
      </c>
    </row>
    <row r="33" s="5" customFormat="true" ht="21" hidden="false" customHeight="true" outlineLevel="0" collapsed="false">
      <c r="A33" s="19" t="s">
        <v>13</v>
      </c>
      <c r="B33" s="23" t="n">
        <f aca="false">ROUND((B16*100/B$9),1)</f>
        <v>9.6</v>
      </c>
      <c r="C33" s="23" t="n">
        <f aca="false">ROUND((C16*100/C$9),1)</f>
        <v>10.8</v>
      </c>
      <c r="D33" s="23" t="n">
        <f aca="false">ROUND((D16*100/D$9),1)</f>
        <v>8.4</v>
      </c>
    </row>
    <row r="34" s="5" customFormat="true" ht="21" hidden="false" customHeight="true" outlineLevel="0" collapsed="false">
      <c r="A34" s="19" t="s">
        <v>14</v>
      </c>
      <c r="B34" s="23" t="n">
        <f aca="false">ROUND((B17*100/B$9),1)</f>
        <v>1.5</v>
      </c>
      <c r="C34" s="23" t="n">
        <f aca="false">ROUND((C17*100/C$9),1)</f>
        <v>2.4</v>
      </c>
      <c r="D34" s="23" t="n">
        <f aca="false">ROUND((D17*100/D$9),1)</f>
        <v>0.7</v>
      </c>
    </row>
    <row r="35" s="5" customFormat="true" ht="21" hidden="false" customHeight="true" outlineLevel="0" collapsed="false">
      <c r="A35" s="20" t="s">
        <v>15</v>
      </c>
      <c r="B35" s="23" t="n">
        <f aca="false">ROUND((B18*100/B$9),1)</f>
        <v>0.1</v>
      </c>
      <c r="C35" s="23" t="n">
        <f aca="false">ROUND((C18*100/C$9),1)</f>
        <v>0.1</v>
      </c>
      <c r="D35" s="23" t="s">
        <v>24</v>
      </c>
    </row>
    <row r="36" s="5" customFormat="true" ht="21" hidden="false" customHeight="true" outlineLevel="0" collapsed="false">
      <c r="A36" s="5" t="s">
        <v>16</v>
      </c>
      <c r="B36" s="23" t="n">
        <f aca="false">ROUND((B19*100/B$9),1)</f>
        <v>7.1</v>
      </c>
      <c r="C36" s="23" t="n">
        <f aca="false">ROUND((C19*100/C$9),1)</f>
        <v>6.9</v>
      </c>
      <c r="D36" s="23" t="n">
        <f aca="false">ROUND((D19*100/D$9),1)</f>
        <v>7.2</v>
      </c>
    </row>
    <row r="37" s="5" customFormat="true" ht="21" hidden="false" customHeight="true" outlineLevel="0" collapsed="false">
      <c r="A37" s="20" t="s">
        <v>17</v>
      </c>
      <c r="B37" s="23" t="n">
        <f aca="false">ROUND((B20*100/B$9),1)</f>
        <v>2.7</v>
      </c>
      <c r="C37" s="23" t="n">
        <f aca="false">ROUND((C20*100/C$9),1)</f>
        <v>3</v>
      </c>
      <c r="D37" s="23" t="n">
        <f aca="false">ROUND((D20*100/D$9),1)</f>
        <v>2.4</v>
      </c>
    </row>
    <row r="38" s="5" customFormat="true" ht="21" hidden="false" customHeight="true" outlineLevel="0" collapsed="false">
      <c r="A38" s="20" t="s">
        <v>18</v>
      </c>
      <c r="B38" s="23" t="n">
        <f aca="false">ROUND((B21*100/B$9),1)</f>
        <v>1.9</v>
      </c>
      <c r="C38" s="23" t="n">
        <f aca="false">ROUND((C21*100/C$9),1)</f>
        <v>1.8</v>
      </c>
      <c r="D38" s="23" t="n">
        <f aca="false">ROUND((D21*100/D$9),1)</f>
        <v>2</v>
      </c>
    </row>
    <row r="39" s="5" customFormat="true" ht="21" hidden="false" customHeight="true" outlineLevel="0" collapsed="false">
      <c r="A39" s="20" t="s">
        <v>19</v>
      </c>
      <c r="B39" s="23" t="n">
        <f aca="false">ROUND((B22*100/B$9),1)</f>
        <v>2.5</v>
      </c>
      <c r="C39" s="23" t="n">
        <f aca="false">ROUND((C22*100/C$9),1)</f>
        <v>2.1</v>
      </c>
      <c r="D39" s="23" t="n">
        <f aca="false">ROUND((D22*100/D$9),1)</f>
        <v>2.9</v>
      </c>
    </row>
    <row r="40" s="5" customFormat="true" ht="21" hidden="false" customHeight="true" outlineLevel="0" collapsed="false">
      <c r="A40" s="19" t="s">
        <v>20</v>
      </c>
      <c r="B40" s="23" t="s">
        <v>21</v>
      </c>
      <c r="C40" s="23" t="s">
        <v>21</v>
      </c>
      <c r="D40" s="23" t="s">
        <v>21</v>
      </c>
    </row>
    <row r="41" s="5" customFormat="true" ht="21" hidden="false" customHeight="true" outlineLevel="0" collapsed="false">
      <c r="A41" s="24" t="s">
        <v>22</v>
      </c>
      <c r="B41" s="25" t="s">
        <v>21</v>
      </c>
      <c r="C41" s="25" t="s">
        <v>21</v>
      </c>
      <c r="D41" s="25" t="s">
        <v>21</v>
      </c>
    </row>
    <row r="42" s="27" customFormat="true" ht="21" hidden="false" customHeight="true" outlineLevel="0" collapsed="false">
      <c r="A42" s="26" t="s">
        <v>25</v>
      </c>
    </row>
  </sheetData>
  <mergeCells count="3"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8:02:05Z</dcterms:created>
  <dc:creator>M@</dc:creator>
  <dc:description/>
  <dc:language>en-US</dc:language>
  <cp:lastModifiedBy>M@</cp:lastModifiedBy>
  <dcterms:modified xsi:type="dcterms:W3CDTF">2009-08-30T08:19:26Z</dcterms:modified>
  <cp:revision>0</cp:revision>
  <dc:subject/>
  <dc:title/>
</cp:coreProperties>
</file>