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 จังหวัดหนองคาย   ไตรมาสที่  </t>
    </r>
    <r>
      <rPr>
        <b val="true"/>
        <sz val="15"/>
        <rFont val="Cordia New"/>
        <family val="2"/>
      </rPr>
      <t xml:space="preserve">1 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Cordia New"/>
        <family val="2"/>
      </rPr>
      <t xml:space="preserve">) 255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Cordia New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Cordia New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หนองคาย   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t xml:space="preserve">อัตราร้อยล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3:A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13.66"/>
    <col collapsed="false" customWidth="true" hidden="false" outlineLevel="0" max="3" min="3" style="1" width="12.32"/>
    <col collapsed="false" customWidth="true" hidden="false" outlineLevel="0" max="4" min="4" style="1" width="13.66"/>
    <col collapsed="false" customWidth="true" hidden="false" outlineLevel="0" max="5" min="5" style="1" width="12.32"/>
    <col collapsed="false" customWidth="true" hidden="false" outlineLevel="0" max="6" min="6" style="1" width="12.49"/>
    <col collapsed="false" customWidth="true" hidden="false" outlineLevel="0" max="8" min="7" style="1" width="12.32"/>
    <col collapsed="false" customWidth="true" hidden="false" outlineLevel="0" max="9" min="9" style="1" width="10.33"/>
    <col collapsed="false" customWidth="true" hidden="false" outlineLevel="0" max="10" min="10" style="1" width="1.82"/>
    <col collapsed="false" customWidth="true" hidden="false" outlineLevel="0" max="12" min="11" style="1" width="12.32"/>
    <col collapsed="false" customWidth="true" hidden="false" outlineLevel="0" max="13" min="13" style="1" width="10.16"/>
    <col collapsed="false" customWidth="true" hidden="false" outlineLevel="0" max="14" min="14" style="1" width="8.83"/>
    <col collapsed="false" customWidth="true" hidden="false" outlineLevel="0" max="15" min="15" style="1" width="10.82"/>
    <col collapsed="false" customWidth="true" hidden="false" outlineLevel="0" max="16" min="16" style="1" width="4.99"/>
    <col collapsed="false" customWidth="false" hidden="false" outlineLevel="0" max="257" min="17" style="1" width="9.33"/>
  </cols>
  <sheetData>
    <row r="1" customFormat="false" ht="29.25" hidden="false" customHeight="true" outlineLevel="0" collapsed="false">
      <c r="P1" s="2" t="n">
        <v>20</v>
      </c>
    </row>
    <row r="2" s="6" customFormat="true" ht="24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6" customFormat="true" ht="9.95" hidden="false" customHeight="true" outlineLevel="0" collapsed="false">
      <c r="A3" s="7"/>
    </row>
    <row r="4" s="12" customFormat="true" ht="20.25" hidden="false" customHeight="true" outlineLevel="0" collapsed="false">
      <c r="A4" s="8"/>
      <c r="B4" s="8"/>
      <c r="C4" s="9" t="s">
        <v>1</v>
      </c>
      <c r="D4" s="9" t="s">
        <v>2</v>
      </c>
      <c r="E4" s="9" t="s">
        <v>3</v>
      </c>
      <c r="F4" s="9" t="s">
        <v>4</v>
      </c>
      <c r="G4" s="10"/>
      <c r="H4" s="11" t="s">
        <v>5</v>
      </c>
      <c r="I4" s="10"/>
      <c r="J4" s="8"/>
      <c r="K4" s="10"/>
      <c r="L4" s="11" t="s">
        <v>6</v>
      </c>
      <c r="M4" s="10"/>
      <c r="N4" s="8"/>
      <c r="O4" s="8"/>
    </row>
    <row r="5" s="12" customFormat="true" ht="20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3" t="s">
        <v>16</v>
      </c>
      <c r="L5" s="13" t="s">
        <v>17</v>
      </c>
      <c r="M5" s="13" t="s">
        <v>15</v>
      </c>
      <c r="N5" s="13" t="s">
        <v>18</v>
      </c>
      <c r="O5" s="13" t="s">
        <v>19</v>
      </c>
    </row>
    <row r="6" s="12" customFormat="true" ht="20.25" hidden="false" customHeight="true" outlineLevel="0" collapsed="false">
      <c r="A6" s="15"/>
      <c r="B6" s="15"/>
      <c r="C6" s="15"/>
      <c r="D6" s="15"/>
      <c r="E6" s="15"/>
      <c r="F6" s="15"/>
      <c r="G6" s="15"/>
      <c r="H6" s="16" t="s">
        <v>11</v>
      </c>
      <c r="I6" s="16" t="s">
        <v>9</v>
      </c>
      <c r="J6" s="15"/>
      <c r="K6" s="15"/>
      <c r="L6" s="15"/>
      <c r="M6" s="16" t="s">
        <v>9</v>
      </c>
      <c r="N6" s="15"/>
      <c r="O6" s="15"/>
    </row>
    <row r="7" s="19" customFormat="true" ht="20.25" hidden="false" customHeight="true" outlineLevel="0" collapsed="false">
      <c r="A7" s="17"/>
      <c r="B7" s="17"/>
      <c r="C7" s="17"/>
      <c r="D7" s="17"/>
      <c r="E7" s="17"/>
      <c r="F7" s="17"/>
      <c r="G7" s="18" t="s">
        <v>20</v>
      </c>
      <c r="H7" s="17"/>
      <c r="I7" s="17"/>
      <c r="J7" s="17"/>
      <c r="K7" s="17"/>
      <c r="L7" s="17"/>
      <c r="M7" s="17"/>
      <c r="N7" s="17"/>
      <c r="O7" s="17"/>
    </row>
    <row r="8" s="24" customFormat="true" ht="21.75" hidden="false" customHeight="false" outlineLevel="0" collapsed="false">
      <c r="A8" s="20" t="s">
        <v>21</v>
      </c>
      <c r="B8" s="21" t="n">
        <v>761464</v>
      </c>
      <c r="C8" s="21" t="n">
        <v>15611</v>
      </c>
      <c r="D8" s="21" t="n">
        <v>271242</v>
      </c>
      <c r="E8" s="21" t="n">
        <v>204880</v>
      </c>
      <c r="F8" s="21" t="n">
        <v>131383</v>
      </c>
      <c r="G8" s="21" t="n">
        <v>64258</v>
      </c>
      <c r="H8" s="21" t="n">
        <v>19792</v>
      </c>
      <c r="I8" s="22" t="s">
        <v>22</v>
      </c>
      <c r="J8" s="22"/>
      <c r="K8" s="21" t="n">
        <v>13770</v>
      </c>
      <c r="L8" s="21" t="n">
        <v>28440</v>
      </c>
      <c r="M8" s="22" t="n">
        <v>12086</v>
      </c>
      <c r="N8" s="22" t="s">
        <v>22</v>
      </c>
      <c r="O8" s="23" t="s">
        <v>22</v>
      </c>
    </row>
    <row r="9" customFormat="false" ht="21.75" hidden="false" customHeight="false" outlineLevel="0" collapsed="false">
      <c r="A9" s="25" t="s">
        <v>23</v>
      </c>
      <c r="B9" s="26" t="n">
        <v>389102</v>
      </c>
      <c r="C9" s="26" t="n">
        <v>4792</v>
      </c>
      <c r="D9" s="26" t="n">
        <v>127367</v>
      </c>
      <c r="E9" s="26" t="n">
        <v>108904</v>
      </c>
      <c r="F9" s="26" t="n">
        <v>70549</v>
      </c>
      <c r="G9" s="26" t="n">
        <v>37298</v>
      </c>
      <c r="H9" s="26" t="n">
        <v>11680</v>
      </c>
      <c r="I9" s="23" t="s">
        <v>22</v>
      </c>
      <c r="J9" s="23"/>
      <c r="K9" s="26" t="n">
        <v>7102</v>
      </c>
      <c r="L9" s="26" t="n">
        <v>15259</v>
      </c>
      <c r="M9" s="23" t="n">
        <v>5970</v>
      </c>
      <c r="N9" s="23" t="s">
        <v>22</v>
      </c>
      <c r="O9" s="23" t="s">
        <v>22</v>
      </c>
    </row>
    <row r="10" customFormat="false" ht="21.75" hidden="false" customHeight="false" outlineLevel="0" collapsed="false">
      <c r="A10" s="27" t="s">
        <v>24</v>
      </c>
      <c r="B10" s="28" t="n">
        <v>372362</v>
      </c>
      <c r="C10" s="28" t="n">
        <v>10639</v>
      </c>
      <c r="D10" s="28" t="n">
        <v>143875</v>
      </c>
      <c r="E10" s="28" t="n">
        <v>95976</v>
      </c>
      <c r="F10" s="28" t="n">
        <v>60834</v>
      </c>
      <c r="G10" s="28" t="n">
        <v>26961</v>
      </c>
      <c r="H10" s="28" t="n">
        <v>8112</v>
      </c>
      <c r="I10" s="29" t="s">
        <v>22</v>
      </c>
      <c r="J10" s="29"/>
      <c r="K10" s="28" t="n">
        <v>6668</v>
      </c>
      <c r="L10" s="28" t="n">
        <v>13181</v>
      </c>
      <c r="M10" s="29" t="n">
        <v>6116</v>
      </c>
      <c r="N10" s="29" t="s">
        <v>22</v>
      </c>
      <c r="O10" s="29" t="s">
        <v>22</v>
      </c>
    </row>
    <row r="11" customFormat="false" ht="21.75" hidden="false" customHeight="false" outlineLevel="0" collapsed="false">
      <c r="B11" s="30"/>
      <c r="C11" s="30"/>
      <c r="D11" s="30"/>
      <c r="E11" s="30"/>
      <c r="F11" s="31" t="s">
        <v>25</v>
      </c>
      <c r="H11" s="30"/>
      <c r="I11" s="32"/>
      <c r="J11" s="32"/>
      <c r="K11" s="33"/>
      <c r="L11" s="33"/>
      <c r="M11" s="33"/>
      <c r="N11" s="32"/>
      <c r="O11" s="32"/>
    </row>
    <row r="12" s="24" customFormat="true" ht="21.75" hidden="false" customHeight="false" outlineLevel="0" collapsed="false">
      <c r="A12" s="20" t="s">
        <v>21</v>
      </c>
      <c r="B12" s="34" t="n">
        <v>100</v>
      </c>
      <c r="C12" s="34" t="n">
        <f aca="false">(C8/$B$8)*100</f>
        <v>2.05012975006041</v>
      </c>
      <c r="D12" s="34" t="n">
        <f aca="false">(D8/$B$8)*100</f>
        <v>35.6211193175252</v>
      </c>
      <c r="E12" s="34" t="n">
        <f aca="false">(E8/$B$8)*100</f>
        <v>26.9060651586943</v>
      </c>
      <c r="F12" s="34" t="n">
        <f aca="false">(F8/$B$8)*100</f>
        <v>17.2540001891094</v>
      </c>
      <c r="G12" s="34" t="n">
        <f aca="false">(G8/$B$8)*100</f>
        <v>8.43874431358541</v>
      </c>
      <c r="H12" s="34" t="n">
        <f aca="false">(H8/$B$8)*100</f>
        <v>2.59920363930534</v>
      </c>
      <c r="I12" s="22" t="s">
        <v>22</v>
      </c>
      <c r="J12" s="35"/>
      <c r="K12" s="36" t="n">
        <f aca="false">(K8/$B$8)*100</f>
        <v>1.80835863547062</v>
      </c>
      <c r="L12" s="36" t="n">
        <f aca="false">(L8/$B$8)*100</f>
        <v>3.7349106458086</v>
      </c>
      <c r="M12" s="36" t="n">
        <f aca="false">(M8/$B$8)*100</f>
        <v>1.58720569849658</v>
      </c>
      <c r="N12" s="22" t="s">
        <v>22</v>
      </c>
      <c r="O12" s="23" t="s">
        <v>22</v>
      </c>
    </row>
    <row r="13" customFormat="false" ht="21.75" hidden="false" customHeight="false" outlineLevel="0" collapsed="false">
      <c r="A13" s="20" t="s">
        <v>23</v>
      </c>
      <c r="B13" s="37" t="n">
        <v>100</v>
      </c>
      <c r="C13" s="37" t="n">
        <f aca="false">(C9/$B$9)*100</f>
        <v>1.23155368001193</v>
      </c>
      <c r="D13" s="37" t="n">
        <f aca="false">(D9/$B$9)*100</f>
        <v>32.7335762859096</v>
      </c>
      <c r="E13" s="37" t="n">
        <f aca="false">(E9/$B$9)*100</f>
        <v>27.9885479899872</v>
      </c>
      <c r="F13" s="37" t="n">
        <f aca="false">(F9/$B$9)*100</f>
        <v>18.1312355115111</v>
      </c>
      <c r="G13" s="37" t="n">
        <f aca="false">(G9/$B$9)*100</f>
        <v>9.58566134329816</v>
      </c>
      <c r="H13" s="37" t="n">
        <f aca="false">(H9/$B$9)*100</f>
        <v>3.00178359401905</v>
      </c>
      <c r="I13" s="22" t="s">
        <v>22</v>
      </c>
      <c r="J13" s="35"/>
      <c r="K13" s="35" t="n">
        <f aca="false">(K9/$B$9)*100</f>
        <v>1.8252283462948</v>
      </c>
      <c r="L13" s="35" t="n">
        <f aca="false">(L9/$B$9)*100</f>
        <v>3.92159382372746</v>
      </c>
      <c r="M13" s="35" t="n">
        <f aca="false">(M9/$B$9)*100</f>
        <v>1.53430205961419</v>
      </c>
      <c r="N13" s="23" t="s">
        <v>22</v>
      </c>
      <c r="O13" s="22" t="s">
        <v>22</v>
      </c>
    </row>
    <row r="14" customFormat="false" ht="21.75" hidden="false" customHeight="false" outlineLevel="0" collapsed="false">
      <c r="A14" s="38" t="s">
        <v>24</v>
      </c>
      <c r="B14" s="39" t="n">
        <v>100</v>
      </c>
      <c r="C14" s="39" t="n">
        <f aca="false">(C10/$B$10)*100</f>
        <v>2.85716587621723</v>
      </c>
      <c r="D14" s="39" t="n">
        <f aca="false">(D10/$B$10)*100</f>
        <v>38.6384754620504</v>
      </c>
      <c r="E14" s="39" t="n">
        <f aca="false">(E10/$B$10)*100</f>
        <v>25.7749179561824</v>
      </c>
      <c r="F14" s="39" t="n">
        <f aca="false">(F10/$B$10)*100</f>
        <v>16.3373276542719</v>
      </c>
      <c r="G14" s="39" t="n">
        <f aca="false">(G10/$B$10)*100</f>
        <v>7.24053474844372</v>
      </c>
      <c r="H14" s="39" t="n">
        <f aca="false">(H10/$B$10)*100</f>
        <v>2.17852519859706</v>
      </c>
      <c r="I14" s="40" t="s">
        <v>22</v>
      </c>
      <c r="J14" s="39"/>
      <c r="K14" s="39" t="n">
        <f aca="false">(K10/$B$10)*100</f>
        <v>1.79073052567126</v>
      </c>
      <c r="L14" s="39" t="n">
        <f aca="false">(L10/$B$10)*100</f>
        <v>3.53983489185255</v>
      </c>
      <c r="M14" s="39" t="n">
        <f aca="false">(M10/$B$10)*100</f>
        <v>1.64248768671347</v>
      </c>
      <c r="N14" s="29" t="s">
        <v>22</v>
      </c>
      <c r="O14" s="29" t="s">
        <v>22</v>
      </c>
    </row>
    <row r="15" customFormat="false" ht="21.75" hidden="false" customHeight="false" outlineLevel="0" collapsed="false">
      <c r="B15" s="41"/>
      <c r="C15" s="42"/>
      <c r="D15" s="42"/>
      <c r="E15" s="42"/>
      <c r="F15" s="41"/>
      <c r="G15" s="42"/>
      <c r="H15" s="5"/>
      <c r="I15" s="42"/>
      <c r="J15" s="42"/>
      <c r="K15" s="42"/>
      <c r="L15" s="42"/>
      <c r="M15" s="42"/>
      <c r="N15" s="42"/>
      <c r="O15" s="42"/>
    </row>
  </sheetData>
  <printOptions headings="false" gridLines="false" gridLinesSet="true" horizontalCentered="true" verticalCentered="false"/>
  <pageMargins left="0" right="0" top="0.315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owner</cp:lastModifiedBy>
  <cp:lastPrinted>2007-06-06T02:37:03Z</cp:lastPrinted>
  <dcterms:modified xsi:type="dcterms:W3CDTF">2008-05-13T00:52:32Z</dcterms:modified>
  <cp:revision>0</cp:revision>
  <dc:subject/>
  <dc:title/>
</cp:coreProperties>
</file>