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2 </t>
    </r>
  </si>
  <si>
    <r>
      <rPr>
        <b val="true"/>
        <sz val="16"/>
        <rFont val="Noto Sans Devanagari"/>
        <family val="2"/>
      </rPr>
      <t xml:space="preserve">จำนวนและร้อยละของผู้มีงานทำที่อยู่ในแรงงานในระบบและนอกระบบ จำแนกตามระดับการศึกษาที่สำเร็จ 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</t>
    </r>
  </si>
  <si>
    <t xml:space="preserve">จังหวัดหนองบัวลำภู</t>
  </si>
  <si>
    <t xml:space="preserve">ระดับการศึกษาที่สำเร็จ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 </t>
  </si>
  <si>
    <t xml:space="preserve">ยอดรวม</t>
  </si>
  <si>
    <t xml:space="preserve">ไม่มีการศึกษา</t>
  </si>
  <si>
    <t xml:space="preserve">            -</t>
  </si>
  <si>
    <t xml:space="preserve">ต่ำกว่าประถมศึกษา</t>
  </si>
  <si>
    <t xml:space="preserve">ประถมศึกษา</t>
  </si>
  <si>
    <t xml:space="preserve">มัธยมศึกษาตอนต้น 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อุดมศึกษา</t>
  </si>
  <si>
    <t xml:space="preserve">สายวิชาการ</t>
  </si>
  <si>
    <t xml:space="preserve">สายวิชาชีพ</t>
  </si>
  <si>
    <r>
      <rPr>
        <b val="true"/>
        <sz val="16"/>
        <rFont val="Noto Sans Devanagari"/>
        <family val="2"/>
      </rPr>
      <t xml:space="preserve">จังหวัดหนองบัวลำภู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t xml:space="preserve">-</t>
  </si>
  <si>
    <t xml:space="preserve">..</t>
  </si>
  <si>
    <r>
      <rPr>
        <sz val="14"/>
        <color rgb="FF000000"/>
        <rFont val="Noto Sans Devanagari"/>
        <family val="2"/>
      </rPr>
      <t xml:space="preserve">หมายเหตุ  </t>
    </r>
    <r>
      <rPr>
        <sz val="14"/>
        <color rgb="FF000000"/>
        <rFont val="Angsana New"/>
        <family val="1"/>
      </rPr>
      <t xml:space="preserve">:  ..  </t>
    </r>
    <r>
      <rPr>
        <sz val="14"/>
        <color rgb="FF000000"/>
        <rFont val="Noto Sans Devanagari"/>
        <family val="2"/>
      </rPr>
      <t xml:space="preserve">ต่ำกว่าร้อยละ  </t>
    </r>
    <r>
      <rPr>
        <sz val="14"/>
        <color rgb="FF000000"/>
        <rFont val="Angsana New"/>
        <family val="1"/>
      </rPr>
      <t xml:space="preserve">0.1</t>
    </r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แรงงานนอกระบบ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 2551  </t>
    </r>
    <r>
      <rPr>
        <sz val="14"/>
        <color rgb="FF000000"/>
        <rFont val="Noto Sans Devanagari"/>
        <family val="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3" colorId="64" zoomScale="86" zoomScaleNormal="86" zoomScalePageLayoutView="100" workbookViewId="0">
      <selection pane="topLeft" activeCell="M34" activeCellId="0" sqref="M34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49"/>
    <col collapsed="false" customWidth="true" hidden="false" outlineLevel="0" max="5" min="3" style="1" width="9.99"/>
    <col collapsed="false" customWidth="true" hidden="false" outlineLevel="0" max="6" min="6" style="1" width="1.36"/>
    <col collapsed="false" customWidth="true" hidden="false" outlineLevel="0" max="9" min="7" style="1" width="9.99"/>
    <col collapsed="false" customWidth="true" hidden="false" outlineLevel="0" max="10" min="10" style="1" width="1.36"/>
    <col collapsed="false" customWidth="true" hidden="false" outlineLevel="0" max="13" min="11" style="1" width="9.99"/>
    <col collapsed="false" customWidth="false" hidden="false" outlineLevel="0" max="257" min="14" style="1" width="8.99"/>
  </cols>
  <sheetData>
    <row r="1" s="4" customFormat="true" ht="21.95" hidden="false" customHeight="tru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1.95" hidden="false" customHeight="true" outlineLevel="0" collapsed="false">
      <c r="A2" s="5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1.95" hidden="false" customHeight="true" outlineLevel="0" collapsed="false">
      <c r="A4" s="7" t="s">
        <v>3</v>
      </c>
      <c r="B4" s="7"/>
      <c r="C4" s="7" t="s">
        <v>4</v>
      </c>
      <c r="D4" s="7"/>
      <c r="E4" s="7"/>
      <c r="F4" s="8"/>
      <c r="G4" s="7" t="s">
        <v>5</v>
      </c>
      <c r="H4" s="7"/>
      <c r="I4" s="7"/>
      <c r="J4" s="8"/>
      <c r="K4" s="7" t="s">
        <v>6</v>
      </c>
      <c r="L4" s="7"/>
      <c r="M4" s="7"/>
    </row>
    <row r="5" s="9" customFormat="true" ht="21.95" hidden="false" customHeight="true" outlineLevel="0" collapsed="false">
      <c r="A5" s="7"/>
      <c r="B5" s="7"/>
      <c r="C5" s="10" t="s">
        <v>4</v>
      </c>
      <c r="D5" s="10" t="s">
        <v>7</v>
      </c>
      <c r="E5" s="10" t="s">
        <v>8</v>
      </c>
      <c r="F5" s="11"/>
      <c r="G5" s="10" t="s">
        <v>4</v>
      </c>
      <c r="H5" s="10" t="s">
        <v>9</v>
      </c>
      <c r="I5" s="10" t="s">
        <v>10</v>
      </c>
      <c r="J5" s="11"/>
      <c r="K5" s="10" t="s">
        <v>4</v>
      </c>
      <c r="L5" s="10" t="s">
        <v>9</v>
      </c>
      <c r="M5" s="10" t="s">
        <v>10</v>
      </c>
    </row>
    <row r="6" s="12" customFormat="true" ht="21.95" hidden="false" customHeight="true" outlineLevel="0" collapsed="false">
      <c r="B6" s="13"/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1.95" hidden="false" customHeight="true" outlineLevel="0" collapsed="false">
      <c r="A7" s="15" t="s">
        <v>12</v>
      </c>
      <c r="B7" s="15"/>
      <c r="C7" s="16" t="n">
        <v>303422</v>
      </c>
      <c r="D7" s="16" t="n">
        <v>169676</v>
      </c>
      <c r="E7" s="16" t="n">
        <v>133746</v>
      </c>
      <c r="F7" s="16"/>
      <c r="G7" s="16" t="n">
        <v>35308</v>
      </c>
      <c r="H7" s="16" t="n">
        <v>21146</v>
      </c>
      <c r="I7" s="16" t="n">
        <v>14162</v>
      </c>
      <c r="J7" s="16"/>
      <c r="K7" s="16" t="n">
        <v>268114</v>
      </c>
      <c r="L7" s="16" t="n">
        <v>148530</v>
      </c>
      <c r="M7" s="17" t="n">
        <v>119584</v>
      </c>
    </row>
    <row r="8" s="21" customFormat="true" ht="21.95" hidden="false" customHeight="true" outlineLevel="0" collapsed="false">
      <c r="A8" s="18" t="s">
        <v>13</v>
      </c>
      <c r="B8" s="18"/>
      <c r="C8" s="19" t="n">
        <v>3903</v>
      </c>
      <c r="D8" s="19" t="n">
        <v>2635</v>
      </c>
      <c r="E8" s="19" t="n">
        <v>1268</v>
      </c>
      <c r="F8" s="19"/>
      <c r="G8" s="19" t="n">
        <v>72</v>
      </c>
      <c r="H8" s="19" t="n">
        <v>72</v>
      </c>
      <c r="I8" s="19" t="s">
        <v>14</v>
      </c>
      <c r="J8" s="19"/>
      <c r="K8" s="19" t="n">
        <v>3831</v>
      </c>
      <c r="L8" s="19" t="n">
        <v>2563</v>
      </c>
      <c r="M8" s="20" t="n">
        <v>1268</v>
      </c>
    </row>
    <row r="9" s="21" customFormat="true" ht="21.95" hidden="false" customHeight="true" outlineLevel="0" collapsed="false">
      <c r="A9" s="18" t="s">
        <v>15</v>
      </c>
      <c r="B9" s="18"/>
      <c r="C9" s="19" t="n">
        <v>105383</v>
      </c>
      <c r="D9" s="19" t="n">
        <v>56326</v>
      </c>
      <c r="E9" s="19" t="n">
        <v>49058</v>
      </c>
      <c r="F9" s="19"/>
      <c r="G9" s="19" t="n">
        <v>3577</v>
      </c>
      <c r="H9" s="19" t="n">
        <v>2019</v>
      </c>
      <c r="I9" s="19" t="n">
        <v>1558</v>
      </c>
      <c r="J9" s="19"/>
      <c r="K9" s="19" t="n">
        <v>101806</v>
      </c>
      <c r="L9" s="19" t="n">
        <v>54307</v>
      </c>
      <c r="M9" s="20" t="n">
        <v>47500</v>
      </c>
    </row>
    <row r="10" s="21" customFormat="true" ht="21.95" hidden="false" customHeight="true" outlineLevel="0" collapsed="false">
      <c r="A10" s="18" t="s">
        <v>16</v>
      </c>
      <c r="B10" s="18"/>
      <c r="C10" s="19" t="n">
        <v>110805</v>
      </c>
      <c r="D10" s="19" t="n">
        <v>61700</v>
      </c>
      <c r="E10" s="19" t="n">
        <v>49105</v>
      </c>
      <c r="F10" s="19"/>
      <c r="G10" s="19" t="n">
        <v>6257</v>
      </c>
      <c r="H10" s="19" t="n">
        <v>3858</v>
      </c>
      <c r="I10" s="19" t="n">
        <v>2399</v>
      </c>
      <c r="J10" s="19"/>
      <c r="K10" s="19" t="n">
        <v>104548</v>
      </c>
      <c r="L10" s="19" t="n">
        <v>57842</v>
      </c>
      <c r="M10" s="20" t="n">
        <v>46705</v>
      </c>
    </row>
    <row r="11" s="21" customFormat="true" ht="21.95" hidden="false" customHeight="true" outlineLevel="0" collapsed="false">
      <c r="A11" s="18" t="s">
        <v>17</v>
      </c>
      <c r="B11" s="18"/>
      <c r="C11" s="19" t="n">
        <v>35932</v>
      </c>
      <c r="D11" s="19" t="n">
        <v>24687</v>
      </c>
      <c r="E11" s="19" t="n">
        <v>11244</v>
      </c>
      <c r="F11" s="19"/>
      <c r="G11" s="19" t="n">
        <v>3348</v>
      </c>
      <c r="H11" s="19" t="n">
        <v>3062</v>
      </c>
      <c r="I11" s="19" t="n">
        <v>285</v>
      </c>
      <c r="J11" s="19"/>
      <c r="K11" s="19" t="n">
        <v>32584</v>
      </c>
      <c r="L11" s="19" t="n">
        <v>21625</v>
      </c>
      <c r="M11" s="20" t="n">
        <v>10959</v>
      </c>
    </row>
    <row r="12" s="21" customFormat="true" ht="21.95" hidden="false" customHeight="true" outlineLevel="0" collapsed="false">
      <c r="A12" s="22" t="s">
        <v>18</v>
      </c>
      <c r="B12" s="22"/>
      <c r="C12" s="19" t="n">
        <f aca="false">C13+C14+C15</f>
        <v>26015</v>
      </c>
      <c r="D12" s="19" t="n">
        <f aca="false">D13+D14</f>
        <v>13981</v>
      </c>
      <c r="E12" s="19" t="n">
        <f aca="false">E13+E14+E15</f>
        <v>12034</v>
      </c>
      <c r="F12" s="19"/>
      <c r="G12" s="19" t="n">
        <f aca="false">G13+G14+G15</f>
        <v>6282</v>
      </c>
      <c r="H12" s="19" t="n">
        <f aca="false">H13+H14</f>
        <v>4521</v>
      </c>
      <c r="I12" s="19" t="n">
        <f aca="false">I13+I14+I15</f>
        <v>1761</v>
      </c>
      <c r="J12" s="19"/>
      <c r="K12" s="19" t="n">
        <f aca="false">K13+K14+K15</f>
        <v>19732</v>
      </c>
      <c r="L12" s="19" t="n">
        <f aca="false">L13+L14</f>
        <v>9460</v>
      </c>
      <c r="M12" s="19" t="n">
        <f aca="false">M13+M14+M15</f>
        <v>10273</v>
      </c>
    </row>
    <row r="13" s="21" customFormat="true" ht="21.95" hidden="false" customHeight="true" outlineLevel="0" collapsed="false">
      <c r="A13" s="23" t="s">
        <v>19</v>
      </c>
      <c r="B13" s="23"/>
      <c r="C13" s="19" t="n">
        <v>20713</v>
      </c>
      <c r="D13" s="19" t="n">
        <v>10361</v>
      </c>
      <c r="E13" s="19" t="n">
        <v>10352</v>
      </c>
      <c r="F13" s="19"/>
      <c r="G13" s="19" t="n">
        <v>3684</v>
      </c>
      <c r="H13" s="19" t="n">
        <v>2922</v>
      </c>
      <c r="I13" s="19" t="n">
        <v>762</v>
      </c>
      <c r="J13" s="19"/>
      <c r="K13" s="19" t="n">
        <v>17029</v>
      </c>
      <c r="L13" s="19" t="n">
        <v>7439</v>
      </c>
      <c r="M13" s="20" t="n">
        <v>9590</v>
      </c>
    </row>
    <row r="14" s="21" customFormat="true" ht="21.95" hidden="false" customHeight="true" outlineLevel="0" collapsed="false">
      <c r="A14" s="23" t="s">
        <v>20</v>
      </c>
      <c r="B14" s="23"/>
      <c r="C14" s="19" t="n">
        <v>5189</v>
      </c>
      <c r="D14" s="19" t="n">
        <v>3620</v>
      </c>
      <c r="E14" s="19" t="n">
        <v>1569</v>
      </c>
      <c r="F14" s="19"/>
      <c r="G14" s="19" t="n">
        <v>2542</v>
      </c>
      <c r="H14" s="19" t="n">
        <v>1599</v>
      </c>
      <c r="I14" s="19" t="n">
        <v>943</v>
      </c>
      <c r="J14" s="19"/>
      <c r="K14" s="19" t="n">
        <v>2647</v>
      </c>
      <c r="L14" s="19" t="n">
        <v>2021</v>
      </c>
      <c r="M14" s="20" t="n">
        <v>627</v>
      </c>
    </row>
    <row r="15" s="21" customFormat="true" ht="21.95" hidden="false" customHeight="true" outlineLevel="0" collapsed="false">
      <c r="A15" s="23" t="s">
        <v>21</v>
      </c>
      <c r="B15" s="23"/>
      <c r="C15" s="19" t="n">
        <v>113</v>
      </c>
      <c r="D15" s="19" t="s">
        <v>14</v>
      </c>
      <c r="E15" s="19" t="n">
        <v>113</v>
      </c>
      <c r="F15" s="19"/>
      <c r="G15" s="19" t="n">
        <v>56</v>
      </c>
      <c r="H15" s="19" t="s">
        <v>14</v>
      </c>
      <c r="I15" s="19" t="n">
        <v>56</v>
      </c>
      <c r="J15" s="19"/>
      <c r="K15" s="19" t="n">
        <v>56</v>
      </c>
      <c r="L15" s="19" t="s">
        <v>14</v>
      </c>
      <c r="M15" s="20" t="n">
        <v>56</v>
      </c>
    </row>
    <row r="16" s="21" customFormat="true" ht="21.95" hidden="false" customHeight="true" outlineLevel="0" collapsed="false">
      <c r="A16" s="24" t="s">
        <v>22</v>
      </c>
      <c r="B16" s="24"/>
      <c r="C16" s="19" t="n">
        <f aca="false">C17+C18+C19</f>
        <v>21383</v>
      </c>
      <c r="D16" s="19" t="n">
        <f aca="false">D17+D18+D19</f>
        <v>10347</v>
      </c>
      <c r="E16" s="19" t="n">
        <f aca="false">E17+E18+E19</f>
        <v>11036</v>
      </c>
      <c r="F16" s="19"/>
      <c r="G16" s="19" t="n">
        <f aca="false">G17+G18+G19</f>
        <v>15772</v>
      </c>
      <c r="H16" s="19" t="n">
        <f aca="false">H17+H18+H19</f>
        <v>7615</v>
      </c>
      <c r="I16" s="19" t="n">
        <f aca="false">I17+I18+I19</f>
        <v>8158</v>
      </c>
      <c r="J16" s="19"/>
      <c r="K16" s="19" t="n">
        <f aca="false">K17+K18+K19</f>
        <v>5612</v>
      </c>
      <c r="L16" s="19" t="n">
        <f aca="false">L17+L18+L19</f>
        <v>2733</v>
      </c>
      <c r="M16" s="19" t="n">
        <f aca="false">M17+M18+M19</f>
        <v>2879</v>
      </c>
    </row>
    <row r="17" s="21" customFormat="true" ht="21.95" hidden="false" customHeight="true" outlineLevel="0" collapsed="false">
      <c r="A17" s="23" t="s">
        <v>23</v>
      </c>
      <c r="B17" s="23"/>
      <c r="C17" s="19" t="n">
        <v>12519</v>
      </c>
      <c r="D17" s="19" t="n">
        <v>5929</v>
      </c>
      <c r="E17" s="19" t="n">
        <v>6590</v>
      </c>
      <c r="F17" s="19"/>
      <c r="G17" s="19" t="n">
        <v>9373</v>
      </c>
      <c r="H17" s="19" t="n">
        <v>4397</v>
      </c>
      <c r="I17" s="19" t="n">
        <v>4976</v>
      </c>
      <c r="J17" s="19"/>
      <c r="K17" s="19" t="n">
        <v>3146</v>
      </c>
      <c r="L17" s="19" t="n">
        <v>1532</v>
      </c>
      <c r="M17" s="20" t="n">
        <v>1614</v>
      </c>
    </row>
    <row r="18" s="21" customFormat="true" ht="21.95" hidden="false" customHeight="true" outlineLevel="0" collapsed="false">
      <c r="A18" s="23" t="s">
        <v>24</v>
      </c>
      <c r="B18" s="23"/>
      <c r="C18" s="19" t="n">
        <v>5798</v>
      </c>
      <c r="D18" s="19" t="n">
        <v>2492</v>
      </c>
      <c r="E18" s="19" t="n">
        <v>3306</v>
      </c>
      <c r="F18" s="19"/>
      <c r="G18" s="19" t="n">
        <v>3740</v>
      </c>
      <c r="H18" s="19" t="n">
        <v>1600</v>
      </c>
      <c r="I18" s="19" t="n">
        <v>2141</v>
      </c>
      <c r="J18" s="19"/>
      <c r="K18" s="19" t="n">
        <v>2058</v>
      </c>
      <c r="L18" s="19" t="n">
        <v>893</v>
      </c>
      <c r="M18" s="20" t="n">
        <v>1166</v>
      </c>
    </row>
    <row r="19" s="21" customFormat="true" ht="21.95" hidden="false" customHeight="true" outlineLevel="0" collapsed="false">
      <c r="A19" s="23" t="s">
        <v>21</v>
      </c>
      <c r="B19" s="23"/>
      <c r="C19" s="19" t="n">
        <v>3066</v>
      </c>
      <c r="D19" s="19" t="n">
        <v>1926</v>
      </c>
      <c r="E19" s="19" t="n">
        <v>1140</v>
      </c>
      <c r="F19" s="19"/>
      <c r="G19" s="19" t="n">
        <v>2659</v>
      </c>
      <c r="H19" s="19" t="n">
        <v>1618</v>
      </c>
      <c r="I19" s="19" t="n">
        <v>1041</v>
      </c>
      <c r="J19" s="19"/>
      <c r="K19" s="19" t="n">
        <v>408</v>
      </c>
      <c r="L19" s="19" t="n">
        <v>308</v>
      </c>
      <c r="M19" s="20" t="n">
        <v>99</v>
      </c>
    </row>
    <row r="20" customFormat="false" ht="21.95" hidden="false" customHeight="tru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</row>
    <row r="21" customFormat="false" ht="21.95" hidden="false" customHeight="tru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</row>
    <row r="22" s="4" customFormat="true" ht="21.95" hidden="false" customHeight="true" outlineLevel="0" collapsed="false">
      <c r="A22" s="2" t="s">
        <v>0</v>
      </c>
      <c r="B22" s="3" t="s">
        <v>1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4" customFormat="true" ht="21.95" hidden="false" customHeight="true" outlineLevel="0" collapsed="false">
      <c r="A23" s="5"/>
      <c r="B23" s="3" t="s">
        <v>25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9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21" customFormat="true" ht="21.95" hidden="false" customHeight="true" outlineLevel="0" collapsed="false">
      <c r="A25" s="7" t="s">
        <v>3</v>
      </c>
      <c r="B25" s="7"/>
      <c r="C25" s="7" t="s">
        <v>4</v>
      </c>
      <c r="D25" s="7"/>
      <c r="E25" s="7"/>
      <c r="F25" s="8"/>
      <c r="G25" s="7" t="s">
        <v>5</v>
      </c>
      <c r="H25" s="7"/>
      <c r="I25" s="7"/>
      <c r="J25" s="8"/>
      <c r="K25" s="7" t="s">
        <v>6</v>
      </c>
      <c r="L25" s="7"/>
      <c r="M25" s="7"/>
    </row>
    <row r="26" s="21" customFormat="true" ht="21.95" hidden="false" customHeight="true" outlineLevel="0" collapsed="false">
      <c r="A26" s="7"/>
      <c r="B26" s="7"/>
      <c r="C26" s="10" t="s">
        <v>4</v>
      </c>
      <c r="D26" s="10" t="s">
        <v>7</v>
      </c>
      <c r="E26" s="10" t="s">
        <v>8</v>
      </c>
      <c r="F26" s="11"/>
      <c r="G26" s="10" t="s">
        <v>4</v>
      </c>
      <c r="H26" s="10" t="s">
        <v>9</v>
      </c>
      <c r="I26" s="10" t="s">
        <v>10</v>
      </c>
      <c r="J26" s="11"/>
      <c r="K26" s="10" t="s">
        <v>4</v>
      </c>
      <c r="L26" s="10" t="s">
        <v>9</v>
      </c>
      <c r="M26" s="10" t="s">
        <v>10</v>
      </c>
    </row>
    <row r="27" s="21" customFormat="true" ht="21.95" hidden="false" customHeight="true" outlineLevel="0" collapsed="false">
      <c r="B27" s="13"/>
      <c r="C27" s="14" t="s">
        <v>2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s="21" customFormat="true" ht="21.95" hidden="false" customHeight="true" outlineLevel="0" collapsed="false">
      <c r="A28" s="15" t="s">
        <v>12</v>
      </c>
      <c r="B28" s="15"/>
      <c r="C28" s="28" t="n">
        <v>100</v>
      </c>
      <c r="D28" s="28" t="n">
        <v>100</v>
      </c>
      <c r="E28" s="28" t="n">
        <v>100</v>
      </c>
      <c r="F28" s="28"/>
      <c r="G28" s="28" t="n">
        <v>100</v>
      </c>
      <c r="H28" s="28" t="n">
        <v>100</v>
      </c>
      <c r="I28" s="28" t="n">
        <v>100</v>
      </c>
      <c r="J28" s="28"/>
      <c r="K28" s="28" t="n">
        <v>100</v>
      </c>
      <c r="L28" s="28" t="n">
        <v>100</v>
      </c>
      <c r="M28" s="28" t="n">
        <v>100</v>
      </c>
    </row>
    <row r="29" s="21" customFormat="true" ht="21.95" hidden="false" customHeight="true" outlineLevel="0" collapsed="false">
      <c r="A29" s="18" t="s">
        <v>13</v>
      </c>
      <c r="B29" s="18"/>
      <c r="C29" s="29" t="n">
        <f aca="false">C8*100/C7</f>
        <v>1.28632729334063</v>
      </c>
      <c r="D29" s="29" t="n">
        <f aca="false">D8*100/D7</f>
        <v>1.55295975859874</v>
      </c>
      <c r="E29" s="29" t="n">
        <f aca="false">E8*100/E7</f>
        <v>0.948065736545392</v>
      </c>
      <c r="F29" s="29"/>
      <c r="G29" s="29" t="n">
        <f aca="false">G8*100/G7</f>
        <v>0.203919791548658</v>
      </c>
      <c r="H29" s="29" t="n">
        <f aca="false">H8*100/H7</f>
        <v>0.340489927172988</v>
      </c>
      <c r="I29" s="29" t="s">
        <v>27</v>
      </c>
      <c r="J29" s="29"/>
      <c r="K29" s="29" t="n">
        <f aca="false">K8*100/K7</f>
        <v>1.42886980911105</v>
      </c>
      <c r="L29" s="29" t="n">
        <f aca="false">L8*100/L7</f>
        <v>1.72557732444624</v>
      </c>
      <c r="M29" s="29" t="n">
        <f aca="false">M8*100/M7</f>
        <v>1.06034252073856</v>
      </c>
    </row>
    <row r="30" s="21" customFormat="true" ht="21.95" hidden="false" customHeight="true" outlineLevel="0" collapsed="false">
      <c r="A30" s="18" t="s">
        <v>15</v>
      </c>
      <c r="B30" s="18"/>
      <c r="C30" s="29" t="n">
        <f aca="false">C9*100/C7</f>
        <v>34.7314960681823</v>
      </c>
      <c r="D30" s="29" t="n">
        <f aca="false">D9*100/D7</f>
        <v>33.1962092458568</v>
      </c>
      <c r="E30" s="29" t="n">
        <f aca="false">E9*100/E7</f>
        <v>36.6799754759021</v>
      </c>
      <c r="F30" s="29"/>
      <c r="G30" s="29" t="n">
        <f aca="false">G9*100/G7</f>
        <v>10.1308485329104</v>
      </c>
      <c r="H30" s="29" t="n">
        <f aca="false">H9*100/H7</f>
        <v>9.54790504114253</v>
      </c>
      <c r="I30" s="29" t="n">
        <f aca="false">I9*100/I7</f>
        <v>11.0012710069199</v>
      </c>
      <c r="J30" s="29"/>
      <c r="K30" s="29" t="n">
        <f aca="false">K9*100/K7</f>
        <v>37.9711615208456</v>
      </c>
      <c r="L30" s="29" t="n">
        <f aca="false">L9*100/L7</f>
        <v>36.5629839089746</v>
      </c>
      <c r="M30" s="29" t="n">
        <f aca="false">M9*100/M7</f>
        <v>39.7210329141022</v>
      </c>
    </row>
    <row r="31" s="21" customFormat="true" ht="21.95" hidden="false" customHeight="true" outlineLevel="0" collapsed="false">
      <c r="A31" s="18" t="s">
        <v>16</v>
      </c>
      <c r="B31" s="18"/>
      <c r="C31" s="29" t="n">
        <f aca="false">C10*100/C7</f>
        <v>36.518446256369</v>
      </c>
      <c r="D31" s="29" t="n">
        <f aca="false">D10*100/D7</f>
        <v>36.3634220514392</v>
      </c>
      <c r="E31" s="29" t="n">
        <f aca="false">E10*100/E7</f>
        <v>36.7151167137709</v>
      </c>
      <c r="F31" s="29"/>
      <c r="G31" s="29" t="n">
        <f aca="false">G10*100/G7</f>
        <v>17.7211963294438</v>
      </c>
      <c r="H31" s="29" t="n">
        <f aca="false">H10*100/H7</f>
        <v>18.2445852643526</v>
      </c>
      <c r="I31" s="29" t="n">
        <f aca="false">I10*100/I7</f>
        <v>16.939697782799</v>
      </c>
      <c r="J31" s="29"/>
      <c r="K31" s="29" t="n">
        <f aca="false">K10*100/K7</f>
        <v>38.9938608203973</v>
      </c>
      <c r="L31" s="29" t="n">
        <f aca="false">L10*100/L7</f>
        <v>38.9429744832694</v>
      </c>
      <c r="M31" s="29" t="n">
        <f aca="false">M10*100/M7</f>
        <v>39.0562282579609</v>
      </c>
    </row>
    <row r="32" s="21" customFormat="true" ht="21.95" hidden="false" customHeight="true" outlineLevel="0" collapsed="false">
      <c r="A32" s="18" t="s">
        <v>17</v>
      </c>
      <c r="B32" s="18"/>
      <c r="C32" s="29" t="n">
        <f aca="false">C11*100/C7</f>
        <v>11.8422527041546</v>
      </c>
      <c r="D32" s="29" t="n">
        <f aca="false">D11*100/D7</f>
        <v>14.5494943303708</v>
      </c>
      <c r="E32" s="29" t="n">
        <f aca="false">E11*100/E7</f>
        <v>8.40698039567539</v>
      </c>
      <c r="F32" s="29"/>
      <c r="G32" s="29" t="n">
        <f aca="false">G11*100/G7</f>
        <v>9.48227030701258</v>
      </c>
      <c r="H32" s="29" t="n">
        <f aca="false">H11*100/H7</f>
        <v>14.4802799583846</v>
      </c>
      <c r="I32" s="29" t="n">
        <f aca="false">I11*100/I7</f>
        <v>2.01242762321706</v>
      </c>
      <c r="J32" s="29"/>
      <c r="K32" s="29" t="n">
        <f aca="false">K11*100/K7</f>
        <v>12.1530393787717</v>
      </c>
      <c r="L32" s="29" t="n">
        <f aca="false">L11*100/L7</f>
        <v>14.5593482798088</v>
      </c>
      <c r="M32" s="29" t="n">
        <f aca="false">M11*100/M7</f>
        <v>9.16426946748729</v>
      </c>
    </row>
    <row r="33" s="21" customFormat="true" ht="21.95" hidden="false" customHeight="true" outlineLevel="0" collapsed="false">
      <c r="A33" s="22" t="s">
        <v>18</v>
      </c>
      <c r="B33" s="22"/>
      <c r="C33" s="29" t="n">
        <f aca="false">C12*100/C7</f>
        <v>8.57386741897424</v>
      </c>
      <c r="D33" s="29" t="n">
        <f aca="false">D12*100/D7</f>
        <v>8.23982177797685</v>
      </c>
      <c r="E33" s="29" t="n">
        <f aca="false">E12*100/E7</f>
        <v>8.997652266236</v>
      </c>
      <c r="F33" s="29"/>
      <c r="G33" s="29" t="n">
        <f aca="false">G12*100/G7</f>
        <v>17.7920018126204</v>
      </c>
      <c r="H33" s="29" t="n">
        <f aca="false">H12*100/H7</f>
        <v>21.3799300104039</v>
      </c>
      <c r="I33" s="29" t="n">
        <f aca="false">I12*100/I7</f>
        <v>12.4346843666149</v>
      </c>
      <c r="J33" s="29"/>
      <c r="K33" s="29" t="n">
        <f aca="false">K12*100/K7</f>
        <v>7.35955600975704</v>
      </c>
      <c r="L33" s="29" t="n">
        <f aca="false">L12*100/L7</f>
        <v>6.36908368679728</v>
      </c>
      <c r="M33" s="29" t="n">
        <f aca="false">M12*100/M7</f>
        <v>8.59061412898047</v>
      </c>
    </row>
    <row r="34" s="21" customFormat="true" ht="21.95" hidden="false" customHeight="true" outlineLevel="0" collapsed="false">
      <c r="A34" s="23" t="s">
        <v>19</v>
      </c>
      <c r="B34" s="23"/>
      <c r="C34" s="29" t="n">
        <f aca="false">C13*100/C7</f>
        <v>6.82646610990634</v>
      </c>
      <c r="D34" s="29" t="n">
        <f aca="false">D13*100/D7</f>
        <v>6.10634385534784</v>
      </c>
      <c r="E34" s="29" t="n">
        <f aca="false">E13*100/E7</f>
        <v>7.74004456208036</v>
      </c>
      <c r="F34" s="29"/>
      <c r="G34" s="29" t="n">
        <f aca="false">G13*100/G7</f>
        <v>10.4338960009063</v>
      </c>
      <c r="H34" s="29" t="n">
        <f aca="false">H13*100/H7</f>
        <v>13.8182162111038</v>
      </c>
      <c r="I34" s="29" t="n">
        <f aca="false">I13*100/I7</f>
        <v>5.38059596102245</v>
      </c>
      <c r="J34" s="29"/>
      <c r="K34" s="29" t="n">
        <f aca="false">K13*100/K7</f>
        <v>6.35140276151189</v>
      </c>
      <c r="L34" s="29" t="n">
        <f aca="false">L13*100/L7</f>
        <v>5.00841580825423</v>
      </c>
      <c r="M34" s="29" t="n">
        <f aca="false">M13*100/M7</f>
        <v>8.01946748728927</v>
      </c>
    </row>
    <row r="35" s="21" customFormat="true" ht="21.95" hidden="false" customHeight="true" outlineLevel="0" collapsed="false">
      <c r="A35" s="23" t="s">
        <v>20</v>
      </c>
      <c r="B35" s="23"/>
      <c r="C35" s="29" t="n">
        <f aca="false">C14*100/C7</f>
        <v>1.71015944789765</v>
      </c>
      <c r="D35" s="29" t="n">
        <f aca="false">D14*100/D7</f>
        <v>2.13347792262901</v>
      </c>
      <c r="E35" s="29" t="n">
        <f aca="false">E14*100/E7</f>
        <v>1.17311919608811</v>
      </c>
      <c r="F35" s="29"/>
      <c r="G35" s="29" t="n">
        <f aca="false">G14*100/G7</f>
        <v>7.19950152939844</v>
      </c>
      <c r="H35" s="29" t="n">
        <f aca="false">H14*100/H7</f>
        <v>7.5617137993001</v>
      </c>
      <c r="I35" s="29" t="n">
        <f aca="false">I14*100/I7</f>
        <v>6.65866403050417</v>
      </c>
      <c r="J35" s="29"/>
      <c r="K35" s="29" t="n">
        <f aca="false">K14*100/K7</f>
        <v>0.987266610471665</v>
      </c>
      <c r="L35" s="29" t="n">
        <f aca="false">L14*100/L7</f>
        <v>1.36066787854306</v>
      </c>
      <c r="M35" s="29" t="n">
        <f aca="false">M14*100/M7</f>
        <v>0.524317634466149</v>
      </c>
    </row>
    <row r="36" s="21" customFormat="true" ht="21.95" hidden="false" customHeight="true" outlineLevel="0" collapsed="false">
      <c r="A36" s="23" t="s">
        <v>21</v>
      </c>
      <c r="B36" s="23"/>
      <c r="C36" s="29" t="s">
        <v>28</v>
      </c>
      <c r="D36" s="29" t="s">
        <v>27</v>
      </c>
      <c r="E36" s="29" t="n">
        <f aca="false">E15*100/E7</f>
        <v>0.084488508067531</v>
      </c>
      <c r="F36" s="29"/>
      <c r="G36" s="29" t="n">
        <f aca="false">G15*100/G7</f>
        <v>0.158604282315623</v>
      </c>
      <c r="H36" s="29" t="s">
        <v>27</v>
      </c>
      <c r="I36" s="29" t="n">
        <f aca="false">I15*100/I7</f>
        <v>0.395424375088264</v>
      </c>
      <c r="J36" s="29"/>
      <c r="K36" s="29" t="s">
        <v>28</v>
      </c>
      <c r="L36" s="29" t="s">
        <v>27</v>
      </c>
      <c r="M36" s="29" t="s">
        <v>28</v>
      </c>
    </row>
    <row r="37" s="21" customFormat="true" ht="21.95" hidden="false" customHeight="true" outlineLevel="0" collapsed="false">
      <c r="A37" s="24" t="s">
        <v>22</v>
      </c>
      <c r="B37" s="24"/>
      <c r="C37" s="29" t="n">
        <f aca="false">C16*100/C7</f>
        <v>7.04728068498659</v>
      </c>
      <c r="D37" s="29" t="n">
        <f aca="false">D16*100/D7</f>
        <v>6.09809283575756</v>
      </c>
      <c r="E37" s="29" t="n">
        <f aca="false">E16*100/E7</f>
        <v>8.25146172595816</v>
      </c>
      <c r="F37" s="29"/>
      <c r="G37" s="29" t="n">
        <f aca="false">G16*100/G7</f>
        <v>44.6697632264643</v>
      </c>
      <c r="H37" s="29" t="n">
        <f aca="false">H16*100/H7</f>
        <v>36.0115388253098</v>
      </c>
      <c r="I37" s="29" t="n">
        <f aca="false">I16*100/I7</f>
        <v>57.6048580708939</v>
      </c>
      <c r="J37" s="29"/>
      <c r="K37" s="29" t="n">
        <f aca="false">K16*100/K7</f>
        <v>2.09313948544276</v>
      </c>
      <c r="L37" s="29" t="n">
        <f aca="false">L16*100/L7</f>
        <v>1.8400323167037</v>
      </c>
      <c r="M37" s="29" t="n">
        <f aca="false">M16*100/M7</f>
        <v>2.40751271073053</v>
      </c>
    </row>
    <row r="38" s="21" customFormat="true" ht="21.95" hidden="false" customHeight="true" outlineLevel="0" collapsed="false">
      <c r="A38" s="23" t="s">
        <v>23</v>
      </c>
      <c r="B38" s="23"/>
      <c r="C38" s="29" t="n">
        <f aca="false">C17*100/C7</f>
        <v>4.12593681407413</v>
      </c>
      <c r="D38" s="29" t="n">
        <f aca="false">D17*100/D7</f>
        <v>3.49430679648271</v>
      </c>
      <c r="E38" s="29" t="n">
        <f aca="false">E17*100/E7</f>
        <v>4.92725016075247</v>
      </c>
      <c r="F38" s="29"/>
      <c r="G38" s="29" t="n">
        <f aca="false">G17*100/G7</f>
        <v>26.5463917525773</v>
      </c>
      <c r="H38" s="29" t="n">
        <f aca="false">H17*100/H7</f>
        <v>20.7935306913837</v>
      </c>
      <c r="I38" s="29" t="n">
        <f aca="false">I17*100/I7</f>
        <v>35.1362801864143</v>
      </c>
      <c r="J38" s="29"/>
      <c r="K38" s="29" t="n">
        <f aca="false">K17*100/K7</f>
        <v>1.17338147206039</v>
      </c>
      <c r="L38" s="29" t="n">
        <f aca="false">L17*100/L7</f>
        <v>1.03144145963778</v>
      </c>
      <c r="M38" s="29" t="n">
        <f aca="false">M17*100/M7</f>
        <v>1.3496788868076</v>
      </c>
    </row>
    <row r="39" s="21" customFormat="true" ht="21.95" hidden="false" customHeight="true" outlineLevel="0" collapsed="false">
      <c r="A39" s="23" t="s">
        <v>24</v>
      </c>
      <c r="B39" s="23"/>
      <c r="C39" s="29" t="n">
        <f aca="false">C18*100/C7</f>
        <v>1.91087000942582</v>
      </c>
      <c r="D39" s="29" t="n">
        <f aca="false">D18*100/D7</f>
        <v>1.46868148706947</v>
      </c>
      <c r="E39" s="29" t="n">
        <f aca="false">E18*100/E7</f>
        <v>2.47184962540936</v>
      </c>
      <c r="F39" s="29"/>
      <c r="G39" s="29" t="n">
        <f aca="false">G18*100/G7</f>
        <v>10.5925002832219</v>
      </c>
      <c r="H39" s="29" t="n">
        <f aca="false">H18*100/H7</f>
        <v>7.5664428260664</v>
      </c>
      <c r="I39" s="29" t="n">
        <f aca="false">I18*100/I7</f>
        <v>15.117921197571</v>
      </c>
      <c r="J39" s="29"/>
      <c r="K39" s="29" t="n">
        <f aca="false">K18*100/K7</f>
        <v>0.767583938175552</v>
      </c>
      <c r="L39" s="29" t="n">
        <f aca="false">L18*100/L7</f>
        <v>0.601225341681815</v>
      </c>
      <c r="M39" s="29" t="n">
        <f aca="false">M18*100/M7</f>
        <v>0.975046829007225</v>
      </c>
    </row>
    <row r="40" s="21" customFormat="true" ht="21.95" hidden="false" customHeight="true" outlineLevel="0" collapsed="false">
      <c r="A40" s="30" t="s">
        <v>21</v>
      </c>
      <c r="B40" s="30"/>
      <c r="C40" s="31" t="n">
        <f aca="false">C19*100/C7</f>
        <v>1.01047386148664</v>
      </c>
      <c r="D40" s="31" t="n">
        <f aca="false">D19*100/D7</f>
        <v>1.13510455220538</v>
      </c>
      <c r="E40" s="31" t="n">
        <f aca="false">E19*100/E7</f>
        <v>0.85236193979633</v>
      </c>
      <c r="F40" s="31"/>
      <c r="G40" s="31" t="n">
        <f aca="false">G19*100/G7</f>
        <v>7.53087119066501</v>
      </c>
      <c r="H40" s="31" t="n">
        <f aca="false">H19*100/H7</f>
        <v>7.65156530785964</v>
      </c>
      <c r="I40" s="31" t="n">
        <f aca="false">I19*100/I7</f>
        <v>7.35065668690863</v>
      </c>
      <c r="J40" s="31"/>
      <c r="K40" s="31" t="n">
        <f aca="false">K19*100/K7</f>
        <v>0.152174075206815</v>
      </c>
      <c r="L40" s="31" t="n">
        <f aca="false">L19*100/L7</f>
        <v>0.207365515384097</v>
      </c>
      <c r="M40" s="31" t="n">
        <f aca="false">M19*100/M7</f>
        <v>0.0827869949157078</v>
      </c>
    </row>
    <row r="41" s="21" customFormat="true" ht="21.95" hidden="false" customHeight="true" outlineLevel="0" collapsed="false">
      <c r="A41" s="32" t="s">
        <v>29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s="21" customFormat="true" ht="21.95" hidden="false" customHeight="true" outlineLevel="0" collapsed="false">
      <c r="A42" s="34" t="s">
        <v>30</v>
      </c>
      <c r="B42" s="34"/>
      <c r="C42" s="35"/>
    </row>
    <row r="43" s="21" customFormat="true" ht="21.95" hidden="false" customHeight="true" outlineLevel="0" collapsed="false"/>
  </sheetData>
  <mergeCells count="12">
    <mergeCell ref="A4:B5"/>
    <mergeCell ref="C4:E4"/>
    <mergeCell ref="G4:I4"/>
    <mergeCell ref="K4:M4"/>
    <mergeCell ref="C6:M6"/>
    <mergeCell ref="A7:B7"/>
    <mergeCell ref="A25:B26"/>
    <mergeCell ref="C25:E25"/>
    <mergeCell ref="G25:I25"/>
    <mergeCell ref="K25:M25"/>
    <mergeCell ref="C27:M27"/>
    <mergeCell ref="A28:B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5:15:14Z</dcterms:created>
  <dc:creator>Omgdude</dc:creator>
  <dc:description/>
  <dc:language>en-US</dc:language>
  <cp:lastModifiedBy>Omgdude</cp:lastModifiedBy>
  <dcterms:modified xsi:type="dcterms:W3CDTF">2010-03-26T05:15:30Z</dcterms:modified>
  <cp:revision>0</cp:revision>
  <dc:subject/>
  <dc:title/>
</cp:coreProperties>
</file>