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1 </t>
    </r>
  </si>
  <si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จังหวัดที่อยู่ปัจจุบัน</t>
    </r>
  </si>
  <si>
    <t xml:space="preserve">รวม </t>
  </si>
  <si>
    <t xml:space="preserve">สถานภาพการย้ายถิ่น  </t>
  </si>
  <si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ขตการปกครองที่อยู่ปัจจุบัน</t>
    </r>
  </si>
  <si>
    <t xml:space="preserve">ย้ายถิ่น </t>
  </si>
  <si>
    <t xml:space="preserve">ไม่ย้ายถิ่น 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ไม่มีการศึกษา</t>
  </si>
  <si>
    <t xml:space="preserve">           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ไม่ทราบ</t>
  </si>
  <si>
    <t xml:space="preserve">ในเขตเทศบาล</t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1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เขตการปกครองที่อยู่ปัจจุบัน</t>
  </si>
  <si>
    <t xml:space="preserve">นอกเขตเทศบาล</t>
  </si>
  <si>
    <t xml:space="preserve">ร้อยละ</t>
  </si>
  <si>
    <t xml:space="preserve">-</t>
  </si>
  <si>
    <t xml:space="preserve">..</t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 2551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 </t>
    </r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:  ..  </t>
    </r>
    <r>
      <rPr>
        <sz val="13"/>
        <rFont val="Arial"/>
        <family val="0"/>
        <charset val="22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b val="true"/>
        <sz val="13"/>
        <rFont val="Arial"/>
        <family val="0"/>
        <charset val="22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 2551  </t>
    </r>
    <r>
      <rPr>
        <b val="true"/>
        <sz val="13"/>
        <rFont val="Arial"/>
        <family val="0"/>
        <charset val="222"/>
      </rPr>
      <t xml:space="preserve">จังหวัดหนองบัวลำภู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2"/>
      <color rgb="FF000000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color rgb="FF000000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pageBreakPreview" topLeftCell="A43" colorId="64" zoomScale="120" zoomScaleNormal="75" zoomScalePageLayoutView="120" workbookViewId="0">
      <selection pane="topLeft" activeCell="A53" activeCellId="0" sqref="A53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0.71"/>
    <col collapsed="false" customWidth="true" hidden="false" outlineLevel="0" max="5" min="5" style="1" width="1.7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3"/>
    </row>
    <row r="3" s="8" customFormat="true" ht="18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 t="s">
        <v>3</v>
      </c>
      <c r="G3" s="7"/>
      <c r="H3" s="7"/>
      <c r="I3" s="7"/>
      <c r="J3" s="7"/>
      <c r="K3" s="7"/>
      <c r="L3" s="7"/>
    </row>
    <row r="4" s="8" customFormat="true" ht="18.6" hidden="false" customHeight="true" outlineLevel="0" collapsed="false">
      <c r="A4" s="9" t="s">
        <v>4</v>
      </c>
      <c r="B4" s="5"/>
      <c r="C4" s="5"/>
      <c r="D4" s="5"/>
      <c r="E4" s="10"/>
      <c r="F4" s="11" t="s">
        <v>5</v>
      </c>
      <c r="G4" s="11"/>
      <c r="H4" s="11"/>
      <c r="I4" s="12"/>
      <c r="J4" s="11" t="s">
        <v>6</v>
      </c>
      <c r="K4" s="11"/>
      <c r="L4" s="11"/>
    </row>
    <row r="5" s="8" customFormat="true" ht="18.6" hidden="false" customHeight="true" outlineLevel="0" collapsed="false">
      <c r="A5" s="11" t="s">
        <v>7</v>
      </c>
      <c r="B5" s="13" t="s">
        <v>8</v>
      </c>
      <c r="C5" s="13" t="s">
        <v>9</v>
      </c>
      <c r="D5" s="13" t="s">
        <v>10</v>
      </c>
      <c r="E5" s="13"/>
      <c r="F5" s="13" t="s">
        <v>8</v>
      </c>
      <c r="G5" s="13" t="s">
        <v>9</v>
      </c>
      <c r="H5" s="13" t="s">
        <v>10</v>
      </c>
      <c r="I5" s="13"/>
      <c r="J5" s="13" t="s">
        <v>8</v>
      </c>
      <c r="K5" s="13" t="s">
        <v>9</v>
      </c>
      <c r="L5" s="13" t="s">
        <v>10</v>
      </c>
    </row>
    <row r="6" s="15" customFormat="true" ht="19.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9" customFormat="true" ht="19.5" hidden="false" customHeight="true" outlineLevel="0" collapsed="false">
      <c r="A7" s="16" t="s">
        <v>12</v>
      </c>
      <c r="B7" s="17" t="n">
        <v>408145</v>
      </c>
      <c r="C7" s="17" t="n">
        <v>203651</v>
      </c>
      <c r="D7" s="17" t="n">
        <v>204494</v>
      </c>
      <c r="E7" s="18"/>
      <c r="F7" s="17" t="n">
        <v>27015</v>
      </c>
      <c r="G7" s="17" t="n">
        <v>16426</v>
      </c>
      <c r="H7" s="17" t="n">
        <v>10590</v>
      </c>
      <c r="I7" s="18"/>
      <c r="J7" s="17" t="n">
        <v>381130</v>
      </c>
      <c r="K7" s="17" t="n">
        <v>187225</v>
      </c>
      <c r="L7" s="17" t="n">
        <v>193904</v>
      </c>
    </row>
    <row r="8" customFormat="false" ht="19.5" hidden="false" customHeight="true" outlineLevel="0" collapsed="false">
      <c r="A8" s="20" t="s">
        <v>13</v>
      </c>
      <c r="B8" s="21" t="n">
        <v>9208</v>
      </c>
      <c r="C8" s="21" t="n">
        <v>3861</v>
      </c>
      <c r="D8" s="21" t="n">
        <v>5347</v>
      </c>
      <c r="E8" s="22"/>
      <c r="F8" s="21" t="s">
        <v>14</v>
      </c>
      <c r="G8" s="21" t="s">
        <v>14</v>
      </c>
      <c r="H8" s="21" t="s">
        <v>14</v>
      </c>
      <c r="I8" s="22"/>
      <c r="J8" s="21" t="n">
        <v>9208</v>
      </c>
      <c r="K8" s="21" t="n">
        <v>3861</v>
      </c>
      <c r="L8" s="21" t="n">
        <v>5347</v>
      </c>
    </row>
    <row r="9" customFormat="false" ht="19.5" hidden="false" customHeight="true" outlineLevel="0" collapsed="false">
      <c r="A9" s="20" t="s">
        <v>15</v>
      </c>
      <c r="B9" s="21" t="n">
        <v>146485</v>
      </c>
      <c r="C9" s="21" t="n">
        <v>67656</v>
      </c>
      <c r="D9" s="21" t="n">
        <v>78828</v>
      </c>
      <c r="E9" s="22"/>
      <c r="F9" s="21" t="n">
        <v>2807</v>
      </c>
      <c r="G9" s="21" t="n">
        <v>1672</v>
      </c>
      <c r="H9" s="21" t="n">
        <v>1135</v>
      </c>
      <c r="I9" s="22"/>
      <c r="J9" s="21" t="n">
        <v>143678</v>
      </c>
      <c r="K9" s="21" t="n">
        <v>65985</v>
      </c>
      <c r="L9" s="21" t="n">
        <v>77693</v>
      </c>
    </row>
    <row r="10" customFormat="false" ht="19.5" hidden="false" customHeight="true" outlineLevel="0" collapsed="false">
      <c r="A10" s="20" t="s">
        <v>16</v>
      </c>
      <c r="B10" s="21" t="n">
        <v>119224</v>
      </c>
      <c r="C10" s="21" t="n">
        <v>62241</v>
      </c>
      <c r="D10" s="21" t="n">
        <v>56982</v>
      </c>
      <c r="E10" s="22"/>
      <c r="F10" s="21" t="n">
        <v>6775</v>
      </c>
      <c r="G10" s="21" t="n">
        <v>4784</v>
      </c>
      <c r="H10" s="21" t="n">
        <v>1991</v>
      </c>
      <c r="I10" s="22"/>
      <c r="J10" s="21" t="n">
        <v>112448</v>
      </c>
      <c r="K10" s="21" t="n">
        <v>57458</v>
      </c>
      <c r="L10" s="21" t="n">
        <v>54991</v>
      </c>
    </row>
    <row r="11" customFormat="false" ht="19.5" hidden="false" customHeight="true" outlineLevel="0" collapsed="false">
      <c r="A11" s="20" t="s">
        <v>17</v>
      </c>
      <c r="B11" s="21" t="n">
        <v>73871</v>
      </c>
      <c r="C11" s="21" t="n">
        <v>42554</v>
      </c>
      <c r="D11" s="21" t="n">
        <v>31317</v>
      </c>
      <c r="E11" s="22"/>
      <c r="F11" s="21" t="n">
        <v>14442</v>
      </c>
      <c r="G11" s="21" t="n">
        <v>9445</v>
      </c>
      <c r="H11" s="21" t="n">
        <v>4997</v>
      </c>
      <c r="I11" s="22"/>
      <c r="J11" s="21" t="n">
        <v>59429</v>
      </c>
      <c r="K11" s="21" t="n">
        <v>33109</v>
      </c>
      <c r="L11" s="21" t="n">
        <v>26320</v>
      </c>
    </row>
    <row r="12" customFormat="false" ht="19.5" hidden="false" customHeight="true" outlineLevel="0" collapsed="false">
      <c r="A12" s="20" t="s">
        <v>18</v>
      </c>
      <c r="B12" s="21" t="n">
        <v>33380</v>
      </c>
      <c r="C12" s="21" t="n">
        <v>15744</v>
      </c>
      <c r="D12" s="21" t="n">
        <v>17636</v>
      </c>
      <c r="E12" s="22"/>
      <c r="F12" s="21" t="n">
        <v>2281</v>
      </c>
      <c r="G12" s="21" t="n">
        <v>407</v>
      </c>
      <c r="H12" s="21" t="n">
        <v>1874</v>
      </c>
      <c r="I12" s="22"/>
      <c r="J12" s="21" t="n">
        <v>31099</v>
      </c>
      <c r="K12" s="21" t="n">
        <v>15337</v>
      </c>
      <c r="L12" s="21" t="n">
        <v>15762</v>
      </c>
    </row>
    <row r="13" customFormat="false" ht="19.5" hidden="false" customHeight="true" outlineLevel="0" collapsed="false">
      <c r="A13" s="20" t="s">
        <v>19</v>
      </c>
      <c r="B13" s="21" t="n">
        <v>25900</v>
      </c>
      <c r="C13" s="21" t="n">
        <v>11595</v>
      </c>
      <c r="D13" s="21" t="n">
        <v>14303</v>
      </c>
      <c r="E13" s="22"/>
      <c r="F13" s="21" t="n">
        <v>711</v>
      </c>
      <c r="G13" s="21" t="n">
        <v>118</v>
      </c>
      <c r="H13" s="21" t="n">
        <v>593</v>
      </c>
      <c r="I13" s="22"/>
      <c r="J13" s="21" t="n">
        <v>25189</v>
      </c>
      <c r="K13" s="21" t="n">
        <v>11477</v>
      </c>
      <c r="L13" s="21" t="n">
        <v>13711</v>
      </c>
    </row>
    <row r="14" customFormat="false" ht="19.5" hidden="false" customHeight="true" outlineLevel="0" collapsed="false">
      <c r="A14" s="20" t="s">
        <v>20</v>
      </c>
      <c r="B14" s="23" t="n">
        <v>79</v>
      </c>
      <c r="C14" s="23" t="s">
        <v>14</v>
      </c>
      <c r="D14" s="23" t="n">
        <v>79</v>
      </c>
      <c r="E14" s="22"/>
      <c r="F14" s="23" t="s">
        <v>14</v>
      </c>
      <c r="G14" s="23" t="s">
        <v>14</v>
      </c>
      <c r="H14" s="23" t="s">
        <v>14</v>
      </c>
      <c r="I14" s="22"/>
      <c r="J14" s="23" t="n">
        <v>79</v>
      </c>
      <c r="K14" s="23" t="s">
        <v>14</v>
      </c>
      <c r="L14" s="23" t="n">
        <v>79</v>
      </c>
    </row>
    <row r="15" s="19" customFormat="true" ht="19.5" hidden="false" customHeight="true" outlineLevel="0" collapsed="false">
      <c r="A15" s="24" t="s">
        <v>21</v>
      </c>
      <c r="B15" s="17" t="n">
        <v>85246</v>
      </c>
      <c r="C15" s="17" t="n">
        <v>41748</v>
      </c>
      <c r="D15" s="17" t="n">
        <v>43498</v>
      </c>
      <c r="E15" s="18"/>
      <c r="F15" s="17" t="n">
        <v>3709</v>
      </c>
      <c r="G15" s="17" t="n">
        <v>1896</v>
      </c>
      <c r="H15" s="17" t="n">
        <v>1813</v>
      </c>
      <c r="I15" s="18"/>
      <c r="J15" s="17" t="n">
        <v>81537</v>
      </c>
      <c r="K15" s="17" t="n">
        <v>39852</v>
      </c>
      <c r="L15" s="17" t="n">
        <v>41685</v>
      </c>
    </row>
    <row r="16" customFormat="false" ht="19.5" hidden="false" customHeight="true" outlineLevel="0" collapsed="false">
      <c r="A16" s="20" t="s">
        <v>13</v>
      </c>
      <c r="B16" s="21" t="n">
        <v>1082</v>
      </c>
      <c r="C16" s="21" t="n">
        <v>442</v>
      </c>
      <c r="D16" s="21" t="n">
        <v>640</v>
      </c>
      <c r="E16" s="22"/>
      <c r="F16" s="21" t="s">
        <v>14</v>
      </c>
      <c r="G16" s="21" t="s">
        <v>14</v>
      </c>
      <c r="H16" s="21" t="s">
        <v>14</v>
      </c>
      <c r="I16" s="22"/>
      <c r="J16" s="21" t="n">
        <v>1082</v>
      </c>
      <c r="K16" s="21" t="n">
        <v>442</v>
      </c>
      <c r="L16" s="21" t="n">
        <v>640</v>
      </c>
    </row>
    <row r="17" customFormat="false" ht="19.5" hidden="false" customHeight="true" outlineLevel="0" collapsed="false">
      <c r="A17" s="20" t="s">
        <v>15</v>
      </c>
      <c r="B17" s="21" t="n">
        <v>25682</v>
      </c>
      <c r="C17" s="21" t="n">
        <v>10474</v>
      </c>
      <c r="D17" s="21" t="n">
        <v>15207</v>
      </c>
      <c r="E17" s="22"/>
      <c r="F17" s="21" t="n">
        <v>360</v>
      </c>
      <c r="G17" s="21" t="n">
        <v>211</v>
      </c>
      <c r="H17" s="21" t="n">
        <v>149</v>
      </c>
      <c r="I17" s="22"/>
      <c r="J17" s="21" t="n">
        <v>25322</v>
      </c>
      <c r="K17" s="21" t="n">
        <v>10263</v>
      </c>
      <c r="L17" s="21" t="n">
        <v>15059</v>
      </c>
    </row>
    <row r="18" customFormat="false" ht="19.5" hidden="false" customHeight="true" outlineLevel="0" collapsed="false">
      <c r="A18" s="20" t="s">
        <v>16</v>
      </c>
      <c r="B18" s="21" t="n">
        <v>21200</v>
      </c>
      <c r="C18" s="21" t="n">
        <v>11410</v>
      </c>
      <c r="D18" s="21" t="n">
        <v>9790</v>
      </c>
      <c r="E18" s="22"/>
      <c r="F18" s="21" t="n">
        <v>1396</v>
      </c>
      <c r="G18" s="21" t="n">
        <v>800</v>
      </c>
      <c r="H18" s="21" t="n">
        <v>596</v>
      </c>
      <c r="I18" s="22"/>
      <c r="J18" s="21" t="n">
        <v>19804</v>
      </c>
      <c r="K18" s="21" t="n">
        <v>10610</v>
      </c>
      <c r="L18" s="21" t="n">
        <v>9194</v>
      </c>
    </row>
    <row r="19" customFormat="false" ht="19.5" hidden="false" customHeight="true" outlineLevel="0" collapsed="false">
      <c r="A19" s="20" t="s">
        <v>17</v>
      </c>
      <c r="B19" s="21" t="n">
        <v>15585</v>
      </c>
      <c r="C19" s="21" t="n">
        <v>8771</v>
      </c>
      <c r="D19" s="21" t="n">
        <v>6814</v>
      </c>
      <c r="E19" s="22"/>
      <c r="F19" s="21" t="n">
        <v>656</v>
      </c>
      <c r="G19" s="21" t="n">
        <v>360</v>
      </c>
      <c r="H19" s="21" t="n">
        <v>297</v>
      </c>
      <c r="I19" s="22"/>
      <c r="J19" s="21" t="n">
        <v>14929</v>
      </c>
      <c r="K19" s="21" t="n">
        <v>8412</v>
      </c>
      <c r="L19" s="21" t="n">
        <v>6517</v>
      </c>
    </row>
    <row r="20" customFormat="false" ht="19.5" hidden="false" customHeight="true" outlineLevel="0" collapsed="false">
      <c r="A20" s="20" t="s">
        <v>18</v>
      </c>
      <c r="B20" s="21" t="n">
        <v>9497</v>
      </c>
      <c r="C20" s="21" t="n">
        <v>5481</v>
      </c>
      <c r="D20" s="21" t="n">
        <v>4016</v>
      </c>
      <c r="E20" s="22"/>
      <c r="F20" s="21" t="n">
        <v>587</v>
      </c>
      <c r="G20" s="21" t="n">
        <v>407</v>
      </c>
      <c r="H20" s="21" t="n">
        <v>179</v>
      </c>
      <c r="I20" s="22"/>
      <c r="J20" s="21" t="n">
        <v>8910</v>
      </c>
      <c r="K20" s="21" t="n">
        <v>5073</v>
      </c>
      <c r="L20" s="21" t="n">
        <v>3837</v>
      </c>
      <c r="N20" s="25"/>
    </row>
    <row r="21" customFormat="false" ht="19.5" hidden="false" customHeight="true" outlineLevel="0" collapsed="false">
      <c r="A21" s="20" t="s">
        <v>19</v>
      </c>
      <c r="B21" s="21" t="n">
        <v>12122</v>
      </c>
      <c r="C21" s="21" t="n">
        <v>5171</v>
      </c>
      <c r="D21" s="21" t="n">
        <v>6952</v>
      </c>
      <c r="E21" s="22"/>
      <c r="F21" s="21" t="n">
        <v>711</v>
      </c>
      <c r="G21" s="21" t="n">
        <v>118</v>
      </c>
      <c r="H21" s="21" t="n">
        <v>593</v>
      </c>
      <c r="I21" s="22"/>
      <c r="J21" s="21" t="n">
        <v>11412</v>
      </c>
      <c r="K21" s="21" t="n">
        <v>5053</v>
      </c>
      <c r="L21" s="21" t="n">
        <v>6359</v>
      </c>
    </row>
    <row r="22" customFormat="false" ht="19.5" hidden="false" customHeight="true" outlineLevel="0" collapsed="false">
      <c r="A22" s="20" t="s">
        <v>20</v>
      </c>
      <c r="B22" s="23" t="n">
        <v>79</v>
      </c>
      <c r="C22" s="23" t="s">
        <v>14</v>
      </c>
      <c r="D22" s="23" t="n">
        <v>79</v>
      </c>
      <c r="E22" s="26"/>
      <c r="F22" s="23" t="s">
        <v>14</v>
      </c>
      <c r="G22" s="23" t="s">
        <v>14</v>
      </c>
      <c r="H22" s="23" t="s">
        <v>14</v>
      </c>
      <c r="I22" s="26"/>
      <c r="J22" s="23" t="n">
        <v>79</v>
      </c>
      <c r="K22" s="23" t="s">
        <v>14</v>
      </c>
      <c r="L22" s="23" t="n">
        <v>79</v>
      </c>
    </row>
    <row r="23" customFormat="false" ht="19.5" hidden="false" customHeight="true" outlineLevel="0" collapsed="false">
      <c r="A23" s="20"/>
      <c r="B23" s="23"/>
      <c r="C23" s="23"/>
      <c r="D23" s="23"/>
      <c r="E23" s="26"/>
      <c r="F23" s="23"/>
      <c r="G23" s="23"/>
      <c r="H23" s="23"/>
      <c r="I23" s="26"/>
      <c r="J23" s="23"/>
      <c r="K23" s="23"/>
      <c r="L23" s="23"/>
    </row>
    <row r="24" customFormat="false" ht="19.5" hidden="false" customHeight="true" outlineLevel="0" collapsed="false">
      <c r="A24" s="20"/>
      <c r="B24" s="23"/>
      <c r="C24" s="23"/>
      <c r="D24" s="23"/>
      <c r="E24" s="26"/>
      <c r="F24" s="23"/>
      <c r="G24" s="23"/>
      <c r="H24" s="23"/>
      <c r="I24" s="26"/>
      <c r="J24" s="23"/>
      <c r="K24" s="23"/>
      <c r="L24" s="23"/>
    </row>
    <row r="25" customFormat="false" ht="19.5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5.1" hidden="false" customHeight="true" outlineLevel="0" collapsed="false">
      <c r="A26" s="3"/>
    </row>
    <row r="27" customFormat="false" ht="19.5" hidden="false" customHeight="true" outlineLevel="0" collapsed="false">
      <c r="A27" s="4" t="s">
        <v>1</v>
      </c>
      <c r="B27" s="5" t="s">
        <v>2</v>
      </c>
      <c r="C27" s="5"/>
      <c r="D27" s="5"/>
      <c r="E27" s="6"/>
      <c r="F27" s="7" t="s">
        <v>3</v>
      </c>
      <c r="G27" s="7"/>
      <c r="H27" s="7"/>
      <c r="I27" s="7"/>
      <c r="J27" s="7"/>
      <c r="K27" s="7"/>
      <c r="L27" s="7"/>
    </row>
    <row r="28" customFormat="false" ht="19.5" hidden="false" customHeight="true" outlineLevel="0" collapsed="false">
      <c r="A28" s="27" t="s">
        <v>23</v>
      </c>
      <c r="B28" s="5"/>
      <c r="C28" s="5"/>
      <c r="D28" s="5"/>
      <c r="E28" s="10"/>
      <c r="F28" s="11" t="s">
        <v>5</v>
      </c>
      <c r="G28" s="11"/>
      <c r="H28" s="11"/>
      <c r="I28" s="12"/>
      <c r="J28" s="11" t="s">
        <v>6</v>
      </c>
      <c r="K28" s="11"/>
      <c r="L28" s="11"/>
    </row>
    <row r="29" s="28" customFormat="true" ht="19.5" hidden="false" customHeight="true" outlineLevel="0" collapsed="false">
      <c r="A29" s="11" t="s">
        <v>7</v>
      </c>
      <c r="B29" s="13" t="s">
        <v>8</v>
      </c>
      <c r="C29" s="13" t="s">
        <v>9</v>
      </c>
      <c r="D29" s="13" t="s">
        <v>10</v>
      </c>
      <c r="E29" s="13"/>
      <c r="F29" s="13" t="s">
        <v>8</v>
      </c>
      <c r="G29" s="13" t="s">
        <v>9</v>
      </c>
      <c r="H29" s="13" t="s">
        <v>10</v>
      </c>
      <c r="I29" s="13"/>
      <c r="J29" s="13" t="s">
        <v>8</v>
      </c>
      <c r="K29" s="13" t="s">
        <v>9</v>
      </c>
      <c r="L29" s="13" t="s">
        <v>10</v>
      </c>
    </row>
    <row r="30" s="19" customFormat="true" ht="19.5" hidden="false" customHeight="true" outlineLevel="0" collapsed="false">
      <c r="A30" s="24" t="s">
        <v>24</v>
      </c>
      <c r="B30" s="17" t="n">
        <v>322899</v>
      </c>
      <c r="C30" s="17" t="n">
        <v>161903</v>
      </c>
      <c r="D30" s="17" t="n">
        <v>160996</v>
      </c>
      <c r="E30" s="18"/>
      <c r="F30" s="17" t="n">
        <v>23306</v>
      </c>
      <c r="G30" s="17" t="n">
        <v>14530</v>
      </c>
      <c r="H30" s="17" t="n">
        <v>8777</v>
      </c>
      <c r="I30" s="18"/>
      <c r="J30" s="17" t="n">
        <v>299593</v>
      </c>
      <c r="K30" s="17" t="n">
        <v>147373</v>
      </c>
      <c r="L30" s="17" t="n">
        <v>152219</v>
      </c>
    </row>
    <row r="31" customFormat="false" ht="19.5" hidden="false" customHeight="true" outlineLevel="0" collapsed="false">
      <c r="A31" s="20" t="s">
        <v>13</v>
      </c>
      <c r="B31" s="21" t="n">
        <v>8126</v>
      </c>
      <c r="C31" s="21" t="n">
        <v>3419</v>
      </c>
      <c r="D31" s="21" t="n">
        <v>4707</v>
      </c>
      <c r="E31" s="22"/>
      <c r="F31" s="21" t="s">
        <v>14</v>
      </c>
      <c r="G31" s="21" t="s">
        <v>14</v>
      </c>
      <c r="H31" s="21" t="s">
        <v>14</v>
      </c>
      <c r="I31" s="22"/>
      <c r="J31" s="21" t="n">
        <v>8126</v>
      </c>
      <c r="K31" s="21" t="n">
        <v>3419</v>
      </c>
      <c r="L31" s="21" t="n">
        <v>4707</v>
      </c>
    </row>
    <row r="32" customFormat="false" ht="19.5" hidden="false" customHeight="true" outlineLevel="0" collapsed="false">
      <c r="A32" s="20" t="s">
        <v>15</v>
      </c>
      <c r="B32" s="21" t="n">
        <v>120803</v>
      </c>
      <c r="C32" s="21" t="n">
        <v>57182</v>
      </c>
      <c r="D32" s="21" t="n">
        <v>63621</v>
      </c>
      <c r="E32" s="22"/>
      <c r="F32" s="21" t="n">
        <v>2447</v>
      </c>
      <c r="G32" s="21" t="n">
        <v>1460</v>
      </c>
      <c r="H32" s="21" t="n">
        <v>987</v>
      </c>
      <c r="I32" s="22"/>
      <c r="J32" s="21" t="n">
        <v>118356</v>
      </c>
      <c r="K32" s="21" t="n">
        <v>55721</v>
      </c>
      <c r="L32" s="21" t="n">
        <v>62635</v>
      </c>
    </row>
    <row r="33" customFormat="false" ht="19.5" hidden="false" customHeight="true" outlineLevel="0" collapsed="false">
      <c r="A33" s="20" t="s">
        <v>16</v>
      </c>
      <c r="B33" s="21" t="n">
        <v>98024</v>
      </c>
      <c r="C33" s="21" t="n">
        <v>50832</v>
      </c>
      <c r="D33" s="21" t="n">
        <v>47192</v>
      </c>
      <c r="E33" s="22"/>
      <c r="F33" s="21" t="n">
        <v>5379</v>
      </c>
      <c r="G33" s="21" t="n">
        <v>3984</v>
      </c>
      <c r="H33" s="21" t="n">
        <v>1396</v>
      </c>
      <c r="I33" s="22"/>
      <c r="J33" s="21" t="n">
        <v>92644</v>
      </c>
      <c r="K33" s="21" t="n">
        <v>46848</v>
      </c>
      <c r="L33" s="21" t="n">
        <v>45796</v>
      </c>
    </row>
    <row r="34" customFormat="false" ht="19.5" hidden="false" customHeight="true" outlineLevel="0" collapsed="false">
      <c r="A34" s="20" t="s">
        <v>17</v>
      </c>
      <c r="B34" s="21" t="n">
        <v>58286</v>
      </c>
      <c r="C34" s="21" t="n">
        <v>33783</v>
      </c>
      <c r="D34" s="21" t="n">
        <v>24503</v>
      </c>
      <c r="E34" s="22"/>
      <c r="F34" s="21" t="n">
        <v>13786</v>
      </c>
      <c r="G34" s="21" t="n">
        <v>9085</v>
      </c>
      <c r="H34" s="21" t="n">
        <v>4700</v>
      </c>
      <c r="I34" s="22"/>
      <c r="J34" s="21" t="n">
        <v>44500</v>
      </c>
      <c r="K34" s="21" t="n">
        <v>24697</v>
      </c>
      <c r="L34" s="21" t="n">
        <v>19803</v>
      </c>
    </row>
    <row r="35" customFormat="false" ht="19.5" hidden="false" customHeight="true" outlineLevel="0" collapsed="false">
      <c r="A35" s="20" t="s">
        <v>18</v>
      </c>
      <c r="B35" s="21" t="n">
        <v>23883</v>
      </c>
      <c r="C35" s="21" t="n">
        <v>10263</v>
      </c>
      <c r="D35" s="21" t="n">
        <v>13620</v>
      </c>
      <c r="E35" s="22"/>
      <c r="F35" s="21" t="n">
        <v>1694</v>
      </c>
      <c r="G35" s="21" t="s">
        <v>14</v>
      </c>
      <c r="H35" s="21" t="n">
        <v>1694</v>
      </c>
      <c r="I35" s="22"/>
      <c r="J35" s="21" t="n">
        <v>22189</v>
      </c>
      <c r="K35" s="21" t="n">
        <v>10263</v>
      </c>
      <c r="L35" s="21" t="n">
        <v>11926</v>
      </c>
    </row>
    <row r="36" customFormat="false" ht="19.5" hidden="false" customHeight="true" outlineLevel="0" collapsed="false">
      <c r="A36" s="20" t="s">
        <v>19</v>
      </c>
      <c r="B36" s="21" t="n">
        <v>13776</v>
      </c>
      <c r="C36" s="21" t="n">
        <v>6425</v>
      </c>
      <c r="D36" s="21" t="n">
        <v>7352</v>
      </c>
      <c r="E36" s="22"/>
      <c r="F36" s="21" t="s">
        <v>14</v>
      </c>
      <c r="G36" s="21" t="s">
        <v>14</v>
      </c>
      <c r="H36" s="21" t="s">
        <v>14</v>
      </c>
      <c r="I36" s="22"/>
      <c r="J36" s="21" t="n">
        <v>13776</v>
      </c>
      <c r="K36" s="21" t="n">
        <v>6425</v>
      </c>
      <c r="L36" s="21" t="n">
        <v>7352</v>
      </c>
    </row>
    <row r="37" customFormat="false" ht="19.5" hidden="false" customHeight="true" outlineLevel="0" collapsed="false">
      <c r="A37" s="20" t="s">
        <v>20</v>
      </c>
      <c r="B37" s="23" t="s">
        <v>14</v>
      </c>
      <c r="C37" s="23" t="s">
        <v>14</v>
      </c>
      <c r="D37" s="23" t="s">
        <v>14</v>
      </c>
      <c r="E37" s="22"/>
      <c r="F37" s="23" t="s">
        <v>14</v>
      </c>
      <c r="G37" s="23" t="s">
        <v>14</v>
      </c>
      <c r="H37" s="23" t="s">
        <v>14</v>
      </c>
      <c r="I37" s="22"/>
      <c r="J37" s="23" t="s">
        <v>14</v>
      </c>
      <c r="K37" s="23" t="s">
        <v>14</v>
      </c>
      <c r="L37" s="23" t="s">
        <v>14</v>
      </c>
    </row>
    <row r="38" s="28" customFormat="true" ht="19.5" hidden="false" customHeight="true" outlineLevel="0" collapsed="false">
      <c r="A38" s="14" t="s">
        <v>2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28" customFormat="true" ht="19.5" hidden="false" customHeight="true" outlineLevel="0" collapsed="false">
      <c r="A39" s="16" t="s">
        <v>12</v>
      </c>
      <c r="B39" s="21" t="n">
        <f aca="false">B7*100/B7</f>
        <v>100</v>
      </c>
      <c r="C39" s="21" t="n">
        <f aca="false">C7*100/C7</f>
        <v>100</v>
      </c>
      <c r="D39" s="21" t="n">
        <f aca="false">D7*100/D7</f>
        <v>100</v>
      </c>
      <c r="E39" s="21"/>
      <c r="F39" s="21" t="n">
        <f aca="false">F7*100/F7</f>
        <v>100</v>
      </c>
      <c r="G39" s="21" t="n">
        <f aca="false">G7*100/G7</f>
        <v>100</v>
      </c>
      <c r="H39" s="21" t="n">
        <f aca="false">H7*100/H7</f>
        <v>100</v>
      </c>
      <c r="I39" s="21"/>
      <c r="J39" s="21" t="n">
        <f aca="false">J7*100/J7</f>
        <v>100</v>
      </c>
      <c r="K39" s="21" t="n">
        <f aca="false">K7*100/K7</f>
        <v>100</v>
      </c>
      <c r="L39" s="21" t="n">
        <f aca="false">L7*100/L7</f>
        <v>100</v>
      </c>
    </row>
    <row r="40" s="28" customFormat="true" ht="19.5" hidden="false" customHeight="true" outlineLevel="0" collapsed="false">
      <c r="A40" s="20" t="s">
        <v>13</v>
      </c>
      <c r="B40" s="29" t="n">
        <f aca="false">B8*100/B7</f>
        <v>2.2560609587279</v>
      </c>
      <c r="C40" s="29" t="n">
        <f aca="false">C8*100/C7</f>
        <v>1.89589051858326</v>
      </c>
      <c r="D40" s="29" t="n">
        <f aca="false">D8*100/D7</f>
        <v>2.61474664293329</v>
      </c>
      <c r="E40" s="29"/>
      <c r="F40" s="29" t="s">
        <v>26</v>
      </c>
      <c r="G40" s="29" t="s">
        <v>26</v>
      </c>
      <c r="H40" s="29" t="s">
        <v>26</v>
      </c>
      <c r="I40" s="29"/>
      <c r="J40" s="29" t="n">
        <f aca="false">J8*100/J7</f>
        <v>2.41597355233123</v>
      </c>
      <c r="K40" s="29" t="n">
        <f aca="false">K8*100/K7</f>
        <v>2.06222459607424</v>
      </c>
      <c r="L40" s="29" t="n">
        <f aca="false">L8*100/L7</f>
        <v>2.75755012789834</v>
      </c>
    </row>
    <row r="41" s="28" customFormat="true" ht="19.5" hidden="false" customHeight="true" outlineLevel="0" collapsed="false">
      <c r="A41" s="20" t="s">
        <v>15</v>
      </c>
      <c r="B41" s="29" t="n">
        <f aca="false">B9*100/B7</f>
        <v>35.8904310967916</v>
      </c>
      <c r="C41" s="29" t="n">
        <f aca="false">C9*100/C7</f>
        <v>33.2215407731855</v>
      </c>
      <c r="D41" s="29" t="n">
        <f aca="false">D9*100/D7</f>
        <v>38.5478302541884</v>
      </c>
      <c r="E41" s="29"/>
      <c r="F41" s="29" t="n">
        <f aca="false">F9*100/F7</f>
        <v>10.3905237830835</v>
      </c>
      <c r="G41" s="29" t="n">
        <f aca="false">G9*100/G7</f>
        <v>10.1789845367101</v>
      </c>
      <c r="H41" s="29" t="n">
        <f aca="false">H9*100/H7</f>
        <v>10.7176581680831</v>
      </c>
      <c r="I41" s="29"/>
      <c r="J41" s="29" t="n">
        <f aca="false">J9*100/J7</f>
        <v>37.697898354892</v>
      </c>
      <c r="K41" s="29" t="n">
        <f aca="false">K9*100/K7</f>
        <v>35.2436907464281</v>
      </c>
      <c r="L41" s="29" t="n">
        <f aca="false">L9*100/L7</f>
        <v>40.0677654922023</v>
      </c>
    </row>
    <row r="42" s="28" customFormat="true" ht="19.5" hidden="false" customHeight="true" outlineLevel="0" collapsed="false">
      <c r="A42" s="20" t="s">
        <v>16</v>
      </c>
      <c r="B42" s="29" t="n">
        <f aca="false">B10*100/B7</f>
        <v>29.2111872006272</v>
      </c>
      <c r="C42" s="29" t="n">
        <f aca="false">C10*100/C7</f>
        <v>30.5625801002696</v>
      </c>
      <c r="D42" s="29" t="n">
        <f aca="false">D10*100/D7</f>
        <v>27.8648762310875</v>
      </c>
      <c r="E42" s="29"/>
      <c r="F42" s="29" t="n">
        <f aca="false">F10*100/F7</f>
        <v>25.0786600037016</v>
      </c>
      <c r="G42" s="29" t="n">
        <f aca="false">G10*100/G7</f>
        <v>29.1245586265676</v>
      </c>
      <c r="H42" s="29" t="n">
        <f aca="false">H10*100/H7</f>
        <v>18.8007554296506</v>
      </c>
      <c r="I42" s="29"/>
      <c r="J42" s="29" t="n">
        <f aca="false">J10*100/J7</f>
        <v>29.503843832813</v>
      </c>
      <c r="K42" s="29" t="n">
        <f aca="false">K10*100/K7</f>
        <v>30.6892776071572</v>
      </c>
      <c r="L42" s="29" t="n">
        <f aca="false">L10*100/L7</f>
        <v>28.3599100585857</v>
      </c>
    </row>
    <row r="43" s="28" customFormat="true" ht="19.5" hidden="false" customHeight="true" outlineLevel="0" collapsed="false">
      <c r="A43" s="20" t="s">
        <v>17</v>
      </c>
      <c r="B43" s="29" t="n">
        <f aca="false">B11*100/B7</f>
        <v>18.099204939421</v>
      </c>
      <c r="C43" s="29" t="n">
        <f aca="false">C11*100/C7</f>
        <v>20.8955517036499</v>
      </c>
      <c r="D43" s="29" t="n">
        <f aca="false">D11*100/D7</f>
        <v>15.3143857521492</v>
      </c>
      <c r="E43" s="29"/>
      <c r="F43" s="29" t="n">
        <f aca="false">F11*100/F7</f>
        <v>53.459189339256</v>
      </c>
      <c r="G43" s="29" t="n">
        <f aca="false">G11*100/G7</f>
        <v>57.5003043954706</v>
      </c>
      <c r="H43" s="29" t="n">
        <f aca="false">H11*100/H7</f>
        <v>47.1860245514636</v>
      </c>
      <c r="I43" s="29"/>
      <c r="J43" s="29" t="n">
        <f aca="false">J11*100/J7</f>
        <v>15.5928423372603</v>
      </c>
      <c r="K43" s="29" t="n">
        <f aca="false">K11*100/K7</f>
        <v>17.6840699692883</v>
      </c>
      <c r="L43" s="29" t="n">
        <f aca="false">L11*100/L7</f>
        <v>13.573727205215</v>
      </c>
    </row>
    <row r="44" s="28" customFormat="true" ht="19.5" hidden="false" customHeight="true" outlineLevel="0" collapsed="false">
      <c r="A44" s="20" t="s">
        <v>18</v>
      </c>
      <c r="B44" s="30" t="n">
        <f aca="false">B12*100/B7</f>
        <v>8.17846598635289</v>
      </c>
      <c r="C44" s="30" t="n">
        <f aca="false">C12*100/C7</f>
        <v>7.73087291493781</v>
      </c>
      <c r="D44" s="30" t="n">
        <f aca="false">D12*100/D7</f>
        <v>8.62421391336665</v>
      </c>
      <c r="E44" s="30"/>
      <c r="F44" s="30" t="n">
        <f aca="false">F12*100/F7</f>
        <v>8.44345733851564</v>
      </c>
      <c r="G44" s="30" t="n">
        <f aca="false">G12*100/G7</f>
        <v>2.47777913064654</v>
      </c>
      <c r="H44" s="30" t="n">
        <f aca="false">H12*100/H7</f>
        <v>17.695939565628</v>
      </c>
      <c r="I44" s="30"/>
      <c r="J44" s="30" t="n">
        <f aca="false">J12*100/J7</f>
        <v>8.15968304777897</v>
      </c>
      <c r="K44" s="30" t="n">
        <f aca="false">K12*100/K7</f>
        <v>8.19174789691548</v>
      </c>
      <c r="L44" s="30" t="n">
        <f aca="false">L12*100/L7</f>
        <v>8.1287647495668</v>
      </c>
    </row>
    <row r="45" s="28" customFormat="true" ht="19.5" hidden="false" customHeight="true" outlineLevel="0" collapsed="false">
      <c r="A45" s="20" t="s">
        <v>19</v>
      </c>
      <c r="B45" s="31" t="n">
        <f aca="false">B13*100/B7</f>
        <v>6.34578397383283</v>
      </c>
      <c r="C45" s="31" t="n">
        <f aca="false">C13*100/C7</f>
        <v>5.69356398937398</v>
      </c>
      <c r="D45" s="31" t="n">
        <f aca="false">D13*100/D7</f>
        <v>6.99433724216847</v>
      </c>
      <c r="E45" s="31"/>
      <c r="F45" s="31" t="n">
        <f aca="false">F13*100/F7</f>
        <v>2.63187118267629</v>
      </c>
      <c r="G45" s="31" t="n">
        <f aca="false">G13*100/G7</f>
        <v>0.718373310605138</v>
      </c>
      <c r="H45" s="31" t="n">
        <f aca="false">H13*100/H7</f>
        <v>5.59962228517469</v>
      </c>
      <c r="I45" s="31"/>
      <c r="J45" s="31" t="n">
        <f aca="false">J13*100/J7</f>
        <v>6.60903103927794</v>
      </c>
      <c r="K45" s="31" t="n">
        <f aca="false">K13*100/K7</f>
        <v>6.13005741754573</v>
      </c>
      <c r="L45" s="31" t="n">
        <f aca="false">L13*100/L7</f>
        <v>7.07102483703276</v>
      </c>
    </row>
    <row r="46" s="28" customFormat="true" ht="19.5" hidden="false" customHeight="true" outlineLevel="0" collapsed="false">
      <c r="A46" s="20" t="s">
        <v>20</v>
      </c>
      <c r="B46" s="29" t="s">
        <v>27</v>
      </c>
      <c r="C46" s="29" t="s">
        <v>26</v>
      </c>
      <c r="D46" s="29" t="s">
        <v>27</v>
      </c>
      <c r="E46" s="29"/>
      <c r="F46" s="29" t="s">
        <v>26</v>
      </c>
      <c r="G46" s="29" t="s">
        <v>26</v>
      </c>
      <c r="H46" s="29" t="s">
        <v>26</v>
      </c>
      <c r="I46" s="29"/>
      <c r="J46" s="29" t="s">
        <v>27</v>
      </c>
      <c r="K46" s="29" t="s">
        <v>26</v>
      </c>
      <c r="L46" s="29" t="s">
        <v>27</v>
      </c>
    </row>
    <row r="47" s="28" customFormat="true" ht="19.5" hidden="false" customHeight="true" outlineLevel="0" collapsed="false">
      <c r="A47" s="2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s="28" customFormat="true" ht="19.5" hidden="false" customHeight="true" outlineLevel="0" collapsed="false">
      <c r="A48" s="2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s="28" customFormat="true" ht="19.5" hidden="false" customHeight="true" outlineLevel="0" collapsed="false">
      <c r="A49" s="2" t="s">
        <v>2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28" customFormat="true" ht="5.1" hidden="false" customHeight="true" outlineLevel="0" collapsed="false">
      <c r="A50" s="3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8" customFormat="true" ht="19.5" hidden="false" customHeight="true" outlineLevel="0" collapsed="false">
      <c r="A51" s="4" t="s">
        <v>1</v>
      </c>
      <c r="B51" s="5" t="s">
        <v>2</v>
      </c>
      <c r="C51" s="5"/>
      <c r="D51" s="5"/>
      <c r="E51" s="6"/>
      <c r="F51" s="7" t="s">
        <v>3</v>
      </c>
      <c r="G51" s="7"/>
      <c r="H51" s="7"/>
      <c r="I51" s="7"/>
      <c r="J51" s="7"/>
      <c r="K51" s="7"/>
      <c r="L51" s="7"/>
    </row>
    <row r="52" s="28" customFormat="true" ht="19.5" hidden="false" customHeight="true" outlineLevel="0" collapsed="false">
      <c r="A52" s="27" t="s">
        <v>23</v>
      </c>
      <c r="B52" s="5"/>
      <c r="C52" s="5"/>
      <c r="D52" s="5"/>
      <c r="E52" s="10"/>
      <c r="F52" s="11" t="s">
        <v>5</v>
      </c>
      <c r="G52" s="11"/>
      <c r="H52" s="11"/>
      <c r="I52" s="12"/>
      <c r="J52" s="11" t="s">
        <v>6</v>
      </c>
      <c r="K52" s="11"/>
      <c r="L52" s="11"/>
    </row>
    <row r="53" s="28" customFormat="true" ht="19.5" hidden="false" customHeight="true" outlineLevel="0" collapsed="false">
      <c r="A53" s="11" t="s">
        <v>7</v>
      </c>
      <c r="B53" s="13" t="s">
        <v>8</v>
      </c>
      <c r="C53" s="13" t="s">
        <v>9</v>
      </c>
      <c r="D53" s="13" t="s">
        <v>10</v>
      </c>
      <c r="E53" s="13"/>
      <c r="F53" s="13" t="s">
        <v>8</v>
      </c>
      <c r="G53" s="13" t="s">
        <v>9</v>
      </c>
      <c r="H53" s="13" t="s">
        <v>10</v>
      </c>
      <c r="I53" s="13"/>
      <c r="J53" s="13" t="s">
        <v>8</v>
      </c>
      <c r="K53" s="13" t="s">
        <v>9</v>
      </c>
      <c r="L53" s="13" t="s">
        <v>10</v>
      </c>
    </row>
    <row r="54" s="28" customFormat="true" ht="18.95" hidden="false" customHeight="true" outlineLevel="0" collapsed="false">
      <c r="A54" s="24" t="s">
        <v>21</v>
      </c>
      <c r="B54" s="31" t="n">
        <f aca="false">B15*100/B7</f>
        <v>20.8862046576584</v>
      </c>
      <c r="C54" s="31" t="n">
        <f aca="false">C15*100/C7</f>
        <v>20.4997765785584</v>
      </c>
      <c r="D54" s="31" t="n">
        <f aca="false">D15*100/D7</f>
        <v>21.2710397371072</v>
      </c>
      <c r="E54" s="31"/>
      <c r="F54" s="31" t="n">
        <f aca="false">F15*100/F7</f>
        <v>13.7294095872663</v>
      </c>
      <c r="G54" s="31" t="n">
        <f aca="false">G15*100/G7</f>
        <v>11.5426762449775</v>
      </c>
      <c r="H54" s="31" t="n">
        <f aca="false">H15*100/H7</f>
        <v>17.1199244570349</v>
      </c>
      <c r="I54" s="31"/>
      <c r="J54" s="31" t="n">
        <f aca="false">J15*100/J7</f>
        <v>21.3934877863196</v>
      </c>
      <c r="K54" s="31" t="n">
        <f aca="false">K15*100/K7</f>
        <v>21.2856189077313</v>
      </c>
      <c r="L54" s="31" t="n">
        <f aca="false">L15*100/L7</f>
        <v>21.4977514646423</v>
      </c>
    </row>
    <row r="55" s="28" customFormat="true" ht="18.95" hidden="false" customHeight="true" outlineLevel="0" collapsed="false">
      <c r="A55" s="20" t="s">
        <v>13</v>
      </c>
      <c r="B55" s="31" t="n">
        <f aca="false">B16*100/B7</f>
        <v>0.265101863308383</v>
      </c>
      <c r="C55" s="31" t="n">
        <f aca="false">C16*100/C7</f>
        <v>0.217037971824347</v>
      </c>
      <c r="D55" s="31" t="n">
        <f aca="false">D16*100/D7</f>
        <v>0.312967617631813</v>
      </c>
      <c r="E55" s="31"/>
      <c r="F55" s="29" t="s">
        <v>26</v>
      </c>
      <c r="G55" s="29" t="s">
        <v>26</v>
      </c>
      <c r="H55" s="29" t="s">
        <v>26</v>
      </c>
      <c r="I55" s="31"/>
      <c r="J55" s="31" t="n">
        <f aca="false">J16*100/J7</f>
        <v>0.283892635058904</v>
      </c>
      <c r="K55" s="31" t="n">
        <f aca="false">K16*100/K7</f>
        <v>0.23607958338897</v>
      </c>
      <c r="L55" s="31" t="n">
        <f aca="false">L16*100/L7</f>
        <v>0.330060235993069</v>
      </c>
    </row>
    <row r="56" s="28" customFormat="true" ht="18.95" hidden="false" customHeight="true" outlineLevel="0" collapsed="false">
      <c r="A56" s="20" t="s">
        <v>15</v>
      </c>
      <c r="B56" s="31" t="n">
        <f aca="false">B17*100/B7</f>
        <v>6.29237158362837</v>
      </c>
      <c r="C56" s="31" t="n">
        <f aca="false">C17*100/C7</f>
        <v>5.14311248164753</v>
      </c>
      <c r="D56" s="31" t="n">
        <f aca="false">D17*100/D7</f>
        <v>7.43640400207341</v>
      </c>
      <c r="E56" s="31"/>
      <c r="F56" s="31" t="n">
        <f aca="false">F17*100/F7</f>
        <v>1.33259300388673</v>
      </c>
      <c r="G56" s="31" t="n">
        <f aca="false">G17*100/G7</f>
        <v>1.28454888591258</v>
      </c>
      <c r="H56" s="31" t="n">
        <f aca="false">H17*100/H7</f>
        <v>1.40698772426818</v>
      </c>
      <c r="I56" s="31"/>
      <c r="J56" s="31" t="n">
        <f aca="false">J17*100/J7</f>
        <v>6.64392726891087</v>
      </c>
      <c r="K56" s="31" t="n">
        <f aca="false">K17*100/K7</f>
        <v>5.48163973828282</v>
      </c>
      <c r="L56" s="31" t="n">
        <f aca="false">L17*100/L7</f>
        <v>7.76621420909316</v>
      </c>
    </row>
    <row r="57" s="28" customFormat="true" ht="18.95" hidden="false" customHeight="true" outlineLevel="0" collapsed="false">
      <c r="A57" s="20" t="s">
        <v>16</v>
      </c>
      <c r="B57" s="31" t="n">
        <f aca="false">B18*100/B7</f>
        <v>5.19423244190178</v>
      </c>
      <c r="C57" s="31" t="n">
        <f aca="false">C18*100/C7</f>
        <v>5.60272230433438</v>
      </c>
      <c r="D57" s="31" t="n">
        <f aca="false">D18*100/D7</f>
        <v>4.78742652596164</v>
      </c>
      <c r="E57" s="31"/>
      <c r="F57" s="31" t="n">
        <f aca="false">F18*100/F7</f>
        <v>5.1674995372941</v>
      </c>
      <c r="G57" s="31" t="n">
        <f aca="false">G18*100/G7</f>
        <v>4.87032752952636</v>
      </c>
      <c r="H57" s="31" t="n">
        <f aca="false">H18*100/H7</f>
        <v>5.62795089707271</v>
      </c>
      <c r="I57" s="31"/>
      <c r="J57" s="31" t="n">
        <f aca="false">J18*100/J7</f>
        <v>5.19612730564374</v>
      </c>
      <c r="K57" s="31" t="n">
        <f aca="false">K18*100/K7</f>
        <v>5.66697823474429</v>
      </c>
      <c r="L57" s="31" t="n">
        <f aca="false">L18*100/L7</f>
        <v>4.74152157768793</v>
      </c>
    </row>
    <row r="58" s="28" customFormat="true" ht="18.95" hidden="false" customHeight="true" outlineLevel="0" collapsed="false">
      <c r="A58" s="20" t="s">
        <v>17</v>
      </c>
      <c r="B58" s="31" t="n">
        <f aca="false">B19*100/B7</f>
        <v>3.81849587769053</v>
      </c>
      <c r="C58" s="31" t="n">
        <f aca="false">C19*100/C7</f>
        <v>4.30687794314784</v>
      </c>
      <c r="D58" s="31" t="n">
        <f aca="false">D19*100/D7</f>
        <v>3.33212710397371</v>
      </c>
      <c r="E58" s="31"/>
      <c r="F58" s="31" t="n">
        <f aca="false">F19*100/F7</f>
        <v>2.42828058486026</v>
      </c>
      <c r="G58" s="31" t="n">
        <f aca="false">G19*100/G7</f>
        <v>2.19164738828686</v>
      </c>
      <c r="H58" s="31" t="n">
        <f aca="false">H19*100/H7</f>
        <v>2.80453257790368</v>
      </c>
      <c r="I58" s="31"/>
      <c r="J58" s="31" t="n">
        <f aca="false">J19*100/J7</f>
        <v>3.9170361818802</v>
      </c>
      <c r="K58" s="31" t="n">
        <f aca="false">K19*100/K7</f>
        <v>4.49298971825344</v>
      </c>
      <c r="L58" s="31" t="n">
        <f aca="false">L19*100/L7</f>
        <v>3.36094149682317</v>
      </c>
    </row>
    <row r="59" s="28" customFormat="true" ht="18.95" hidden="false" customHeight="true" outlineLevel="0" collapsed="false">
      <c r="A59" s="20" t="s">
        <v>18</v>
      </c>
      <c r="B59" s="31" t="n">
        <f aca="false">B20*100/B7</f>
        <v>2.32686912739345</v>
      </c>
      <c r="C59" s="31" t="n">
        <f aca="false">C20*100/C7</f>
        <v>2.69136905784897</v>
      </c>
      <c r="D59" s="31" t="n">
        <f aca="false">D20*100/D7</f>
        <v>1.96387180063963</v>
      </c>
      <c r="E59" s="31"/>
      <c r="F59" s="31" t="n">
        <f aca="false">F20*100/F7</f>
        <v>2.17286692578197</v>
      </c>
      <c r="G59" s="31" t="n">
        <f aca="false">G20*100/G7</f>
        <v>2.47777913064654</v>
      </c>
      <c r="H59" s="31" t="n">
        <f aca="false">H20*100/H7</f>
        <v>1.69027384324835</v>
      </c>
      <c r="I59" s="31"/>
      <c r="J59" s="31" t="n">
        <f aca="false">J20*100/J7</f>
        <v>2.33778500774014</v>
      </c>
      <c r="K59" s="31" t="n">
        <f aca="false">K20*100/K7</f>
        <v>2.70957404192816</v>
      </c>
      <c r="L59" s="31" t="n">
        <f aca="false">L20*100/L7</f>
        <v>1.97881425860219</v>
      </c>
    </row>
    <row r="60" s="28" customFormat="true" ht="18.95" hidden="false" customHeight="true" outlineLevel="0" collapsed="false">
      <c r="A60" s="20" t="s">
        <v>19</v>
      </c>
      <c r="B60" s="31" t="n">
        <f aca="false">B21*100/B7</f>
        <v>2.97002290852516</v>
      </c>
      <c r="C60" s="31" t="n">
        <f aca="false">C21*100/C7</f>
        <v>2.53914785589072</v>
      </c>
      <c r="D60" s="31" t="n">
        <f aca="false">D21*100/D7</f>
        <v>3.39961074652557</v>
      </c>
      <c r="E60" s="31"/>
      <c r="F60" s="31" t="n">
        <f aca="false">F21*100/F7</f>
        <v>2.63187118267629</v>
      </c>
      <c r="G60" s="31" t="n">
        <f aca="false">G21*100/G7</f>
        <v>0.718373310605138</v>
      </c>
      <c r="H60" s="31" t="n">
        <f aca="false">H21*100/H7</f>
        <v>5.59962228517469</v>
      </c>
      <c r="I60" s="31"/>
      <c r="J60" s="31" t="n">
        <f aca="false">J21*100/J7</f>
        <v>2.99425392910555</v>
      </c>
      <c r="K60" s="31" t="n">
        <f aca="false">K21*100/K7</f>
        <v>2.69889170783816</v>
      </c>
      <c r="L60" s="31" t="n">
        <f aca="false">L21*100/L7</f>
        <v>3.27945787606238</v>
      </c>
    </row>
    <row r="61" s="28" customFormat="true" ht="18.95" hidden="false" customHeight="true" outlineLevel="0" collapsed="false">
      <c r="A61" s="20" t="s">
        <v>20</v>
      </c>
      <c r="B61" s="29" t="s">
        <v>27</v>
      </c>
      <c r="C61" s="29" t="s">
        <v>26</v>
      </c>
      <c r="D61" s="29" t="s">
        <v>27</v>
      </c>
      <c r="E61" s="29"/>
      <c r="F61" s="29" t="s">
        <v>26</v>
      </c>
      <c r="G61" s="29" t="s">
        <v>26</v>
      </c>
      <c r="H61" s="29" t="s">
        <v>26</v>
      </c>
      <c r="I61" s="29"/>
      <c r="J61" s="29" t="s">
        <v>27</v>
      </c>
      <c r="K61" s="29" t="s">
        <v>26</v>
      </c>
      <c r="L61" s="29" t="s">
        <v>27</v>
      </c>
    </row>
    <row r="62" s="28" customFormat="true" ht="18.95" hidden="false" customHeight="true" outlineLevel="0" collapsed="false">
      <c r="A62" s="24" t="s">
        <v>24</v>
      </c>
      <c r="B62" s="31" t="n">
        <f aca="false">B30*100/B7</f>
        <v>79.1137953423416</v>
      </c>
      <c r="C62" s="31" t="n">
        <f aca="false">C30*100/C7</f>
        <v>79.5002234214416</v>
      </c>
      <c r="D62" s="31" t="n">
        <f aca="false">D30*100/D7</f>
        <v>78.7289602628928</v>
      </c>
      <c r="E62" s="31"/>
      <c r="F62" s="31" t="n">
        <f aca="false">F30*100/F7</f>
        <v>86.2705904127337</v>
      </c>
      <c r="G62" s="31" t="n">
        <f aca="false">G30*100/G7</f>
        <v>88.4573237550225</v>
      </c>
      <c r="H62" s="31" t="n">
        <f aca="false">H30*100/H7</f>
        <v>82.8800755429651</v>
      </c>
      <c r="I62" s="31"/>
      <c r="J62" s="31" t="n">
        <f aca="false">J30*100/J7</f>
        <v>78.6065122136804</v>
      </c>
      <c r="K62" s="31" t="n">
        <f aca="false">K30*100/K7</f>
        <v>78.7143810922687</v>
      </c>
      <c r="L62" s="31" t="n">
        <f aca="false">L30*100/L7</f>
        <v>78.5022485353577</v>
      </c>
    </row>
    <row r="63" s="28" customFormat="true" ht="18.95" hidden="false" customHeight="true" outlineLevel="0" collapsed="false">
      <c r="A63" s="20" t="s">
        <v>13</v>
      </c>
      <c r="B63" s="31" t="n">
        <f aca="false">B31*100/B7</f>
        <v>1.99095909541952</v>
      </c>
      <c r="C63" s="31" t="n">
        <f aca="false">C31*100/C7</f>
        <v>1.67885254675892</v>
      </c>
      <c r="D63" s="31" t="n">
        <f aca="false">D31*100/D7</f>
        <v>2.30177902530148</v>
      </c>
      <c r="E63" s="31"/>
      <c r="F63" s="29" t="s">
        <v>26</v>
      </c>
      <c r="G63" s="29" t="s">
        <v>26</v>
      </c>
      <c r="H63" s="29" t="s">
        <v>26</v>
      </c>
      <c r="I63" s="31"/>
      <c r="J63" s="31" t="n">
        <f aca="false">J31*100/J7</f>
        <v>2.13208091727232</v>
      </c>
      <c r="K63" s="31" t="n">
        <f aca="false">K31*100/K7</f>
        <v>1.82614501268527</v>
      </c>
      <c r="L63" s="31" t="n">
        <f aca="false">L31*100/L7</f>
        <v>2.42748989190527</v>
      </c>
    </row>
    <row r="64" s="28" customFormat="true" ht="18.95" hidden="false" customHeight="true" outlineLevel="0" collapsed="false">
      <c r="A64" s="20" t="s">
        <v>15</v>
      </c>
      <c r="B64" s="31" t="n">
        <f aca="false">B32*100/B7</f>
        <v>29.5980595131632</v>
      </c>
      <c r="C64" s="31" t="n">
        <f aca="false">C32*100/C7</f>
        <v>28.078428291538</v>
      </c>
      <c r="D64" s="31" t="n">
        <f aca="false">D32*100/D7</f>
        <v>31.111426252115</v>
      </c>
      <c r="E64" s="31"/>
      <c r="F64" s="31" t="n">
        <f aca="false">F32*100/F7</f>
        <v>9.05793077919674</v>
      </c>
      <c r="G64" s="31" t="n">
        <f aca="false">G32*100/G7</f>
        <v>8.88834774138561</v>
      </c>
      <c r="H64" s="31" t="n">
        <f aca="false">H32*100/H7</f>
        <v>9.32011331444759</v>
      </c>
      <c r="I64" s="31"/>
      <c r="J64" s="31" t="n">
        <f aca="false">J32*100/J7</f>
        <v>31.0539710859812</v>
      </c>
      <c r="K64" s="31" t="n">
        <f aca="false">K32*100/K7</f>
        <v>29.7615168914408</v>
      </c>
      <c r="L64" s="31" t="n">
        <f aca="false">L32*100/L7</f>
        <v>32.3020670022279</v>
      </c>
    </row>
    <row r="65" s="28" customFormat="true" ht="18.95" hidden="false" customHeight="true" outlineLevel="0" collapsed="false">
      <c r="A65" s="20" t="s">
        <v>16</v>
      </c>
      <c r="B65" s="31" t="n">
        <f aca="false">B33*100/B7</f>
        <v>24.0169547587255</v>
      </c>
      <c r="C65" s="31" t="n">
        <f aca="false">C33*100/C7</f>
        <v>24.9603488320706</v>
      </c>
      <c r="D65" s="31" t="n">
        <f aca="false">D33*100/D7</f>
        <v>23.0774497051258</v>
      </c>
      <c r="E65" s="31"/>
      <c r="F65" s="31" t="n">
        <f aca="false">F33*100/F7</f>
        <v>19.9111604664076</v>
      </c>
      <c r="G65" s="31" t="n">
        <f aca="false">G33*100/G7</f>
        <v>24.2542310970413</v>
      </c>
      <c r="H65" s="31" t="n">
        <f aca="false">H33*100/H7</f>
        <v>13.1822474032106</v>
      </c>
      <c r="I65" s="31"/>
      <c r="J65" s="31" t="n">
        <f aca="false">J33*100/J7</f>
        <v>24.3077165271692</v>
      </c>
      <c r="K65" s="31" t="n">
        <f aca="false">K33*100/K7</f>
        <v>25.0222993724129</v>
      </c>
      <c r="L65" s="31" t="n">
        <f aca="false">L33*100/L7</f>
        <v>23.617872761779</v>
      </c>
    </row>
    <row r="66" s="28" customFormat="true" ht="18.95" hidden="false" customHeight="true" outlineLevel="0" collapsed="false">
      <c r="A66" s="20" t="s">
        <v>17</v>
      </c>
      <c r="B66" s="31" t="n">
        <f aca="false">B34*100/B7</f>
        <v>14.2807090617305</v>
      </c>
      <c r="C66" s="31" t="n">
        <f aca="false">C34*100/C7</f>
        <v>16.588673760502</v>
      </c>
      <c r="D66" s="31" t="n">
        <f aca="false">D34*100/D7</f>
        <v>11.9822586481755</v>
      </c>
      <c r="E66" s="31"/>
      <c r="F66" s="31" t="n">
        <f aca="false">F34*100/F7</f>
        <v>51.0309087543957</v>
      </c>
      <c r="G66" s="31" t="n">
        <f aca="false">G34*100/G7</f>
        <v>55.3086570071837</v>
      </c>
      <c r="H66" s="31" t="n">
        <f aca="false">H34*100/H7</f>
        <v>44.38149197356</v>
      </c>
      <c r="I66" s="31"/>
      <c r="J66" s="31" t="n">
        <f aca="false">J34*100/J7</f>
        <v>11.6758061553801</v>
      </c>
      <c r="K66" s="31" t="n">
        <f aca="false">K34*100/K7</f>
        <v>13.1910802510349</v>
      </c>
      <c r="L66" s="31" t="n">
        <f aca="false">L34*100/L7</f>
        <v>10.2127857083918</v>
      </c>
    </row>
    <row r="67" s="28" customFormat="true" ht="18.95" hidden="false" customHeight="true" outlineLevel="0" collapsed="false">
      <c r="A67" s="20" t="s">
        <v>18</v>
      </c>
      <c r="B67" s="31" t="n">
        <f aca="false">B35*100/B7</f>
        <v>5.85159685895944</v>
      </c>
      <c r="C67" s="31" t="n">
        <f aca="false">C35*100/C7</f>
        <v>5.03950385708884</v>
      </c>
      <c r="D67" s="31" t="n">
        <f aca="false">D35*100/D7</f>
        <v>6.66034211272702</v>
      </c>
      <c r="E67" s="31"/>
      <c r="F67" s="31" t="n">
        <f aca="false">F35*100/F7</f>
        <v>6.27059041273367</v>
      </c>
      <c r="G67" s="29" t="s">
        <v>26</v>
      </c>
      <c r="H67" s="31" t="n">
        <f aca="false">H35*100/H7</f>
        <v>15.9962228517469</v>
      </c>
      <c r="I67" s="31"/>
      <c r="J67" s="31" t="n">
        <f aca="false">J35*100/J7</f>
        <v>5.82189804003883</v>
      </c>
      <c r="K67" s="31" t="n">
        <f aca="false">K35*100/K7</f>
        <v>5.48163973828282</v>
      </c>
      <c r="L67" s="31" t="n">
        <f aca="false">L35*100/L7</f>
        <v>6.15046621008334</v>
      </c>
    </row>
    <row r="68" s="28" customFormat="true" ht="18.95" hidden="false" customHeight="true" outlineLevel="0" collapsed="false">
      <c r="A68" s="20" t="s">
        <v>19</v>
      </c>
      <c r="B68" s="31" t="n">
        <f aca="false">B36*100/B7</f>
        <v>3.37527104337919</v>
      </c>
      <c r="C68" s="31" t="n">
        <f aca="false">C36*100/C7</f>
        <v>3.15490716961861</v>
      </c>
      <c r="D68" s="31" t="n">
        <f aca="false">D36*100/D7</f>
        <v>3.59521550754545</v>
      </c>
      <c r="E68" s="31"/>
      <c r="F68" s="29" t="s">
        <v>26</v>
      </c>
      <c r="G68" s="29" t="s">
        <v>26</v>
      </c>
      <c r="H68" s="29" t="s">
        <v>26</v>
      </c>
      <c r="I68" s="31"/>
      <c r="J68" s="31" t="n">
        <f aca="false">J36*100/J7</f>
        <v>3.61451473250597</v>
      </c>
      <c r="K68" s="31" t="n">
        <f aca="false">K36*100/K7</f>
        <v>3.43169982641207</v>
      </c>
      <c r="L68" s="31" t="n">
        <f aca="false">L36*100/L7</f>
        <v>3.79156696097038</v>
      </c>
    </row>
    <row r="69" s="28" customFormat="true" ht="18.95" hidden="false" customHeight="true" outlineLevel="0" collapsed="false">
      <c r="A69" s="32" t="s">
        <v>20</v>
      </c>
      <c r="B69" s="33" t="s">
        <v>26</v>
      </c>
      <c r="C69" s="33" t="s">
        <v>26</v>
      </c>
      <c r="D69" s="33" t="s">
        <v>26</v>
      </c>
      <c r="E69" s="33"/>
      <c r="F69" s="33" t="s">
        <v>26</v>
      </c>
      <c r="G69" s="33" t="s">
        <v>26</v>
      </c>
      <c r="H69" s="33" t="s">
        <v>26</v>
      </c>
      <c r="I69" s="33"/>
      <c r="J69" s="33" t="s">
        <v>26</v>
      </c>
      <c r="K69" s="33" t="s">
        <v>26</v>
      </c>
      <c r="L69" s="33" t="s">
        <v>26</v>
      </c>
    </row>
    <row r="70" s="28" customFormat="true" ht="19.5" hidden="false" customHeight="true" outlineLevel="0" collapsed="false">
      <c r="A70" s="34" t="s">
        <v>29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s="28" customFormat="true" ht="19.5" hidden="false" customHeight="true" outlineLevel="0" collapsed="false">
      <c r="A71" s="16" t="s">
        <v>30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s="28" customFormat="true" ht="19.5" hidden="false" customHeight="true" outlineLevel="0" collapsed="false"/>
    <row r="73" s="28" customFormat="true" ht="19.5" hidden="false" customHeight="true" outlineLevel="0" collapsed="false"/>
    <row r="74" s="28" customFormat="true" ht="19.5" hidden="false" customHeight="true" outlineLevel="0" collapsed="false"/>
    <row r="75" s="28" customFormat="true" ht="19.5" hidden="false" customHeight="true" outlineLevel="0" collapsed="false"/>
    <row r="76" s="28" customFormat="true" ht="19.5" hidden="false" customHeight="true" outlineLevel="0" collapsed="false"/>
    <row r="77" s="28" customFormat="true" ht="19.5" hidden="false" customHeight="true" outlineLevel="0" collapsed="false"/>
    <row r="78" s="28" customFormat="true" ht="19.5" hidden="false" customHeight="true" outlineLevel="0" collapsed="false"/>
    <row r="79" s="28" customFormat="true" ht="19.5" hidden="false" customHeight="true" outlineLevel="0" collapsed="false"/>
    <row r="80" s="28" customFormat="true" ht="19.5" hidden="false" customHeight="true" outlineLevel="0" collapsed="false"/>
    <row r="81" s="28" customFormat="true" ht="19.5" hidden="false" customHeight="true" outlineLevel="0" collapsed="false"/>
    <row r="82" s="28" customFormat="true" ht="19.5" hidden="false" customHeight="true" outlineLevel="0" collapsed="false"/>
    <row r="83" s="28" customFormat="true" ht="19.5" hidden="false" customHeight="true" outlineLevel="0" collapsed="false"/>
    <row r="84" s="28" customFormat="true" ht="19.5" hidden="false" customHeight="true" outlineLevel="0" collapsed="false"/>
    <row r="85" s="28" customFormat="true" ht="19.5" hidden="false" customHeight="true" outlineLevel="0" collapsed="false"/>
    <row r="86" s="28" customFormat="true" ht="19.5" hidden="false" customHeight="true" outlineLevel="0" collapsed="false"/>
    <row r="87" s="28" customFormat="true" ht="19.5" hidden="false" customHeight="true" outlineLevel="0" collapsed="false"/>
    <row r="88" s="28" customFormat="true" ht="19.5" hidden="false" customHeight="true" outlineLevel="0" collapsed="false"/>
    <row r="89" s="28" customFormat="true" ht="19.5" hidden="false" customHeight="true" outlineLevel="0" collapsed="false"/>
    <row r="90" s="28" customFormat="true" ht="19.5" hidden="false" customHeight="true" outlineLevel="0" collapsed="false"/>
    <row r="91" s="28" customFormat="true" ht="19.5" hidden="false" customHeight="true" outlineLevel="0" collapsed="false"/>
    <row r="92" s="28" customFormat="true" ht="19.5" hidden="false" customHeight="true" outlineLevel="0" collapsed="false"/>
    <row r="93" s="28" customFormat="true" ht="19.5" hidden="false" customHeight="true" outlineLevel="0" collapsed="false"/>
    <row r="94" s="28" customFormat="true" ht="19.5" hidden="false" customHeight="true" outlineLevel="0" collapsed="false"/>
    <row r="95" s="28" customFormat="true" ht="19.5" hidden="false" customHeight="true" outlineLevel="0" collapsed="false"/>
    <row r="96" s="28" customFormat="true" ht="19.5" hidden="false" customHeight="true" outlineLevel="0" collapsed="false"/>
    <row r="97" s="28" customFormat="true" ht="19.5" hidden="false" customHeight="true" outlineLevel="0" collapsed="false"/>
    <row r="98" s="28" customFormat="true" ht="19.5" hidden="false" customHeight="true" outlineLevel="0" collapsed="false"/>
    <row r="99" s="28" customFormat="true" ht="19.5" hidden="false" customHeight="true" outlineLevel="0" collapsed="false"/>
    <row r="100" s="28" customFormat="true" ht="19.5" hidden="false" customHeight="true" outlineLevel="0" collapsed="false"/>
    <row r="101" s="28" customFormat="true" ht="19.5" hidden="false" customHeight="true" outlineLevel="0" collapsed="false"/>
    <row r="102" s="28" customFormat="true" ht="19.5" hidden="false" customHeight="true" outlineLevel="0" collapsed="false"/>
    <row r="103" s="28" customFormat="true" ht="19.5" hidden="false" customHeight="true" outlineLevel="0" collapsed="false"/>
    <row r="104" s="28" customFormat="true" ht="19.5" hidden="false" customHeight="true" outlineLevel="0" collapsed="false"/>
    <row r="105" s="28" customFormat="tru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18">
    <mergeCell ref="A1:L1"/>
    <mergeCell ref="B3:D4"/>
    <mergeCell ref="F3:L3"/>
    <mergeCell ref="F4:H4"/>
    <mergeCell ref="J4:L4"/>
    <mergeCell ref="A6:L6"/>
    <mergeCell ref="A25:L25"/>
    <mergeCell ref="B27:D28"/>
    <mergeCell ref="F27:L27"/>
    <mergeCell ref="F28:H28"/>
    <mergeCell ref="J28:L28"/>
    <mergeCell ref="A38:L38"/>
    <mergeCell ref="A49:L49"/>
    <mergeCell ref="B51:D52"/>
    <mergeCell ref="F51:L51"/>
    <mergeCell ref="F52:H52"/>
    <mergeCell ref="J52:L52"/>
    <mergeCell ref="A71:L7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iLLuSioN</cp:lastModifiedBy>
  <cp:lastPrinted>2010-03-22T07:19:00Z</cp:lastPrinted>
  <dcterms:modified xsi:type="dcterms:W3CDTF">2010-03-22T07:19:02Z</dcterms:modified>
  <cp:revision>0</cp:revision>
  <dc:subject/>
  <dc:title/>
</cp:coreProperties>
</file>