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2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                       ร้อยละ</t>
  </si>
  <si>
    <r>
      <rPr>
        <sz val="14"/>
        <rFont val="Angsana New"/>
        <family val="1"/>
      </rPr>
      <t xml:space="preserve">1.  </t>
    </r>
    <r>
      <rPr>
        <sz val="14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 New"/>
        <family val="1"/>
      </rPr>
      <t xml:space="preserve">: </t>
    </r>
    <r>
      <rPr>
        <sz val="12"/>
        <rFont val="Arial"/>
        <family val="0"/>
        <charset val="222"/>
      </rPr>
      <t xml:space="preserve">การสำรวจภาวะการทำงานของประชากร  จังหวัดอุดรธานี ไตรมาสที่ </t>
    </r>
    <r>
      <rPr>
        <sz val="12"/>
        <rFont val="Angsana New"/>
        <family val="1"/>
      </rPr>
      <t xml:space="preserve">2 (</t>
    </r>
    <r>
      <rPr>
        <sz val="12"/>
        <rFont val="Arial"/>
        <family val="0"/>
        <charset val="222"/>
      </rPr>
      <t xml:space="preserve">เมษายน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  <charset val="222"/>
      </rPr>
      <t xml:space="preserve">มิถุนายน </t>
    </r>
    <r>
      <rPr>
        <sz val="12"/>
        <rFont val="Angsana New"/>
        <family val="1"/>
      </rPr>
      <t xml:space="preserve">) 2551</t>
    </r>
  </si>
  <si>
    <r>
      <rPr>
        <sz val="12"/>
        <rFont val="Arial"/>
        <family val="0"/>
        <charset val="222"/>
      </rPr>
      <t xml:space="preserve">หมายเหตุ    </t>
    </r>
    <r>
      <rPr>
        <sz val="12"/>
        <rFont val="Angsana New"/>
        <family val="1"/>
      </rPr>
      <t xml:space="preserve">- -   </t>
    </r>
    <r>
      <rPr>
        <sz val="12"/>
        <rFont val="Arial"/>
        <family val="0"/>
        <charset val="222"/>
      </rPr>
      <t xml:space="preserve">ต่ำกว่าร้อยละ  </t>
    </r>
    <r>
      <rPr>
        <sz val="12"/>
        <rFont val="Angsana New"/>
        <family val="1"/>
      </rPr>
      <t xml:space="preserve">0.05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#,##0.0"/>
    <numFmt numFmtId="167" formatCode="#,##0__"/>
    <numFmt numFmtId="168" formatCode="_-* #,##0.0_-;\-* #,##0.0_-;_-* \-_-;_-@_-"/>
    <numFmt numFmtId="169" formatCode="0.0"/>
    <numFmt numFmtId="170" formatCode="0.0000000"/>
    <numFmt numFmtId="171" formatCode="_-* #,##0.00_-;\-* #,##0.0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  <font>
      <sz val="12"/>
      <name val="Arial"/>
      <family val="0"/>
      <charset val="222"/>
    </font>
    <font>
      <sz val="12"/>
      <name val="Angsana New"/>
      <family val="1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3640</xdr:colOff>
      <xdr:row>0</xdr:row>
      <xdr:rowOff>0</xdr:rowOff>
    </xdr:from>
    <xdr:to>
      <xdr:col>4</xdr:col>
      <xdr:colOff>40680</xdr:colOff>
      <xdr:row>0</xdr:row>
      <xdr:rowOff>239040</xdr:rowOff>
    </xdr:to>
    <xdr:sp>
      <xdr:nvSpPr>
        <xdr:cNvPr id="0" name="Rectangle 1"/>
        <xdr:cNvSpPr/>
      </xdr:nvSpPr>
      <xdr:spPr>
        <a:xfrm>
          <a:off x="5032440" y="0"/>
          <a:ext cx="614160" cy="23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99"/>
    <col collapsed="false" customWidth="true" hidden="false" outlineLevel="0" max="3" min="3" style="1" width="19.56"/>
    <col collapsed="false" customWidth="true" hidden="false" outlineLevel="0" max="4" min="4" style="1" width="15.28"/>
    <col collapsed="false" customWidth="false" hidden="false" outlineLevel="0" max="257" min="5" style="1" width="9.14"/>
  </cols>
  <sheetData>
    <row r="1" s="3" customFormat="true" ht="47.25" hidden="false" customHeight="true" outlineLevel="0" collapsed="false">
      <c r="A1" s="2" t="s">
        <v>0</v>
      </c>
      <c r="B1" s="1"/>
      <c r="C1" s="1"/>
      <c r="D1" s="1"/>
    </row>
    <row r="2" s="3" customFormat="true" ht="21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21" hidden="false" customHeight="false" outlineLevel="0" collapsed="false">
      <c r="B3" s="6" t="s">
        <v>5</v>
      </c>
      <c r="C3" s="6"/>
      <c r="D3" s="6"/>
    </row>
    <row r="4" s="9" customFormat="true" ht="21" hidden="false" customHeight="false" outlineLevel="0" collapsed="false">
      <c r="A4" s="7" t="s">
        <v>6</v>
      </c>
      <c r="B4" s="8" t="n">
        <v>1062498</v>
      </c>
      <c r="C4" s="8" t="n">
        <v>577983</v>
      </c>
      <c r="D4" s="8" t="n">
        <v>484515</v>
      </c>
    </row>
    <row r="5" s="9" customFormat="true" ht="21" hidden="false" customHeight="true" outlineLevel="0" collapsed="false">
      <c r="A5" s="10" t="s">
        <v>7</v>
      </c>
      <c r="B5" s="11" t="n">
        <v>20748</v>
      </c>
      <c r="C5" s="12" t="n">
        <v>9245</v>
      </c>
      <c r="D5" s="12" t="n">
        <v>11503</v>
      </c>
    </row>
    <row r="6" s="9" customFormat="true" ht="21" hidden="false" customHeight="true" outlineLevel="0" collapsed="false">
      <c r="A6" s="1" t="s">
        <v>8</v>
      </c>
      <c r="B6" s="11" t="n">
        <v>347056</v>
      </c>
      <c r="C6" s="12" t="n">
        <v>177206</v>
      </c>
      <c r="D6" s="12" t="n">
        <v>169850</v>
      </c>
    </row>
    <row r="7" s="9" customFormat="true" ht="21" hidden="false" customHeight="true" outlineLevel="0" collapsed="false">
      <c r="A7" s="13" t="s">
        <v>9</v>
      </c>
      <c r="B7" s="11" t="n">
        <v>266721</v>
      </c>
      <c r="C7" s="12" t="n">
        <v>157440</v>
      </c>
      <c r="D7" s="12" t="n">
        <v>109280</v>
      </c>
    </row>
    <row r="8" s="9" customFormat="true" ht="21" hidden="false" customHeight="true" outlineLevel="0" collapsed="false">
      <c r="A8" s="13" t="s">
        <v>10</v>
      </c>
      <c r="B8" s="11" t="n">
        <v>202544</v>
      </c>
      <c r="C8" s="12" t="n">
        <v>116824</v>
      </c>
      <c r="D8" s="12" t="n">
        <v>85721</v>
      </c>
    </row>
    <row r="9" s="14" customFormat="true" ht="21" hidden="false" customHeight="true" outlineLevel="0" collapsed="false">
      <c r="A9" s="1" t="s">
        <v>11</v>
      </c>
      <c r="B9" s="11" t="n">
        <f aca="false">SUM(B10:B11:B12)</f>
        <v>124013</v>
      </c>
      <c r="C9" s="11" t="n">
        <f aca="false">SUM(C10:C11:C12)</f>
        <v>64283</v>
      </c>
      <c r="D9" s="11" t="n">
        <f aca="false">SUM(D10:D11:D12)</f>
        <v>59729</v>
      </c>
    </row>
    <row r="10" s="14" customFormat="true" ht="21" hidden="false" customHeight="true" outlineLevel="0" collapsed="false">
      <c r="A10" s="15" t="s">
        <v>12</v>
      </c>
      <c r="B10" s="11" t="n">
        <v>82780</v>
      </c>
      <c r="C10" s="16" t="n">
        <v>32112</v>
      </c>
      <c r="D10" s="16" t="n">
        <v>50668</v>
      </c>
    </row>
    <row r="11" s="14" customFormat="true" ht="21" hidden="false" customHeight="true" outlineLevel="0" collapsed="false">
      <c r="A11" s="15" t="s">
        <v>13</v>
      </c>
      <c r="B11" s="11" t="n">
        <v>40868</v>
      </c>
      <c r="C11" s="16" t="n">
        <v>31965</v>
      </c>
      <c r="D11" s="16" t="n">
        <v>8902</v>
      </c>
    </row>
    <row r="12" s="14" customFormat="true" ht="21" hidden="false" customHeight="true" outlineLevel="0" collapsed="false">
      <c r="A12" s="17" t="s">
        <v>14</v>
      </c>
      <c r="B12" s="18" t="n">
        <v>365</v>
      </c>
      <c r="C12" s="18" t="n">
        <v>206</v>
      </c>
      <c r="D12" s="18" t="n">
        <v>159</v>
      </c>
    </row>
    <row r="13" s="14" customFormat="true" ht="21" hidden="false" customHeight="true" outlineLevel="0" collapsed="false">
      <c r="A13" s="1" t="s">
        <v>15</v>
      </c>
      <c r="B13" s="11" t="n">
        <f aca="false">SUM(B14:B15:B16)</f>
        <v>101333</v>
      </c>
      <c r="C13" s="11" t="n">
        <f aca="false">SUM(C14:C15:C16)</f>
        <v>52938</v>
      </c>
      <c r="D13" s="11" t="n">
        <f aca="false">SUM(D14:D15:D16)</f>
        <v>48396</v>
      </c>
    </row>
    <row r="14" s="9" customFormat="true" ht="21" hidden="false" customHeight="true" outlineLevel="0" collapsed="false">
      <c r="A14" s="17" t="s">
        <v>16</v>
      </c>
      <c r="B14" s="11" t="n">
        <v>39611</v>
      </c>
      <c r="C14" s="12" t="n">
        <v>15756</v>
      </c>
      <c r="D14" s="12" t="n">
        <v>23855</v>
      </c>
    </row>
    <row r="15" s="9" customFormat="true" ht="21" hidden="false" customHeight="true" outlineLevel="0" collapsed="false">
      <c r="A15" s="17" t="s">
        <v>17</v>
      </c>
      <c r="B15" s="11" t="n">
        <v>42473</v>
      </c>
      <c r="C15" s="12" t="n">
        <v>27630</v>
      </c>
      <c r="D15" s="12" t="n">
        <v>14843</v>
      </c>
    </row>
    <row r="16" s="9" customFormat="true" ht="21" hidden="false" customHeight="true" outlineLevel="0" collapsed="false">
      <c r="A16" s="17" t="s">
        <v>18</v>
      </c>
      <c r="B16" s="11" t="n">
        <v>19249</v>
      </c>
      <c r="C16" s="12" t="n">
        <v>9552</v>
      </c>
      <c r="D16" s="12" t="n">
        <v>9698</v>
      </c>
    </row>
    <row r="17" s="9" customFormat="true" ht="21" hidden="false" customHeight="true" outlineLevel="0" collapsed="false">
      <c r="A17" s="15" t="s">
        <v>19</v>
      </c>
      <c r="B17" s="18" t="s">
        <v>20</v>
      </c>
      <c r="C17" s="12" t="s">
        <v>20</v>
      </c>
      <c r="D17" s="12" t="s">
        <v>20</v>
      </c>
    </row>
    <row r="18" s="9" customFormat="true" ht="21" hidden="false" customHeight="true" outlineLevel="0" collapsed="false">
      <c r="A18" s="15" t="s">
        <v>21</v>
      </c>
      <c r="B18" s="18" t="n">
        <v>82</v>
      </c>
      <c r="C18" s="18" t="n">
        <v>47</v>
      </c>
      <c r="D18" s="12" t="n">
        <v>34</v>
      </c>
      <c r="G18" s="19"/>
    </row>
    <row r="19" s="14" customFormat="true" ht="21" hidden="false" customHeight="false" outlineLevel="0" collapsed="false">
      <c r="B19" s="20" t="s">
        <v>22</v>
      </c>
      <c r="C19" s="20"/>
      <c r="D19" s="20"/>
      <c r="E19" s="21"/>
    </row>
    <row r="20" s="14" customFormat="true" ht="21" hidden="false" customHeight="false" outlineLevel="0" collapsed="false">
      <c r="A20" s="22" t="s">
        <v>6</v>
      </c>
      <c r="B20" s="23" t="n">
        <f aca="false">B4/B$4*100</f>
        <v>100</v>
      </c>
      <c r="C20" s="23" t="n">
        <f aca="false">C4/C$4*100</f>
        <v>100</v>
      </c>
      <c r="D20" s="23" t="n">
        <f aca="false">D4/D$4*100</f>
        <v>100</v>
      </c>
      <c r="E20" s="24"/>
      <c r="F20" s="24"/>
      <c r="G20" s="24"/>
    </row>
    <row r="21" customFormat="false" ht="21" hidden="false" customHeight="true" outlineLevel="0" collapsed="false">
      <c r="A21" s="25" t="s">
        <v>23</v>
      </c>
      <c r="B21" s="26" t="n">
        <f aca="false">B5/B$4*100</f>
        <v>1.95275661695363</v>
      </c>
      <c r="C21" s="26" t="n">
        <f aca="false">C5/C$4*100</f>
        <v>1.59952801379971</v>
      </c>
      <c r="D21" s="26" t="n">
        <f aca="false">D5/D$4*100</f>
        <v>2.37412670402361</v>
      </c>
      <c r="E21" s="27"/>
      <c r="G21" s="28"/>
    </row>
    <row r="22" customFormat="false" ht="21" hidden="false" customHeight="true" outlineLevel="0" collapsed="false">
      <c r="A22" s="1" t="s">
        <v>8</v>
      </c>
      <c r="B22" s="26" t="n">
        <f aca="false">B6/B$4*100</f>
        <v>32.6641556031164</v>
      </c>
      <c r="C22" s="26" t="n">
        <f aca="false">C6/C$4*100</f>
        <v>30.6593792550992</v>
      </c>
      <c r="D22" s="26" t="n">
        <f aca="false">D6/D$4*100</f>
        <v>35.055674230932</v>
      </c>
      <c r="E22" s="27"/>
      <c r="F22" s="28"/>
      <c r="G22" s="28"/>
    </row>
    <row r="23" customFormat="false" ht="21" hidden="false" customHeight="true" outlineLevel="0" collapsed="false">
      <c r="A23" s="13" t="s">
        <v>9</v>
      </c>
      <c r="B23" s="26" t="n">
        <f aca="false">B7/B$4*100</f>
        <v>25.1032001942592</v>
      </c>
      <c r="C23" s="26" t="n">
        <f aca="false">C7/C$4*100</f>
        <v>27.2395554886562</v>
      </c>
      <c r="D23" s="26" t="n">
        <f aca="false">D7/D$4*100</f>
        <v>22.5545132761628</v>
      </c>
      <c r="E23" s="27"/>
      <c r="G23" s="28"/>
    </row>
    <row r="24" customFormat="false" ht="21" hidden="false" customHeight="true" outlineLevel="0" collapsed="false">
      <c r="A24" s="13" t="s">
        <v>10</v>
      </c>
      <c r="B24" s="26" t="n">
        <f aca="false">B8/B$4*100</f>
        <v>19.0630005891776</v>
      </c>
      <c r="C24" s="26" t="n">
        <f aca="false">C8/C$4*100</f>
        <v>20.2123591870349</v>
      </c>
      <c r="D24" s="26" t="n">
        <f aca="false">D8/D$4*100</f>
        <v>17.6921251148055</v>
      </c>
      <c r="E24" s="27"/>
      <c r="G24" s="28"/>
    </row>
    <row r="25" customFormat="false" ht="21" hidden="false" customHeight="true" outlineLevel="0" collapsed="false">
      <c r="A25" s="1" t="s">
        <v>11</v>
      </c>
      <c r="B25" s="26" t="n">
        <f aca="false">B9/B$4*100</f>
        <v>11.6718337352164</v>
      </c>
      <c r="C25" s="26" t="n">
        <f aca="false">C9/C$4*100</f>
        <v>11.1219534138547</v>
      </c>
      <c r="D25" s="26" t="n">
        <f aca="false">D9/D$4*100</f>
        <v>12.327585317276</v>
      </c>
      <c r="E25" s="27"/>
      <c r="G25" s="28"/>
    </row>
    <row r="26" customFormat="false" ht="21" hidden="false" customHeight="true" outlineLevel="0" collapsed="false">
      <c r="A26" s="15" t="s">
        <v>12</v>
      </c>
      <c r="B26" s="26" t="n">
        <f aca="false">B10/B$4*100</f>
        <v>7.79107348907951</v>
      </c>
      <c r="C26" s="26" t="n">
        <f aca="false">C10/C$4*100</f>
        <v>5.55587275058263</v>
      </c>
      <c r="D26" s="26" t="n">
        <f aca="false">D10/D$4*100</f>
        <v>10.4574677770554</v>
      </c>
      <c r="E26" s="27"/>
      <c r="G26" s="28"/>
    </row>
    <row r="27" customFormat="false" ht="21" hidden="false" customHeight="false" outlineLevel="0" collapsed="false">
      <c r="A27" s="15" t="s">
        <v>13</v>
      </c>
      <c r="B27" s="26" t="n">
        <f aca="false">B11/B$4*100</f>
        <v>3.84640724029598</v>
      </c>
      <c r="C27" s="26" t="n">
        <f aca="false">C11/C$4*100</f>
        <v>5.5304394765936</v>
      </c>
      <c r="D27" s="26" t="n">
        <f aca="false">D11/D$4*100</f>
        <v>1.83730121874452</v>
      </c>
      <c r="E27" s="27"/>
      <c r="G27" s="28"/>
    </row>
    <row r="28" customFormat="false" ht="21" hidden="false" customHeight="false" outlineLevel="0" collapsed="false">
      <c r="A28" s="17" t="s">
        <v>24</v>
      </c>
      <c r="B28" s="26" t="n">
        <f aca="false">B12/B$4*100</f>
        <v>0.0343530058409522</v>
      </c>
      <c r="C28" s="26" t="n">
        <f aca="false">C12/C$4*100</f>
        <v>0.0356411866785009</v>
      </c>
      <c r="D28" s="26" t="n">
        <v>0</v>
      </c>
      <c r="E28" s="27"/>
      <c r="G28" s="28"/>
    </row>
    <row r="29" customFormat="false" ht="21" hidden="false" customHeight="true" outlineLevel="0" collapsed="false">
      <c r="A29" s="1" t="s">
        <v>15</v>
      </c>
      <c r="B29" s="26" t="n">
        <f aca="false">B13/B$4*100</f>
        <v>9.53724148186632</v>
      </c>
      <c r="C29" s="26" t="n">
        <f aca="false">C13/C$4*100</f>
        <v>9.15909291449749</v>
      </c>
      <c r="D29" s="26" t="n">
        <f aca="false">D13/D$4*100</f>
        <v>9.98854524627721</v>
      </c>
      <c r="E29" s="27"/>
      <c r="G29" s="28"/>
      <c r="H29" s="28"/>
    </row>
    <row r="30" customFormat="false" ht="21" hidden="false" customHeight="true" outlineLevel="0" collapsed="false">
      <c r="A30" s="17" t="s">
        <v>16</v>
      </c>
      <c r="B30" s="26" t="n">
        <f aca="false">B14/B$4*100</f>
        <v>3.7281011352492</v>
      </c>
      <c r="C30" s="26" t="n">
        <f aca="false">C14/C$4*100</f>
        <v>2.72603173449738</v>
      </c>
      <c r="D30" s="26" t="n">
        <f aca="false">D14/D$4*100</f>
        <v>4.92348018121214</v>
      </c>
      <c r="E30" s="27"/>
      <c r="F30" s="28"/>
      <c r="G30" s="29"/>
    </row>
    <row r="31" customFormat="false" ht="21" hidden="false" customHeight="true" outlineLevel="0" collapsed="false">
      <c r="A31" s="17" t="s">
        <v>17</v>
      </c>
      <c r="B31" s="26" t="n">
        <f aca="false">B15/B$4*100</f>
        <v>3.99746634817195</v>
      </c>
      <c r="C31" s="26" t="n">
        <f aca="false">C15/C$4*100</f>
        <v>4.78041741712127</v>
      </c>
      <c r="D31" s="26" t="n">
        <f aca="false">D15/D$4*100</f>
        <v>3.063475846981</v>
      </c>
      <c r="E31" s="27"/>
      <c r="F31" s="28"/>
      <c r="G31" s="29"/>
    </row>
    <row r="32" customFormat="false" ht="21" hidden="false" customHeight="true" outlineLevel="0" collapsed="false">
      <c r="A32" s="17" t="s">
        <v>18</v>
      </c>
      <c r="B32" s="26" t="n">
        <f aca="false">B16/B$4*100</f>
        <v>1.81167399844517</v>
      </c>
      <c r="C32" s="26" t="n">
        <f aca="false">C16/C$4*100</f>
        <v>1.65264376287884</v>
      </c>
      <c r="D32" s="26" t="n">
        <f aca="false">D16/D$4*100</f>
        <v>2.00158921808406</v>
      </c>
      <c r="E32" s="27"/>
      <c r="F32" s="28"/>
      <c r="G32" s="29"/>
    </row>
    <row r="33" customFormat="false" ht="21" hidden="false" customHeight="true" outlineLevel="0" collapsed="false">
      <c r="A33" s="15" t="s">
        <v>19</v>
      </c>
      <c r="B33" s="26" t="s">
        <v>20</v>
      </c>
      <c r="C33" s="26" t="s">
        <v>20</v>
      </c>
      <c r="D33" s="26" t="s">
        <v>20</v>
      </c>
      <c r="E33" s="27"/>
      <c r="F33" s="28"/>
      <c r="G33" s="29"/>
    </row>
    <row r="34" customFormat="false" ht="21" hidden="false" customHeight="true" outlineLevel="0" collapsed="false">
      <c r="A34" s="30" t="s">
        <v>21</v>
      </c>
      <c r="B34" s="31" t="n">
        <f aca="false">B18/B$4*100</f>
        <v>0.00771766158618652</v>
      </c>
      <c r="C34" s="31" t="n">
        <f aca="false">C18/C$4*100</f>
        <v>0.00813172705771623</v>
      </c>
      <c r="D34" s="31" t="n">
        <f aca="false">D18/D$4*100</f>
        <v>0.00701732660495547</v>
      </c>
      <c r="E34" s="27"/>
      <c r="F34" s="28"/>
    </row>
    <row r="35" s="33" customFormat="true" ht="21" hidden="false" customHeight="true" outlineLevel="0" collapsed="false">
      <c r="A35" s="32" t="s">
        <v>25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 t="s">
        <v>26</v>
      </c>
      <c r="BQ35" s="32" t="s">
        <v>26</v>
      </c>
      <c r="BR35" s="32" t="s">
        <v>26</v>
      </c>
      <c r="BS35" s="32" t="s">
        <v>26</v>
      </c>
      <c r="BT35" s="32" t="s">
        <v>26</v>
      </c>
      <c r="BU35" s="32" t="s">
        <v>26</v>
      </c>
      <c r="BV35" s="32" t="s">
        <v>26</v>
      </c>
      <c r="BW35" s="32" t="s">
        <v>26</v>
      </c>
      <c r="BX35" s="32" t="s">
        <v>26</v>
      </c>
      <c r="BY35" s="32" t="s">
        <v>26</v>
      </c>
      <c r="BZ35" s="32" t="s">
        <v>26</v>
      </c>
      <c r="CA35" s="32" t="s">
        <v>26</v>
      </c>
      <c r="CB35" s="32" t="s">
        <v>26</v>
      </c>
      <c r="CC35" s="32" t="s">
        <v>26</v>
      </c>
      <c r="CD35" s="32" t="s">
        <v>26</v>
      </c>
      <c r="CE35" s="32" t="s">
        <v>26</v>
      </c>
      <c r="CF35" s="32" t="s">
        <v>26</v>
      </c>
      <c r="CG35" s="32" t="s">
        <v>26</v>
      </c>
      <c r="CH35" s="32" t="s">
        <v>26</v>
      </c>
      <c r="CI35" s="32" t="s">
        <v>26</v>
      </c>
      <c r="CJ35" s="32" t="s">
        <v>26</v>
      </c>
      <c r="CK35" s="32" t="s">
        <v>26</v>
      </c>
      <c r="CL35" s="32" t="s">
        <v>26</v>
      </c>
      <c r="CM35" s="32" t="s">
        <v>26</v>
      </c>
      <c r="CN35" s="32" t="s">
        <v>26</v>
      </c>
      <c r="CO35" s="32" t="s">
        <v>26</v>
      </c>
      <c r="CP35" s="32" t="s">
        <v>26</v>
      </c>
      <c r="CQ35" s="32" t="s">
        <v>26</v>
      </c>
      <c r="CR35" s="32" t="s">
        <v>26</v>
      </c>
      <c r="CS35" s="32" t="s">
        <v>26</v>
      </c>
      <c r="CT35" s="32" t="s">
        <v>26</v>
      </c>
      <c r="CU35" s="32" t="s">
        <v>26</v>
      </c>
      <c r="CV35" s="32" t="s">
        <v>26</v>
      </c>
      <c r="CW35" s="32" t="s">
        <v>26</v>
      </c>
      <c r="CX35" s="32" t="s">
        <v>26</v>
      </c>
      <c r="CY35" s="32" t="s">
        <v>26</v>
      </c>
      <c r="CZ35" s="32" t="s">
        <v>26</v>
      </c>
      <c r="DA35" s="32" t="s">
        <v>26</v>
      </c>
      <c r="DB35" s="32" t="s">
        <v>26</v>
      </c>
      <c r="DC35" s="32" t="s">
        <v>26</v>
      </c>
      <c r="DD35" s="32" t="s">
        <v>26</v>
      </c>
      <c r="DE35" s="32" t="s">
        <v>26</v>
      </c>
      <c r="DF35" s="32" t="s">
        <v>26</v>
      </c>
      <c r="DG35" s="32" t="s">
        <v>26</v>
      </c>
      <c r="DH35" s="32" t="s">
        <v>26</v>
      </c>
      <c r="DI35" s="32" t="s">
        <v>26</v>
      </c>
      <c r="DJ35" s="32" t="s">
        <v>26</v>
      </c>
      <c r="DK35" s="32" t="s">
        <v>26</v>
      </c>
      <c r="DL35" s="32" t="s">
        <v>26</v>
      </c>
      <c r="DM35" s="32" t="s">
        <v>26</v>
      </c>
      <c r="DN35" s="32" t="s">
        <v>26</v>
      </c>
      <c r="DO35" s="32" t="s">
        <v>26</v>
      </c>
      <c r="DP35" s="32" t="s">
        <v>26</v>
      </c>
      <c r="DQ35" s="32" t="s">
        <v>26</v>
      </c>
      <c r="DR35" s="32" t="s">
        <v>26</v>
      </c>
      <c r="DS35" s="32" t="s">
        <v>26</v>
      </c>
      <c r="DT35" s="32" t="s">
        <v>26</v>
      </c>
      <c r="DU35" s="32" t="s">
        <v>26</v>
      </c>
      <c r="DV35" s="32" t="s">
        <v>26</v>
      </c>
      <c r="DW35" s="32" t="s">
        <v>26</v>
      </c>
      <c r="DX35" s="32" t="s">
        <v>26</v>
      </c>
      <c r="DY35" s="32" t="s">
        <v>26</v>
      </c>
      <c r="DZ35" s="32" t="s">
        <v>26</v>
      </c>
      <c r="EA35" s="32" t="s">
        <v>26</v>
      </c>
      <c r="EB35" s="32" t="s">
        <v>26</v>
      </c>
      <c r="EC35" s="32" t="s">
        <v>26</v>
      </c>
      <c r="ED35" s="32" t="s">
        <v>26</v>
      </c>
      <c r="EE35" s="32" t="s">
        <v>26</v>
      </c>
      <c r="EF35" s="32" t="s">
        <v>26</v>
      </c>
      <c r="EG35" s="32" t="s">
        <v>26</v>
      </c>
      <c r="EH35" s="32" t="s">
        <v>26</v>
      </c>
      <c r="EI35" s="32" t="s">
        <v>26</v>
      </c>
      <c r="EJ35" s="32" t="s">
        <v>26</v>
      </c>
      <c r="EK35" s="32" t="s">
        <v>26</v>
      </c>
      <c r="EL35" s="32" t="s">
        <v>26</v>
      </c>
      <c r="EM35" s="32" t="s">
        <v>26</v>
      </c>
      <c r="EN35" s="32" t="s">
        <v>26</v>
      </c>
      <c r="EO35" s="32" t="s">
        <v>26</v>
      </c>
      <c r="EP35" s="32" t="s">
        <v>26</v>
      </c>
      <c r="EQ35" s="32" t="s">
        <v>26</v>
      </c>
      <c r="ER35" s="32" t="s">
        <v>26</v>
      </c>
      <c r="ES35" s="32" t="s">
        <v>26</v>
      </c>
      <c r="ET35" s="32" t="s">
        <v>26</v>
      </c>
      <c r="EU35" s="32" t="s">
        <v>26</v>
      </c>
      <c r="EV35" s="32" t="s">
        <v>26</v>
      </c>
      <c r="EW35" s="32" t="s">
        <v>26</v>
      </c>
      <c r="EX35" s="32" t="s">
        <v>26</v>
      </c>
      <c r="EY35" s="32" t="s">
        <v>26</v>
      </c>
      <c r="EZ35" s="32" t="s">
        <v>26</v>
      </c>
      <c r="FA35" s="32" t="s">
        <v>26</v>
      </c>
      <c r="FB35" s="32" t="s">
        <v>26</v>
      </c>
      <c r="FC35" s="32" t="s">
        <v>26</v>
      </c>
      <c r="FD35" s="32" t="s">
        <v>26</v>
      </c>
      <c r="FE35" s="32" t="s">
        <v>26</v>
      </c>
      <c r="FF35" s="32" t="s">
        <v>26</v>
      </c>
      <c r="FG35" s="32" t="s">
        <v>26</v>
      </c>
      <c r="FH35" s="32" t="s">
        <v>26</v>
      </c>
      <c r="FI35" s="32" t="s">
        <v>26</v>
      </c>
      <c r="FJ35" s="32" t="s">
        <v>26</v>
      </c>
      <c r="FK35" s="32" t="s">
        <v>26</v>
      </c>
      <c r="FL35" s="32" t="s">
        <v>26</v>
      </c>
      <c r="FM35" s="32" t="s">
        <v>26</v>
      </c>
      <c r="FN35" s="32" t="s">
        <v>26</v>
      </c>
      <c r="FO35" s="32" t="s">
        <v>26</v>
      </c>
      <c r="FP35" s="32" t="s">
        <v>26</v>
      </c>
      <c r="FQ35" s="32" t="s">
        <v>26</v>
      </c>
      <c r="FR35" s="32" t="s">
        <v>26</v>
      </c>
      <c r="FS35" s="32" t="s">
        <v>26</v>
      </c>
      <c r="FT35" s="32" t="s">
        <v>26</v>
      </c>
      <c r="FU35" s="32" t="s">
        <v>26</v>
      </c>
      <c r="FV35" s="32" t="s">
        <v>26</v>
      </c>
      <c r="FW35" s="32" t="s">
        <v>26</v>
      </c>
      <c r="FX35" s="32" t="s">
        <v>26</v>
      </c>
      <c r="FY35" s="32" t="s">
        <v>26</v>
      </c>
      <c r="FZ35" s="32" t="s">
        <v>26</v>
      </c>
      <c r="GA35" s="32" t="s">
        <v>26</v>
      </c>
      <c r="GB35" s="32" t="s">
        <v>26</v>
      </c>
      <c r="GC35" s="32" t="s">
        <v>26</v>
      </c>
      <c r="GD35" s="32" t="s">
        <v>26</v>
      </c>
      <c r="GE35" s="32" t="s">
        <v>26</v>
      </c>
      <c r="GF35" s="32" t="s">
        <v>26</v>
      </c>
      <c r="GG35" s="32" t="s">
        <v>26</v>
      </c>
      <c r="GH35" s="32" t="s">
        <v>26</v>
      </c>
    </row>
    <row r="36" customFormat="false" ht="21" hidden="false" customHeight="false" outlineLevel="0" collapsed="false">
      <c r="A36" s="34" t="s">
        <v>27</v>
      </c>
      <c r="B36" s="35"/>
      <c r="C36" s="36"/>
      <c r="D36" s="36"/>
    </row>
  </sheetData>
  <mergeCells count="2">
    <mergeCell ref="B3:D3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2T03:02:39Z</dcterms:created>
  <dc:creator>MoZarD</dc:creator>
  <dc:description/>
  <dc:language>en-US</dc:language>
  <cp:lastModifiedBy>MoZarD</cp:lastModifiedBy>
  <dcterms:modified xsi:type="dcterms:W3CDTF">2008-11-22T03:03:52Z</dcterms:modified>
  <cp:revision>0</cp:revision>
  <dc:subject/>
  <dc:title/>
</cp:coreProperties>
</file>