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2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095426</v>
      </c>
      <c r="C9" s="15" t="n">
        <v>539073</v>
      </c>
      <c r="D9" s="16" t="n">
        <v>556353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5324</v>
      </c>
      <c r="C11" s="20" t="n">
        <v>14949</v>
      </c>
      <c r="D11" s="20" t="n">
        <v>30374</v>
      </c>
    </row>
    <row r="12" s="17" customFormat="true" ht="21" hidden="false" customHeight="true" outlineLevel="0" collapsed="false">
      <c r="A12" s="6" t="s">
        <v>9</v>
      </c>
      <c r="B12" s="21" t="n">
        <v>411594</v>
      </c>
      <c r="C12" s="20" t="n">
        <v>185494</v>
      </c>
      <c r="D12" s="20" t="n">
        <v>226100</v>
      </c>
    </row>
    <row r="13" s="17" customFormat="true" ht="21" hidden="false" customHeight="true" outlineLevel="0" collapsed="false">
      <c r="A13" s="22" t="s">
        <v>10</v>
      </c>
      <c r="B13" s="23" t="n">
        <v>273834</v>
      </c>
      <c r="C13" s="20" t="n">
        <v>142915</v>
      </c>
      <c r="D13" s="20" t="n">
        <v>130920</v>
      </c>
    </row>
    <row r="14" s="17" customFormat="true" ht="21" hidden="false" customHeight="true" outlineLevel="0" collapsed="false">
      <c r="A14" s="22" t="s">
        <v>11</v>
      </c>
      <c r="B14" s="23" t="n">
        <v>174313</v>
      </c>
      <c r="C14" s="24" t="n">
        <v>92970</v>
      </c>
      <c r="D14" s="20" t="n">
        <v>81343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12357</v>
      </c>
      <c r="C15" s="25" t="n">
        <f aca="false">SUM(C16:C18)</f>
        <v>60216</v>
      </c>
      <c r="D15" s="25" t="n">
        <f aca="false">SUM(D16:D18)</f>
        <v>52140</v>
      </c>
    </row>
    <row r="16" s="6" customFormat="true" ht="21" hidden="false" customHeight="true" outlineLevel="0" collapsed="false">
      <c r="A16" s="26" t="s">
        <v>13</v>
      </c>
      <c r="B16" s="25" t="n">
        <v>96024</v>
      </c>
      <c r="C16" s="25" t="n">
        <v>50238</v>
      </c>
      <c r="D16" s="19" t="n">
        <v>45786</v>
      </c>
    </row>
    <row r="17" s="6" customFormat="true" ht="21" hidden="false" customHeight="true" outlineLevel="0" collapsed="false">
      <c r="A17" s="26" t="s">
        <v>14</v>
      </c>
      <c r="B17" s="25" t="n">
        <v>14922</v>
      </c>
      <c r="C17" s="19" t="n">
        <v>9219</v>
      </c>
      <c r="D17" s="19" t="n">
        <v>5702</v>
      </c>
    </row>
    <row r="18" s="6" customFormat="true" ht="21" hidden="false" customHeight="true" outlineLevel="0" collapsed="false">
      <c r="A18" s="27" t="s">
        <v>15</v>
      </c>
      <c r="B18" s="23" t="n">
        <v>1411</v>
      </c>
      <c r="C18" s="21" t="n">
        <v>759</v>
      </c>
      <c r="D18" s="21" t="n">
        <v>652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78005</v>
      </c>
      <c r="C19" s="25" t="n">
        <f aca="false">SUM(C20:C22)</f>
        <v>42529</v>
      </c>
      <c r="D19" s="25" t="n">
        <f aca="false">SUM(D20:D22)</f>
        <v>35476</v>
      </c>
    </row>
    <row r="20" s="17" customFormat="true" ht="21" hidden="false" customHeight="true" outlineLevel="0" collapsed="false">
      <c r="A20" s="27" t="s">
        <v>17</v>
      </c>
      <c r="B20" s="25" t="n">
        <v>30777</v>
      </c>
      <c r="C20" s="20" t="n">
        <v>20552</v>
      </c>
      <c r="D20" s="25" t="n">
        <v>10225</v>
      </c>
    </row>
    <row r="21" s="17" customFormat="true" ht="21" hidden="false" customHeight="true" outlineLevel="0" collapsed="false">
      <c r="A21" s="27" t="s">
        <v>18</v>
      </c>
      <c r="B21" s="25" t="n">
        <v>20325</v>
      </c>
      <c r="C21" s="20" t="n">
        <v>11989</v>
      </c>
      <c r="D21" s="20" t="n">
        <v>8336</v>
      </c>
    </row>
    <row r="22" s="17" customFormat="true" ht="21" hidden="false" customHeight="true" outlineLevel="0" collapsed="false">
      <c r="A22" s="27" t="s">
        <v>19</v>
      </c>
      <c r="B22" s="28" t="n">
        <v>26903</v>
      </c>
      <c r="C22" s="20" t="n">
        <v>9988</v>
      </c>
      <c r="D22" s="20" t="n">
        <v>16915</v>
      </c>
    </row>
    <row r="23" s="17" customFormat="true" ht="21" hidden="false" customHeight="true" outlineLevel="0" collapsed="false">
      <c r="A23" s="26" t="s">
        <v>20</v>
      </c>
      <c r="B23" s="28" t="s">
        <v>21</v>
      </c>
      <c r="C23" s="20" t="s">
        <v>21</v>
      </c>
      <c r="D23" s="20" t="s">
        <v>21</v>
      </c>
    </row>
    <row r="24" s="17" customFormat="true" ht="21" hidden="false" customHeight="true" outlineLevel="0" collapsed="false">
      <c r="A24" s="26" t="s">
        <v>22</v>
      </c>
      <c r="B24" s="28" t="s">
        <v>21</v>
      </c>
      <c r="C24" s="20" t="s">
        <v>21</v>
      </c>
      <c r="D24" s="24" t="s">
        <v>21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1</v>
      </c>
      <c r="C28" s="31" t="n">
        <f aca="false">ROUND((C11*100/$C$9),1)</f>
        <v>2.8</v>
      </c>
      <c r="D28" s="31" t="n">
        <f aca="false">ROUND((D11*100/$D$9),1)</f>
        <v>5.5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7.6</v>
      </c>
      <c r="C29" s="31" t="n">
        <f aca="false">ROUND((C12*100/$C$9),1)</f>
        <v>34.4</v>
      </c>
      <c r="D29" s="31" t="n">
        <f aca="false">ROUND((D12*100/$D$9),1)</f>
        <v>40.6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5</v>
      </c>
      <c r="C30" s="31" t="n">
        <f aca="false">ROUND((C13*100/$C$9),1)</f>
        <v>26.5</v>
      </c>
      <c r="D30" s="31" t="n">
        <f aca="false">ROUND((D13*100/$D$9),1)</f>
        <v>23.5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5.9</v>
      </c>
      <c r="C31" s="31" t="n">
        <f aca="false">ROUND((C14*100/$C$9),1)</f>
        <v>17.2</v>
      </c>
      <c r="D31" s="31" t="n">
        <f aca="false">ROUND((D14*100/$D$9),1)</f>
        <v>14.6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0.3</v>
      </c>
      <c r="C32" s="31" t="n">
        <f aca="false">ROUND((C15*100/$C$9),1)</f>
        <v>11.2</v>
      </c>
      <c r="D32" s="31" t="n">
        <f aca="false">ROUND((D15*100/$D$9),1)</f>
        <v>9.4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8.8</v>
      </c>
      <c r="C33" s="31" t="n">
        <f aca="false">ROUND((C16*100/$C$9),1)</f>
        <v>9.3</v>
      </c>
      <c r="D33" s="31" t="n">
        <f aca="false">ROUND((D16*100/$D$9),1)</f>
        <v>8.2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1.4</v>
      </c>
      <c r="C34" s="31" t="n">
        <f aca="false">ROUND((C17*100/$C$9),1)</f>
        <v>1.7</v>
      </c>
      <c r="D34" s="31" t="n">
        <f aca="false">ROUND((D17*100/$D$9),1)</f>
        <v>1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1</v>
      </c>
      <c r="C35" s="31" t="n">
        <f aca="false">ROUND((C18*100/$C$9),1)</f>
        <v>0.1</v>
      </c>
      <c r="D35" s="31" t="n">
        <f aca="false">ROUND((D18*100/$D$9),1)</f>
        <v>0.1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7.1</v>
      </c>
      <c r="C36" s="31" t="n">
        <f aca="false">ROUND((C19*100/$C$9),1)</f>
        <v>7.9</v>
      </c>
      <c r="D36" s="31" t="n">
        <f aca="false">ROUND((D19*100/$D$9),1)</f>
        <v>6.4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2.8</v>
      </c>
      <c r="C37" s="31" t="n">
        <f aca="false">ROUND((C20*100/$C$9),1)</f>
        <v>3.8</v>
      </c>
      <c r="D37" s="31" t="n">
        <f aca="false">ROUND((D20*100/$D$9),1)</f>
        <v>1.8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1.9</v>
      </c>
      <c r="C38" s="31" t="n">
        <f aca="false">ROUND((C21*100/$C$9),1)</f>
        <v>2.2</v>
      </c>
      <c r="D38" s="31" t="n">
        <f aca="false">ROUND((D21*100/$D$9),1)</f>
        <v>1.5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2.5</v>
      </c>
      <c r="C39" s="31" t="n">
        <f aca="false">ROUND((C22*100/$C$9),1)</f>
        <v>1.9</v>
      </c>
      <c r="D39" s="31" t="n">
        <f aca="false">ROUND((D22*100/$D$9),1)</f>
        <v>3</v>
      </c>
    </row>
    <row r="40" s="6" customFormat="true" ht="21" hidden="false" customHeight="true" outlineLevel="0" collapsed="false">
      <c r="A40" s="26" t="s">
        <v>20</v>
      </c>
      <c r="B40" s="31" t="s">
        <v>21</v>
      </c>
      <c r="C40" s="31" t="s">
        <v>21</v>
      </c>
      <c r="D40" s="31" t="s">
        <v>21</v>
      </c>
    </row>
    <row r="41" s="6" customFormat="true" ht="21" hidden="false" customHeight="true" outlineLevel="0" collapsed="false">
      <c r="A41" s="32" t="s">
        <v>22</v>
      </c>
      <c r="B41" s="33" t="s">
        <v>21</v>
      </c>
      <c r="C41" s="33" t="s">
        <v>21</v>
      </c>
      <c r="D41" s="33" t="s">
        <v>21</v>
      </c>
    </row>
    <row r="42" s="35" customFormat="true" ht="21" hidden="false" customHeight="true" outlineLevel="0" collapsed="false">
      <c r="A42" s="34" t="s">
        <v>24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3:23Z</dcterms:created>
  <dc:creator>MM</dc:creator>
  <dc:description/>
  <dc:language>en-US</dc:language>
  <cp:lastModifiedBy>MM</cp:lastModifiedBy>
  <dcterms:modified xsi:type="dcterms:W3CDTF">2009-06-25T07:53:35Z</dcterms:modified>
  <cp:revision>0</cp:revision>
  <dc:subject/>
  <dc:title/>
</cp:coreProperties>
</file>