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5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6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UPC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UPC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UPC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UPC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UPC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UPC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 -</t>
  </si>
  <si>
    <r>
      <rPr>
        <sz val="11"/>
        <rFont val="AngsanaUPC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UPC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UPC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UPC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UPC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t xml:space="preserve">-</t>
  </si>
  <si>
    <r>
      <rPr>
        <sz val="11"/>
        <rFont val="AngsanaUPC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t xml:space="preserve">19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  <numFmt numFmtId="171" formatCode="@"/>
    <numFmt numFmtId="172" formatCode="0.00"/>
    <numFmt numFmtId="173" formatCode="0.000"/>
    <numFmt numFmtId="174" formatCode="_-* #,##0.000_-;\-* #,##0.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N37" activeCellId="0" sqref="AN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56"/>
    <col collapsed="false" customWidth="true" hidden="true" outlineLevel="0" max="5" min="2" style="2" width="8.56"/>
    <col collapsed="false" customWidth="true" hidden="true" outlineLevel="0" max="6" min="6" style="2" width="4.71"/>
    <col collapsed="false" customWidth="true" hidden="true" outlineLevel="0" max="7" min="7" style="2" width="8.71"/>
    <col collapsed="false" customWidth="true" hidden="true" outlineLevel="0" max="10" min="8" style="2" width="7.28"/>
    <col collapsed="false" customWidth="true" hidden="true" outlineLevel="0" max="11" min="11" style="2" width="0.85"/>
    <col collapsed="false" customWidth="true" hidden="true" outlineLevel="0" max="16" min="12" style="2" width="7.14"/>
    <col collapsed="false" customWidth="true" hidden="false" outlineLevel="0" max="17" min="17" style="2" width="0.56"/>
    <col collapsed="false" customWidth="true" hidden="false" outlineLevel="0" max="22" min="18" style="2" width="7.14"/>
    <col collapsed="false" customWidth="true" hidden="false" outlineLevel="0" max="23" min="23" style="2" width="0.99"/>
    <col collapsed="false" customWidth="true" hidden="false" outlineLevel="0" max="28" min="24" style="2" width="7.14"/>
    <col collapsed="false" customWidth="true" hidden="false" outlineLevel="0" max="29" min="29" style="2" width="0.85"/>
    <col collapsed="false" customWidth="true" hidden="false" outlineLevel="0" max="34" min="30" style="2" width="7.14"/>
    <col collapsed="false" customWidth="true" hidden="false" outlineLevel="0" max="35" min="35" style="2" width="0.99"/>
    <col collapsed="false" customWidth="true" hidden="false" outlineLevel="0" max="40" min="36" style="2" width="7.14"/>
    <col collapsed="false" customWidth="false" hidden="false" outlineLevel="0" max="257" min="41" style="2" width="9.14"/>
  </cols>
  <sheetData>
    <row r="1" s="1" customFormat="true" ht="27" hidden="false" customHeight="true" outlineLevel="0" collapsed="false">
      <c r="A1" s="3" t="s">
        <v>0</v>
      </c>
      <c r="B1" s="4"/>
      <c r="C1" s="5"/>
      <c r="D1" s="4"/>
      <c r="E1" s="4"/>
    </row>
    <row r="2" s="4" customFormat="true" ht="6.75" hidden="false" customHeight="true" outlineLevel="0" collapsed="false">
      <c r="A2" s="6"/>
      <c r="B2" s="7"/>
      <c r="C2" s="7"/>
      <c r="D2" s="7"/>
      <c r="I2" s="8"/>
      <c r="K2" s="9"/>
      <c r="Q2" s="9"/>
      <c r="W2" s="9"/>
      <c r="AC2" s="9"/>
      <c r="AD2" s="8"/>
      <c r="AE2" s="8"/>
      <c r="AF2" s="8"/>
      <c r="AG2" s="8"/>
      <c r="AI2" s="9"/>
    </row>
    <row r="3" s="6" customFormat="true" ht="21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2"/>
      <c r="G3" s="13" t="s">
        <v>3</v>
      </c>
      <c r="H3" s="13" t="s">
        <v>4</v>
      </c>
      <c r="I3" s="13"/>
      <c r="J3" s="13"/>
      <c r="K3" s="12"/>
      <c r="L3" s="13" t="s">
        <v>5</v>
      </c>
      <c r="M3" s="13"/>
      <c r="N3" s="13"/>
      <c r="O3" s="13"/>
      <c r="P3" s="13"/>
      <c r="Q3" s="12"/>
      <c r="R3" s="14" t="s">
        <v>6</v>
      </c>
      <c r="S3" s="14"/>
      <c r="T3" s="14"/>
      <c r="U3" s="14"/>
      <c r="V3" s="14"/>
      <c r="W3" s="12"/>
      <c r="X3" s="13" t="s">
        <v>7</v>
      </c>
      <c r="Y3" s="13"/>
      <c r="Z3" s="13"/>
      <c r="AA3" s="13"/>
      <c r="AB3" s="13"/>
      <c r="AC3" s="15"/>
      <c r="AD3" s="13" t="s">
        <v>8</v>
      </c>
      <c r="AE3" s="13"/>
      <c r="AF3" s="13"/>
      <c r="AG3" s="13"/>
      <c r="AH3" s="13"/>
      <c r="AJ3" s="13" t="s">
        <v>9</v>
      </c>
      <c r="AK3" s="13"/>
      <c r="AL3" s="13"/>
      <c r="AM3" s="13"/>
      <c r="AN3" s="13"/>
    </row>
    <row r="4" s="6" customFormat="true" ht="21" hidden="false" customHeight="true" outlineLevel="0" collapsed="false">
      <c r="A4" s="10"/>
      <c r="B4" s="11" t="s">
        <v>10</v>
      </c>
      <c r="C4" s="11" t="s">
        <v>11</v>
      </c>
      <c r="D4" s="11" t="s">
        <v>12</v>
      </c>
      <c r="E4" s="11" t="s">
        <v>13</v>
      </c>
      <c r="F4" s="16"/>
      <c r="G4" s="13" t="s">
        <v>10</v>
      </c>
      <c r="H4" s="17" t="s">
        <v>10</v>
      </c>
      <c r="I4" s="17" t="s">
        <v>11</v>
      </c>
      <c r="J4" s="17" t="s">
        <v>12</v>
      </c>
      <c r="K4" s="18"/>
      <c r="L4" s="19" t="s">
        <v>10</v>
      </c>
      <c r="M4" s="19" t="s">
        <v>11</v>
      </c>
      <c r="N4" s="19" t="s">
        <v>12</v>
      </c>
      <c r="O4" s="19" t="s">
        <v>13</v>
      </c>
      <c r="P4" s="19" t="s">
        <v>14</v>
      </c>
      <c r="Q4" s="19"/>
      <c r="R4" s="19" t="s">
        <v>10</v>
      </c>
      <c r="S4" s="19" t="s">
        <v>11</v>
      </c>
      <c r="T4" s="19" t="s">
        <v>12</v>
      </c>
      <c r="U4" s="19" t="s">
        <v>13</v>
      </c>
      <c r="V4" s="19" t="s">
        <v>14</v>
      </c>
      <c r="W4" s="19"/>
      <c r="X4" s="19" t="s">
        <v>10</v>
      </c>
      <c r="Y4" s="19" t="s">
        <v>11</v>
      </c>
      <c r="Z4" s="19" t="s">
        <v>12</v>
      </c>
      <c r="AA4" s="19" t="s">
        <v>13</v>
      </c>
      <c r="AB4" s="13" t="s">
        <v>14</v>
      </c>
      <c r="AC4" s="20"/>
      <c r="AD4" s="19" t="s">
        <v>10</v>
      </c>
      <c r="AE4" s="19" t="s">
        <v>11</v>
      </c>
      <c r="AF4" s="19" t="s">
        <v>12</v>
      </c>
      <c r="AG4" s="19" t="s">
        <v>13</v>
      </c>
      <c r="AH4" s="19" t="s">
        <v>14</v>
      </c>
      <c r="AI4" s="21"/>
      <c r="AJ4" s="19" t="s">
        <v>10</v>
      </c>
      <c r="AK4" s="19" t="s">
        <v>11</v>
      </c>
      <c r="AL4" s="19" t="s">
        <v>12</v>
      </c>
      <c r="AM4" s="19" t="s">
        <v>13</v>
      </c>
      <c r="AN4" s="19" t="s">
        <v>14</v>
      </c>
    </row>
    <row r="5" s="6" customFormat="true" ht="18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6" customFormat="true" ht="21" hidden="false" customHeight="true" outlineLevel="0" collapsed="false">
      <c r="A6" s="23" t="s">
        <v>16</v>
      </c>
      <c r="B6" s="24" t="n">
        <v>1216129</v>
      </c>
      <c r="C6" s="25" t="n">
        <v>1219877</v>
      </c>
      <c r="D6" s="25" t="n">
        <v>1223517</v>
      </c>
      <c r="E6" s="24" t="n">
        <v>1226962</v>
      </c>
      <c r="F6" s="15"/>
      <c r="G6" s="26" t="n">
        <v>1230437</v>
      </c>
      <c r="H6" s="26" t="n">
        <v>1244520</v>
      </c>
      <c r="I6" s="24" t="n">
        <v>1248044</v>
      </c>
      <c r="J6" s="27" t="n">
        <v>1251513</v>
      </c>
      <c r="K6" s="15"/>
      <c r="L6" s="27" t="n">
        <v>1264252</v>
      </c>
      <c r="M6" s="27" t="n">
        <v>1273084</v>
      </c>
      <c r="N6" s="27" t="n">
        <v>1274543</v>
      </c>
      <c r="O6" s="24" t="n">
        <v>1275524</v>
      </c>
      <c r="P6" s="24" t="n">
        <f aca="false">AVERAGE(L6:O6)</f>
        <v>1271850.75</v>
      </c>
      <c r="Q6" s="15"/>
      <c r="R6" s="27" t="n">
        <v>1276523</v>
      </c>
      <c r="S6" s="27" t="n">
        <v>1277488</v>
      </c>
      <c r="T6" s="27" t="n">
        <v>1254349</v>
      </c>
      <c r="U6" s="27" t="n">
        <v>1255580</v>
      </c>
      <c r="V6" s="27" t="n">
        <f aca="false">AVERAGE(R6:U6)</f>
        <v>1265985</v>
      </c>
      <c r="W6" s="15"/>
      <c r="X6" s="27" t="n">
        <v>1256853</v>
      </c>
      <c r="Y6" s="26" t="n">
        <v>1258157</v>
      </c>
      <c r="Z6" s="26" t="n">
        <v>1259028</v>
      </c>
      <c r="AA6" s="28" t="n">
        <v>1258993</v>
      </c>
      <c r="AB6" s="24" t="n">
        <f aca="false">AVERAGE(X6:AA6)</f>
        <v>1258257.75</v>
      </c>
      <c r="AC6" s="15"/>
      <c r="AD6" s="26" t="n">
        <v>1258998</v>
      </c>
      <c r="AE6" s="26" t="n">
        <v>1259038</v>
      </c>
      <c r="AF6" s="26" t="n">
        <v>1259046</v>
      </c>
      <c r="AG6" s="24" t="n">
        <v>1258929</v>
      </c>
      <c r="AH6" s="29" t="n">
        <f aca="false">AVERAGE(AD6:AG6)</f>
        <v>1259002.75</v>
      </c>
      <c r="AJ6" s="27" t="n">
        <v>1258854</v>
      </c>
      <c r="AK6" s="26" t="n">
        <v>1258831</v>
      </c>
      <c r="AL6" s="26" t="n">
        <v>1405899</v>
      </c>
      <c r="AM6" s="26" t="n">
        <v>1411065</v>
      </c>
      <c r="AN6" s="24" t="n">
        <f aca="false">AVERAGE(AJ6:AM6)</f>
        <v>1333662.25</v>
      </c>
    </row>
    <row r="7" s="35" customFormat="true" ht="6" hidden="false" customHeight="true" outlineLevel="0" collapsed="false">
      <c r="A7" s="23"/>
      <c r="B7" s="24"/>
      <c r="C7" s="30"/>
      <c r="D7" s="25"/>
      <c r="E7" s="31"/>
      <c r="F7" s="31"/>
      <c r="G7" s="32"/>
      <c r="H7" s="32"/>
      <c r="I7" s="24"/>
      <c r="J7" s="27"/>
      <c r="K7" s="31"/>
      <c r="L7" s="27"/>
      <c r="M7" s="27"/>
      <c r="N7" s="27"/>
      <c r="O7" s="33"/>
      <c r="P7" s="24"/>
      <c r="Q7" s="31"/>
      <c r="R7" s="27"/>
      <c r="S7" s="27"/>
      <c r="T7" s="27"/>
      <c r="U7" s="27"/>
      <c r="V7" s="27"/>
      <c r="W7" s="31"/>
      <c r="X7" s="34"/>
      <c r="Y7" s="31"/>
      <c r="Z7" s="31"/>
      <c r="AA7" s="32"/>
      <c r="AB7" s="24"/>
      <c r="AC7" s="31"/>
      <c r="AD7" s="32"/>
      <c r="AE7" s="32"/>
      <c r="AF7" s="32"/>
      <c r="AG7" s="24"/>
      <c r="AJ7" s="27"/>
      <c r="AK7" s="32"/>
      <c r="AL7" s="32"/>
      <c r="AM7" s="32"/>
      <c r="AN7" s="15"/>
    </row>
    <row r="8" s="4" customFormat="true" ht="21" hidden="false" customHeight="true" outlineLevel="0" collapsed="false">
      <c r="A8" s="36" t="s">
        <v>17</v>
      </c>
      <c r="B8" s="33" t="n">
        <v>21399</v>
      </c>
      <c r="C8" s="37" t="n">
        <v>33233</v>
      </c>
      <c r="D8" s="37" t="n">
        <v>22869</v>
      </c>
      <c r="E8" s="33" t="n">
        <v>25652</v>
      </c>
      <c r="F8" s="31"/>
      <c r="G8" s="32" t="n">
        <v>25096</v>
      </c>
      <c r="H8" s="32" t="n">
        <v>17151</v>
      </c>
      <c r="I8" s="33" t="n">
        <v>16714</v>
      </c>
      <c r="J8" s="34" t="n">
        <v>21887</v>
      </c>
      <c r="K8" s="31"/>
      <c r="L8" s="34" t="n">
        <v>31561</v>
      </c>
      <c r="M8" s="34" t="n">
        <v>35394</v>
      </c>
      <c r="N8" s="34" t="n">
        <v>26505</v>
      </c>
      <c r="O8" s="33" t="n">
        <v>30186</v>
      </c>
      <c r="P8" s="24" t="n">
        <f aca="false">AVERAGE(L8:O8)</f>
        <v>30911.5</v>
      </c>
      <c r="Q8" s="31"/>
      <c r="R8" s="34" t="n">
        <v>28396</v>
      </c>
      <c r="S8" s="34" t="n">
        <v>28372</v>
      </c>
      <c r="T8" s="34" t="n">
        <v>32303</v>
      </c>
      <c r="U8" s="34" t="n">
        <v>24201</v>
      </c>
      <c r="V8" s="27" t="n">
        <f aca="false">AVERAGE(R8:U8)</f>
        <v>28318</v>
      </c>
      <c r="W8" s="31"/>
      <c r="X8" s="34" t="n">
        <v>22952</v>
      </c>
      <c r="Y8" s="32" t="n">
        <v>24784</v>
      </c>
      <c r="Z8" s="32" t="n">
        <v>27801</v>
      </c>
      <c r="AA8" s="32" t="n">
        <v>18220</v>
      </c>
      <c r="AB8" s="24" t="n">
        <f aca="false">AVERAGE(X8:AA8)</f>
        <v>23439.25</v>
      </c>
      <c r="AC8" s="31"/>
      <c r="AD8" s="32" t="n">
        <v>19724</v>
      </c>
      <c r="AE8" s="32" t="n">
        <v>21527</v>
      </c>
      <c r="AF8" s="32" t="n">
        <v>21035</v>
      </c>
      <c r="AG8" s="32" t="n">
        <v>20957</v>
      </c>
      <c r="AH8" s="29" t="n">
        <f aca="false">AVERAGE(AD8:AG8)</f>
        <v>20810.75</v>
      </c>
      <c r="AJ8" s="38" t="n">
        <v>16982</v>
      </c>
      <c r="AK8" s="32" t="n">
        <v>23725</v>
      </c>
      <c r="AL8" s="32" t="n">
        <v>21846</v>
      </c>
      <c r="AM8" s="32" t="n">
        <v>13520</v>
      </c>
      <c r="AN8" s="29" t="n">
        <f aca="false">AVERAGE(AJ8:AM8)</f>
        <v>19018.25</v>
      </c>
    </row>
    <row r="9" s="4" customFormat="true" ht="21" hidden="false" customHeight="true" outlineLevel="0" collapsed="false">
      <c r="A9" s="31" t="s">
        <v>18</v>
      </c>
      <c r="B9" s="39" t="n">
        <v>537009</v>
      </c>
      <c r="C9" s="37" t="n">
        <v>520207</v>
      </c>
      <c r="D9" s="37" t="n">
        <v>546854</v>
      </c>
      <c r="E9" s="33" t="n">
        <v>521544</v>
      </c>
      <c r="F9" s="31"/>
      <c r="G9" s="32" t="n">
        <v>486660</v>
      </c>
      <c r="H9" s="32" t="n">
        <v>471242</v>
      </c>
      <c r="I9" s="39" t="n">
        <v>469688</v>
      </c>
      <c r="J9" s="40" t="n">
        <v>502452</v>
      </c>
      <c r="K9" s="31"/>
      <c r="L9" s="40" t="n">
        <v>476183</v>
      </c>
      <c r="M9" s="40" t="n">
        <v>478838</v>
      </c>
      <c r="N9" s="34" t="n">
        <v>506427</v>
      </c>
      <c r="O9" s="33" t="n">
        <v>506978</v>
      </c>
      <c r="P9" s="24" t="n">
        <f aca="false">AVERAGE(L9:O9)</f>
        <v>492106.5</v>
      </c>
      <c r="Q9" s="31"/>
      <c r="R9" s="34" t="n">
        <v>488692</v>
      </c>
      <c r="S9" s="34" t="n">
        <v>492072</v>
      </c>
      <c r="T9" s="34" t="n">
        <v>520662</v>
      </c>
      <c r="U9" s="34" t="n">
        <v>509033</v>
      </c>
      <c r="V9" s="27" t="n">
        <f aca="false">AVERAGE(R9:U9)</f>
        <v>502614.75</v>
      </c>
      <c r="W9" s="31"/>
      <c r="X9" s="34" t="n">
        <v>500592</v>
      </c>
      <c r="Y9" s="32" t="n">
        <v>498740</v>
      </c>
      <c r="Z9" s="32" t="n">
        <v>509911</v>
      </c>
      <c r="AA9" s="32" t="n">
        <v>504424</v>
      </c>
      <c r="AB9" s="24" t="n">
        <f aca="false">AVERAGE(X9:AA9)</f>
        <v>503416.75</v>
      </c>
      <c r="AC9" s="31"/>
      <c r="AD9" s="32" t="n">
        <v>491876</v>
      </c>
      <c r="AE9" s="32" t="n">
        <v>496002</v>
      </c>
      <c r="AF9" s="32" t="n">
        <v>468672</v>
      </c>
      <c r="AG9" s="32" t="n">
        <v>479264</v>
      </c>
      <c r="AH9" s="29" t="n">
        <f aca="false">AVERAGE(AD9:AG9)</f>
        <v>483953.5</v>
      </c>
      <c r="AJ9" s="38" t="n">
        <v>494553</v>
      </c>
      <c r="AK9" s="32" t="n">
        <v>475274</v>
      </c>
      <c r="AL9" s="32" t="n">
        <v>515578</v>
      </c>
      <c r="AM9" s="32" t="n">
        <v>512517</v>
      </c>
      <c r="AN9" s="29" t="n">
        <f aca="false">AVERAGE(AJ9:AM9)</f>
        <v>499480.5</v>
      </c>
    </row>
    <row r="10" s="4" customFormat="true" ht="21" hidden="false" customHeight="true" outlineLevel="0" collapsed="false">
      <c r="A10" s="41" t="s">
        <v>19</v>
      </c>
      <c r="B10" s="39" t="n">
        <v>330150</v>
      </c>
      <c r="C10" s="37" t="n">
        <v>358190</v>
      </c>
      <c r="D10" s="37" t="n">
        <v>309967</v>
      </c>
      <c r="E10" s="33" t="n">
        <v>380890</v>
      </c>
      <c r="F10" s="31"/>
      <c r="G10" s="32" t="n">
        <v>345946</v>
      </c>
      <c r="H10" s="32" t="n">
        <v>357814</v>
      </c>
      <c r="I10" s="39" t="n">
        <v>336540</v>
      </c>
      <c r="J10" s="39" t="n">
        <v>332353</v>
      </c>
      <c r="K10" s="31"/>
      <c r="L10" s="40" t="n">
        <v>327047</v>
      </c>
      <c r="M10" s="39" t="n">
        <v>326128</v>
      </c>
      <c r="N10" s="34" t="n">
        <v>334623</v>
      </c>
      <c r="O10" s="33" t="n">
        <v>369862</v>
      </c>
      <c r="P10" s="24" t="n">
        <f aca="false">AVERAGE(L10:O10)</f>
        <v>339415</v>
      </c>
      <c r="Q10" s="31"/>
      <c r="R10" s="34" t="n">
        <v>353205</v>
      </c>
      <c r="S10" s="34" t="n">
        <v>310499</v>
      </c>
      <c r="T10" s="34" t="n">
        <v>329849</v>
      </c>
      <c r="U10" s="34" t="n">
        <v>339583</v>
      </c>
      <c r="V10" s="27" t="n">
        <f aca="false">AVERAGE(R10:U10)</f>
        <v>333284</v>
      </c>
      <c r="W10" s="31"/>
      <c r="X10" s="34" t="n">
        <v>338502</v>
      </c>
      <c r="Y10" s="32" t="n">
        <v>326776</v>
      </c>
      <c r="Z10" s="32" t="n">
        <v>314141</v>
      </c>
      <c r="AA10" s="32" t="n">
        <v>357363</v>
      </c>
      <c r="AB10" s="24" t="n">
        <f aca="false">AVERAGE(X10:AA10)</f>
        <v>334195.5</v>
      </c>
      <c r="AC10" s="31"/>
      <c r="AD10" s="32" t="n">
        <v>357887</v>
      </c>
      <c r="AE10" s="32" t="n">
        <v>322380</v>
      </c>
      <c r="AF10" s="32" t="n">
        <v>355690</v>
      </c>
      <c r="AG10" s="32" t="n">
        <v>338412</v>
      </c>
      <c r="AH10" s="29" t="n">
        <f aca="false">AVERAGE(AD10:AG10)</f>
        <v>343592.25</v>
      </c>
      <c r="AJ10" s="38" t="n">
        <v>306806</v>
      </c>
      <c r="AK10" s="32" t="n">
        <v>313148</v>
      </c>
      <c r="AL10" s="32" t="n">
        <v>354036</v>
      </c>
      <c r="AM10" s="32" t="n">
        <v>370830</v>
      </c>
      <c r="AN10" s="29" t="n">
        <f aca="false">AVERAGE(AJ10:AM10)</f>
        <v>336205</v>
      </c>
    </row>
    <row r="11" s="4" customFormat="true" ht="21" hidden="false" customHeight="true" outlineLevel="0" collapsed="false">
      <c r="A11" s="41" t="s">
        <v>20</v>
      </c>
      <c r="B11" s="39" t="n">
        <v>163520</v>
      </c>
      <c r="C11" s="37" t="n">
        <v>159354</v>
      </c>
      <c r="D11" s="37" t="n">
        <v>168057</v>
      </c>
      <c r="E11" s="33" t="n">
        <v>146022</v>
      </c>
      <c r="F11" s="31"/>
      <c r="G11" s="32" t="n">
        <v>190484</v>
      </c>
      <c r="H11" s="32" t="n">
        <v>197700</v>
      </c>
      <c r="I11" s="39" t="n">
        <v>228415</v>
      </c>
      <c r="J11" s="39" t="n">
        <v>225561</v>
      </c>
      <c r="K11" s="31"/>
      <c r="L11" s="40" t="n">
        <v>207733</v>
      </c>
      <c r="M11" s="39" t="n">
        <v>235081</v>
      </c>
      <c r="N11" s="39" t="n">
        <v>200776</v>
      </c>
      <c r="O11" s="33" t="n">
        <v>194132</v>
      </c>
      <c r="P11" s="24" t="n">
        <f aca="false">AVERAGE(L11:O11)</f>
        <v>209430.5</v>
      </c>
      <c r="Q11" s="31"/>
      <c r="R11" s="39" t="n">
        <v>211990</v>
      </c>
      <c r="S11" s="39" t="n">
        <v>237530</v>
      </c>
      <c r="T11" s="39" t="n">
        <v>202836</v>
      </c>
      <c r="U11" s="39" t="n">
        <v>211306</v>
      </c>
      <c r="V11" s="27" t="n">
        <f aca="false">AVERAGE(R11:U11)</f>
        <v>215915.5</v>
      </c>
      <c r="W11" s="31"/>
      <c r="X11" s="39" t="n">
        <v>202929</v>
      </c>
      <c r="Y11" s="32" t="n">
        <v>213599</v>
      </c>
      <c r="Z11" s="32" t="n">
        <v>198267</v>
      </c>
      <c r="AA11" s="32" t="n">
        <v>188232</v>
      </c>
      <c r="AB11" s="24" t="n">
        <f aca="false">AVERAGE(X11:AA11)</f>
        <v>200756.75</v>
      </c>
      <c r="AC11" s="31"/>
      <c r="AD11" s="32" t="n">
        <v>193737</v>
      </c>
      <c r="AE11" s="32" t="n">
        <v>206243</v>
      </c>
      <c r="AF11" s="32" t="n">
        <v>223189</v>
      </c>
      <c r="AG11" s="32" t="n">
        <v>220792</v>
      </c>
      <c r="AH11" s="29" t="n">
        <f aca="false">AVERAGE(AD11:AG11)</f>
        <v>210990.25</v>
      </c>
      <c r="AJ11" s="38" t="n">
        <v>238838</v>
      </c>
      <c r="AK11" s="32" t="n">
        <v>213944</v>
      </c>
      <c r="AL11" s="32" t="n">
        <v>259697</v>
      </c>
      <c r="AM11" s="32" t="n">
        <v>231010</v>
      </c>
      <c r="AN11" s="29" t="n">
        <f aca="false">AVERAGE(AJ11:AM11)</f>
        <v>235872.25</v>
      </c>
    </row>
    <row r="12" s="4" customFormat="true" ht="21" hidden="false" customHeight="true" outlineLevel="0" collapsed="false">
      <c r="A12" s="31" t="s">
        <v>21</v>
      </c>
      <c r="B12" s="33" t="n">
        <f aca="false">SUM(B13:B15)</f>
        <v>93461</v>
      </c>
      <c r="C12" s="33" t="n">
        <f aca="false">SUM(C13:C15)</f>
        <v>79158</v>
      </c>
      <c r="D12" s="33" t="n">
        <f aca="false">SUM(D13:D15)</f>
        <v>103433</v>
      </c>
      <c r="E12" s="33" t="n">
        <f aca="false">SUM(E13:E15)</f>
        <v>90783</v>
      </c>
      <c r="F12" s="33"/>
      <c r="G12" s="33" t="n">
        <f aca="false">SUM(G13:G15)</f>
        <v>105020</v>
      </c>
      <c r="H12" s="32" t="n">
        <f aca="false">SUM(H13:H15)</f>
        <v>120781</v>
      </c>
      <c r="I12" s="33" t="n">
        <f aca="false">SUM(I13:I15)</f>
        <v>121844</v>
      </c>
      <c r="J12" s="33" t="n">
        <f aca="false">SUM(J13:J15)</f>
        <v>101494</v>
      </c>
      <c r="K12" s="31"/>
      <c r="L12" s="34" t="n">
        <f aca="false">SUM(L13:L15)</f>
        <v>142607</v>
      </c>
      <c r="M12" s="33" t="n">
        <f aca="false">SUM(M13:M15)</f>
        <v>120250</v>
      </c>
      <c r="N12" s="33" t="n">
        <f aca="false">SUM(N13:N15)</f>
        <v>130133</v>
      </c>
      <c r="O12" s="33" t="n">
        <f aca="false">SUM(O13:O15)</f>
        <v>104555</v>
      </c>
      <c r="P12" s="24" t="n">
        <f aca="false">AVERAGE(L12:O12)</f>
        <v>124386.25</v>
      </c>
      <c r="Q12" s="31"/>
      <c r="R12" s="33" t="n">
        <f aca="false">SUM(R13:R15)</f>
        <v>121654</v>
      </c>
      <c r="S12" s="33" t="n">
        <f aca="false">SUM(S13:S15)</f>
        <v>141118</v>
      </c>
      <c r="T12" s="33" t="n">
        <f aca="false">SUM(T13:T15)</f>
        <v>106858</v>
      </c>
      <c r="U12" s="33" t="n">
        <f aca="false">SUM(U13:U15)</f>
        <v>108674</v>
      </c>
      <c r="V12" s="27" t="n">
        <f aca="false">AVERAGE(R12:U12)</f>
        <v>119576</v>
      </c>
      <c r="W12" s="31"/>
      <c r="X12" s="33" t="n">
        <v>111773</v>
      </c>
      <c r="Y12" s="32" t="n">
        <v>113756</v>
      </c>
      <c r="Z12" s="32" t="n">
        <v>120205</v>
      </c>
      <c r="AA12" s="32" t="n">
        <v>120426</v>
      </c>
      <c r="AB12" s="24" t="n">
        <f aca="false">AVERAGE(X12:AA12)</f>
        <v>116540</v>
      </c>
      <c r="AC12" s="31"/>
      <c r="AD12" s="32" t="n">
        <v>122429</v>
      </c>
      <c r="AE12" s="32" t="n">
        <v>115272</v>
      </c>
      <c r="AF12" s="32" t="n">
        <v>115770</v>
      </c>
      <c r="AG12" s="32" t="n">
        <f aca="false">SUM(AG13:AG15)</f>
        <v>125214</v>
      </c>
      <c r="AH12" s="29" t="n">
        <f aca="false">AVERAGE(AD12:AG12)</f>
        <v>119671.25</v>
      </c>
      <c r="AJ12" s="38" t="n">
        <v>115167</v>
      </c>
      <c r="AK12" s="32" t="n">
        <v>153800</v>
      </c>
      <c r="AL12" s="32" t="n">
        <v>143505</v>
      </c>
      <c r="AM12" s="32" t="n">
        <v>166081</v>
      </c>
      <c r="AN12" s="29" t="n">
        <f aca="false">AVERAGE(AJ12:AM12)</f>
        <v>144638.25</v>
      </c>
    </row>
    <row r="13" s="4" customFormat="true" ht="21" hidden="false" customHeight="true" outlineLevel="0" collapsed="false">
      <c r="A13" s="42" t="s">
        <v>22</v>
      </c>
      <c r="B13" s="33" t="n">
        <v>74136</v>
      </c>
      <c r="C13" s="37" t="n">
        <v>57756</v>
      </c>
      <c r="D13" s="37" t="n">
        <v>80542</v>
      </c>
      <c r="E13" s="33" t="n">
        <v>72967</v>
      </c>
      <c r="F13" s="31"/>
      <c r="G13" s="32" t="n">
        <v>83244</v>
      </c>
      <c r="H13" s="32" t="n">
        <v>97478</v>
      </c>
      <c r="I13" s="33" t="n">
        <v>94158</v>
      </c>
      <c r="J13" s="33" t="n">
        <v>78359</v>
      </c>
      <c r="K13" s="31"/>
      <c r="L13" s="34" t="n">
        <v>114634</v>
      </c>
      <c r="M13" s="33" t="n">
        <v>99507</v>
      </c>
      <c r="N13" s="33" t="n">
        <v>112207</v>
      </c>
      <c r="O13" s="33" t="n">
        <v>87371</v>
      </c>
      <c r="P13" s="24" t="n">
        <f aca="false">AVERAGE(L13:O13)</f>
        <v>103429.75</v>
      </c>
      <c r="Q13" s="31"/>
      <c r="R13" s="33" t="n">
        <v>98577</v>
      </c>
      <c r="S13" s="33" t="n">
        <v>123789</v>
      </c>
      <c r="T13" s="33" t="n">
        <v>90558</v>
      </c>
      <c r="U13" s="33" t="n">
        <v>88070</v>
      </c>
      <c r="V13" s="27" t="n">
        <f aca="false">AVERAGE(R13:U13)</f>
        <v>100248.5</v>
      </c>
      <c r="W13" s="31"/>
      <c r="X13" s="33" t="n">
        <v>95389</v>
      </c>
      <c r="Y13" s="32" t="n">
        <v>98808</v>
      </c>
      <c r="Z13" s="32" t="n">
        <v>98102</v>
      </c>
      <c r="AA13" s="32" t="n">
        <v>97571</v>
      </c>
      <c r="AB13" s="24" t="n">
        <f aca="false">AVERAGE(X13:AA13)</f>
        <v>97467.5</v>
      </c>
      <c r="AC13" s="31"/>
      <c r="AD13" s="32" t="n">
        <v>98537</v>
      </c>
      <c r="AE13" s="32" t="n">
        <v>97488</v>
      </c>
      <c r="AF13" s="32" t="n">
        <v>86906</v>
      </c>
      <c r="AG13" s="32" t="n">
        <v>102553</v>
      </c>
      <c r="AH13" s="29" t="n">
        <f aca="false">AVERAGE(AD13:AG13)</f>
        <v>96371</v>
      </c>
      <c r="AJ13" s="38" t="n">
        <v>99790</v>
      </c>
      <c r="AK13" s="32" t="n">
        <v>126696</v>
      </c>
      <c r="AL13" s="32" t="n">
        <v>124074</v>
      </c>
      <c r="AM13" s="32" t="n">
        <v>134378</v>
      </c>
      <c r="AN13" s="29" t="n">
        <f aca="false">AVERAGE(AJ13:AM13)</f>
        <v>121234.5</v>
      </c>
    </row>
    <row r="14" s="4" customFormat="true" ht="21" hidden="false" customHeight="true" outlineLevel="0" collapsed="false">
      <c r="A14" s="42" t="s">
        <v>23</v>
      </c>
      <c r="B14" s="33" t="n">
        <v>18624</v>
      </c>
      <c r="C14" s="37" t="n">
        <v>21241</v>
      </c>
      <c r="D14" s="37" t="n">
        <v>22891</v>
      </c>
      <c r="E14" s="33" t="n">
        <v>16705</v>
      </c>
      <c r="F14" s="31"/>
      <c r="G14" s="32" t="n">
        <v>20649</v>
      </c>
      <c r="H14" s="32" t="n">
        <v>22619</v>
      </c>
      <c r="I14" s="33" t="n">
        <v>27022</v>
      </c>
      <c r="J14" s="33" t="n">
        <v>22074</v>
      </c>
      <c r="K14" s="31"/>
      <c r="L14" s="34" t="n">
        <v>27307</v>
      </c>
      <c r="M14" s="33" t="n">
        <v>19029</v>
      </c>
      <c r="N14" s="33" t="n">
        <v>16233</v>
      </c>
      <c r="O14" s="33" t="n">
        <v>17184</v>
      </c>
      <c r="P14" s="24" t="n">
        <f aca="false">AVERAGE(L14:O14)</f>
        <v>19938.25</v>
      </c>
      <c r="Q14" s="31"/>
      <c r="R14" s="33" t="n">
        <v>22283</v>
      </c>
      <c r="S14" s="33" t="n">
        <v>16214</v>
      </c>
      <c r="T14" s="33" t="n">
        <v>15460</v>
      </c>
      <c r="U14" s="33" t="n">
        <v>20497</v>
      </c>
      <c r="V14" s="27" t="n">
        <f aca="false">AVERAGE(R14:U14)</f>
        <v>18613.5</v>
      </c>
      <c r="W14" s="31"/>
      <c r="X14" s="33" t="n">
        <v>15667</v>
      </c>
      <c r="Y14" s="32" t="n">
        <v>14030</v>
      </c>
      <c r="Z14" s="32" t="n">
        <v>20672</v>
      </c>
      <c r="AA14" s="32" t="n">
        <v>22146</v>
      </c>
      <c r="AB14" s="24" t="n">
        <f aca="false">AVERAGE(X14:AA14)</f>
        <v>18128.75</v>
      </c>
      <c r="AC14" s="31"/>
      <c r="AD14" s="32" t="n">
        <v>23783</v>
      </c>
      <c r="AE14" s="32" t="n">
        <v>17490</v>
      </c>
      <c r="AF14" s="32" t="n">
        <v>28714</v>
      </c>
      <c r="AG14" s="32" t="n">
        <v>22219</v>
      </c>
      <c r="AH14" s="29" t="n">
        <f aca="false">AVERAGE(AD14:AG14)</f>
        <v>23051.5</v>
      </c>
      <c r="AJ14" s="38" t="n">
        <v>15122</v>
      </c>
      <c r="AK14" s="32" t="n">
        <v>27104</v>
      </c>
      <c r="AL14" s="32" t="n">
        <v>18600</v>
      </c>
      <c r="AM14" s="32" t="n">
        <v>30917</v>
      </c>
      <c r="AN14" s="29" t="n">
        <f aca="false">AVERAGE(AJ14:AM14)</f>
        <v>22935.75</v>
      </c>
    </row>
    <row r="15" s="4" customFormat="true" ht="21" hidden="false" customHeight="true" outlineLevel="0" collapsed="false">
      <c r="A15" s="43" t="s">
        <v>24</v>
      </c>
      <c r="B15" s="39" t="n">
        <v>701</v>
      </c>
      <c r="C15" s="37" t="n">
        <v>161</v>
      </c>
      <c r="D15" s="44" t="s">
        <v>25</v>
      </c>
      <c r="E15" s="33" t="n">
        <v>1111</v>
      </c>
      <c r="F15" s="31"/>
      <c r="G15" s="32" t="n">
        <v>1127</v>
      </c>
      <c r="H15" s="32" t="n">
        <v>684</v>
      </c>
      <c r="I15" s="39" t="n">
        <v>664</v>
      </c>
      <c r="J15" s="40" t="n">
        <v>1061</v>
      </c>
      <c r="K15" s="31"/>
      <c r="L15" s="40" t="n">
        <v>666</v>
      </c>
      <c r="M15" s="40" t="n">
        <v>1714</v>
      </c>
      <c r="N15" s="40" t="n">
        <v>1693</v>
      </c>
      <c r="O15" s="45" t="n">
        <v>0</v>
      </c>
      <c r="P15" s="24" t="n">
        <f aca="false">AVERAGE(L15:O15)</f>
        <v>1018.25</v>
      </c>
      <c r="Q15" s="31"/>
      <c r="R15" s="40" t="n">
        <v>794</v>
      </c>
      <c r="S15" s="40" t="n">
        <v>1115</v>
      </c>
      <c r="T15" s="40" t="n">
        <v>840</v>
      </c>
      <c r="U15" s="40" t="n">
        <v>107</v>
      </c>
      <c r="V15" s="27" t="n">
        <f aca="false">AVERAGE(R15:U15)</f>
        <v>714</v>
      </c>
      <c r="W15" s="31"/>
      <c r="X15" s="40" t="n">
        <v>717</v>
      </c>
      <c r="Y15" s="32" t="n">
        <v>918</v>
      </c>
      <c r="Z15" s="32" t="n">
        <v>1431</v>
      </c>
      <c r="AA15" s="32" t="n">
        <v>709</v>
      </c>
      <c r="AB15" s="24" t="n">
        <f aca="false">AVERAGE(X15:AA15)</f>
        <v>943.75</v>
      </c>
      <c r="AC15" s="31"/>
      <c r="AD15" s="32" t="n">
        <v>109</v>
      </c>
      <c r="AE15" s="32" t="n">
        <v>294</v>
      </c>
      <c r="AF15" s="32" t="n">
        <v>150</v>
      </c>
      <c r="AG15" s="32" t="n">
        <v>442</v>
      </c>
      <c r="AH15" s="29" t="n">
        <f aca="false">AVERAGE(AD15:AG15)</f>
        <v>248.75</v>
      </c>
      <c r="AJ15" s="38" t="n">
        <v>255</v>
      </c>
      <c r="AK15" s="32" t="n">
        <v>0</v>
      </c>
      <c r="AL15" s="32" t="n">
        <v>831</v>
      </c>
      <c r="AM15" s="32" t="n">
        <v>786</v>
      </c>
      <c r="AN15" s="29" t="n">
        <f aca="false">AVERAGE(AJ15:AM15)</f>
        <v>468</v>
      </c>
    </row>
    <row r="16" s="4" customFormat="true" ht="21" hidden="false" customHeight="true" outlineLevel="0" collapsed="false">
      <c r="A16" s="31" t="s">
        <v>26</v>
      </c>
      <c r="B16" s="33" t="n">
        <f aca="false">SUM(B17:B20)</f>
        <v>70591</v>
      </c>
      <c r="C16" s="33" t="n">
        <f aca="false">SUM(C17:C20)</f>
        <v>69735</v>
      </c>
      <c r="D16" s="33" t="n">
        <f aca="false">SUM(D17:D19)</f>
        <v>72178</v>
      </c>
      <c r="E16" s="33" t="n">
        <f aca="false">SUM(E17:E19)</f>
        <v>62070</v>
      </c>
      <c r="F16" s="33"/>
      <c r="G16" s="33" t="n">
        <f aca="false">SUM(G17:G19)</f>
        <v>77078</v>
      </c>
      <c r="H16" s="32" t="n">
        <f aca="false">SUM(H17:H19)</f>
        <v>79833</v>
      </c>
      <c r="I16" s="33" t="n">
        <f aca="false">SUM(I17:I19)</f>
        <v>74845</v>
      </c>
      <c r="J16" s="33" t="n">
        <f aca="false">SUM(J17:J19)</f>
        <v>67767</v>
      </c>
      <c r="K16" s="31"/>
      <c r="L16" s="34" t="n">
        <f aca="false">SUM(L17:L19)</f>
        <v>78941</v>
      </c>
      <c r="M16" s="33" t="n">
        <f aca="false">SUM(M17:M19)</f>
        <v>77394</v>
      </c>
      <c r="N16" s="33" t="n">
        <f aca="false">SUM(N17:N19)</f>
        <v>76078</v>
      </c>
      <c r="O16" s="33" t="n">
        <f aca="false">SUM(O17:O19)</f>
        <v>69111</v>
      </c>
      <c r="P16" s="24" t="n">
        <f aca="false">AVERAGE(L16:O16)</f>
        <v>75381</v>
      </c>
      <c r="Q16" s="31"/>
      <c r="R16" s="33" t="n">
        <f aca="false">SUM(R17:R19)</f>
        <v>72407</v>
      </c>
      <c r="S16" s="33" t="n">
        <f aca="false">SUM(S17:S19)</f>
        <v>67897</v>
      </c>
      <c r="T16" s="33" t="n">
        <f aca="false">SUM(T17:T19)</f>
        <v>61716</v>
      </c>
      <c r="U16" s="33" t="n">
        <f aca="false">SUM(U17:U19)</f>
        <v>62662</v>
      </c>
      <c r="V16" s="27" t="n">
        <f aca="false">AVERAGE(R16:U16)</f>
        <v>66170.5</v>
      </c>
      <c r="W16" s="31"/>
      <c r="X16" s="33" t="n">
        <v>79947</v>
      </c>
      <c r="Y16" s="32" t="n">
        <v>80502</v>
      </c>
      <c r="Z16" s="32" t="n">
        <v>88366</v>
      </c>
      <c r="AA16" s="32" t="n">
        <v>69926</v>
      </c>
      <c r="AB16" s="24" t="n">
        <f aca="false">AVERAGE(X16:AA16)</f>
        <v>79685.25</v>
      </c>
      <c r="AC16" s="31"/>
      <c r="AD16" s="32" t="n">
        <v>73344</v>
      </c>
      <c r="AE16" s="32" t="n">
        <v>97614</v>
      </c>
      <c r="AF16" s="32" t="n">
        <v>74691</v>
      </c>
      <c r="AG16" s="32" t="n">
        <f aca="false">SUM(AG17:AG19)</f>
        <v>73662</v>
      </c>
      <c r="AH16" s="29" t="n">
        <f aca="false">AVERAGE(AD16:AG16)</f>
        <v>79827.75</v>
      </c>
      <c r="AJ16" s="38" t="n">
        <v>86508</v>
      </c>
      <c r="AK16" s="32" t="n">
        <v>78940</v>
      </c>
      <c r="AL16" s="32" t="n">
        <v>111239</v>
      </c>
      <c r="AM16" s="32" t="n">
        <v>117108</v>
      </c>
      <c r="AN16" s="29" t="n">
        <f aca="false">AVERAGE(AJ16:AM16)</f>
        <v>98448.75</v>
      </c>
    </row>
    <row r="17" s="4" customFormat="true" ht="21" hidden="false" customHeight="true" outlineLevel="0" collapsed="false">
      <c r="A17" s="43" t="s">
        <v>27</v>
      </c>
      <c r="B17" s="33" t="n">
        <v>20561</v>
      </c>
      <c r="C17" s="37" t="n">
        <v>20835</v>
      </c>
      <c r="D17" s="37" t="n">
        <v>21435</v>
      </c>
      <c r="E17" s="33" t="n">
        <v>17907</v>
      </c>
      <c r="F17" s="31"/>
      <c r="G17" s="32" t="n">
        <v>22317</v>
      </c>
      <c r="H17" s="32" t="n">
        <v>28615</v>
      </c>
      <c r="I17" s="33" t="n">
        <v>30179</v>
      </c>
      <c r="J17" s="33" t="n">
        <v>30522</v>
      </c>
      <c r="K17" s="31"/>
      <c r="L17" s="34" t="n">
        <v>28656</v>
      </c>
      <c r="M17" s="33" t="n">
        <v>35498</v>
      </c>
      <c r="N17" s="33" t="n">
        <v>31700</v>
      </c>
      <c r="O17" s="33" t="n">
        <v>26067</v>
      </c>
      <c r="P17" s="24" t="n">
        <f aca="false">AVERAGE(L17:O17)</f>
        <v>30480.25</v>
      </c>
      <c r="Q17" s="31"/>
      <c r="R17" s="33" t="n">
        <v>28336</v>
      </c>
      <c r="S17" s="33" t="n">
        <v>26661</v>
      </c>
      <c r="T17" s="33" t="n">
        <v>24319</v>
      </c>
      <c r="U17" s="33" t="n">
        <v>18324</v>
      </c>
      <c r="V17" s="27" t="n">
        <f aca="false">AVERAGE(R17:U17)</f>
        <v>24410</v>
      </c>
      <c r="W17" s="31"/>
      <c r="X17" s="33" t="n">
        <v>27732</v>
      </c>
      <c r="Y17" s="32" t="n">
        <v>29520</v>
      </c>
      <c r="Z17" s="32" t="n">
        <v>28661</v>
      </c>
      <c r="AA17" s="32" t="n">
        <v>27773</v>
      </c>
      <c r="AB17" s="24" t="n">
        <f aca="false">AVERAGE(X17:AA17)</f>
        <v>28421.5</v>
      </c>
      <c r="AC17" s="31"/>
      <c r="AD17" s="32" t="n">
        <v>28342</v>
      </c>
      <c r="AE17" s="32" t="n">
        <v>31317</v>
      </c>
      <c r="AF17" s="32" t="n">
        <v>27468</v>
      </c>
      <c r="AG17" s="32" t="n">
        <v>34430</v>
      </c>
      <c r="AH17" s="29" t="n">
        <f aca="false">AVERAGE(AD17:AG17)</f>
        <v>30389.25</v>
      </c>
      <c r="AJ17" s="38" t="n">
        <v>35144</v>
      </c>
      <c r="AK17" s="32" t="n">
        <v>39777</v>
      </c>
      <c r="AL17" s="32" t="n">
        <v>47851</v>
      </c>
      <c r="AM17" s="32" t="n">
        <v>64384</v>
      </c>
      <c r="AN17" s="29" t="n">
        <f aca="false">AVERAGE(AJ17:AM17)</f>
        <v>46789</v>
      </c>
    </row>
    <row r="18" s="4" customFormat="true" ht="21" hidden="false" customHeight="true" outlineLevel="0" collapsed="false">
      <c r="A18" s="43" t="s">
        <v>28</v>
      </c>
      <c r="B18" s="33" t="n">
        <v>25904</v>
      </c>
      <c r="C18" s="37" t="n">
        <v>28589</v>
      </c>
      <c r="D18" s="37" t="n">
        <v>24076</v>
      </c>
      <c r="E18" s="33" t="n">
        <v>22156</v>
      </c>
      <c r="F18" s="31"/>
      <c r="G18" s="32" t="n">
        <v>19778</v>
      </c>
      <c r="H18" s="32" t="n">
        <v>17815</v>
      </c>
      <c r="I18" s="33" t="n">
        <v>17041</v>
      </c>
      <c r="J18" s="33" t="n">
        <v>18365</v>
      </c>
      <c r="K18" s="31"/>
      <c r="L18" s="34" t="n">
        <v>23212</v>
      </c>
      <c r="M18" s="33" t="n">
        <v>22108</v>
      </c>
      <c r="N18" s="33" t="n">
        <v>20698</v>
      </c>
      <c r="O18" s="33" t="n">
        <v>24121</v>
      </c>
      <c r="P18" s="24" t="n">
        <f aca="false">AVERAGE(L18:O18)</f>
        <v>22534.75</v>
      </c>
      <c r="Q18" s="31"/>
      <c r="R18" s="33" t="n">
        <v>25772</v>
      </c>
      <c r="S18" s="33" t="n">
        <v>23772</v>
      </c>
      <c r="T18" s="33" t="n">
        <v>14039</v>
      </c>
      <c r="U18" s="33" t="n">
        <v>19745</v>
      </c>
      <c r="V18" s="27" t="n">
        <f aca="false">AVERAGE(R18:U18)</f>
        <v>20832</v>
      </c>
      <c r="W18" s="31"/>
      <c r="X18" s="33" t="n">
        <v>24888</v>
      </c>
      <c r="Y18" s="32" t="n">
        <v>24463</v>
      </c>
      <c r="Z18" s="32" t="n">
        <v>34528</v>
      </c>
      <c r="AA18" s="32" t="n">
        <v>21895</v>
      </c>
      <c r="AB18" s="24" t="n">
        <f aca="false">AVERAGE(X18:AA18)</f>
        <v>26443.5</v>
      </c>
      <c r="AC18" s="31"/>
      <c r="AD18" s="32" t="n">
        <v>25125</v>
      </c>
      <c r="AE18" s="32" t="n">
        <v>37667</v>
      </c>
      <c r="AF18" s="32" t="n">
        <v>27354</v>
      </c>
      <c r="AG18" s="32" t="n">
        <v>23699</v>
      </c>
      <c r="AH18" s="29" t="n">
        <f aca="false">AVERAGE(AD18:AG18)</f>
        <v>28461.25</v>
      </c>
      <c r="AJ18" s="38" t="n">
        <v>28983</v>
      </c>
      <c r="AK18" s="32" t="n">
        <v>20883</v>
      </c>
      <c r="AL18" s="32" t="n">
        <v>42911</v>
      </c>
      <c r="AM18" s="32" t="n">
        <v>30466</v>
      </c>
      <c r="AN18" s="29" t="n">
        <f aca="false">AVERAGE(AJ18:AM18)</f>
        <v>30810.75</v>
      </c>
    </row>
    <row r="19" s="4" customFormat="true" ht="21" hidden="false" customHeight="true" outlineLevel="0" collapsed="false">
      <c r="A19" s="43" t="s">
        <v>29</v>
      </c>
      <c r="B19" s="46" t="n">
        <v>23857</v>
      </c>
      <c r="C19" s="37" t="n">
        <v>20311</v>
      </c>
      <c r="D19" s="37" t="n">
        <v>26667</v>
      </c>
      <c r="E19" s="33" t="n">
        <v>22007</v>
      </c>
      <c r="F19" s="31"/>
      <c r="G19" s="32" t="n">
        <v>34983</v>
      </c>
      <c r="H19" s="32" t="n">
        <v>33403</v>
      </c>
      <c r="I19" s="46" t="n">
        <v>27625</v>
      </c>
      <c r="J19" s="47" t="n">
        <v>18880</v>
      </c>
      <c r="K19" s="31"/>
      <c r="L19" s="47" t="n">
        <v>27073</v>
      </c>
      <c r="M19" s="47" t="n">
        <v>19788</v>
      </c>
      <c r="N19" s="47" t="n">
        <v>23680</v>
      </c>
      <c r="O19" s="33" t="n">
        <v>18923</v>
      </c>
      <c r="P19" s="24" t="n">
        <f aca="false">AVERAGE(L19:O19)</f>
        <v>22366</v>
      </c>
      <c r="Q19" s="31"/>
      <c r="R19" s="47" t="n">
        <v>18299</v>
      </c>
      <c r="S19" s="47" t="n">
        <v>17464</v>
      </c>
      <c r="T19" s="47" t="n">
        <v>23358</v>
      </c>
      <c r="U19" s="47" t="n">
        <v>24593</v>
      </c>
      <c r="V19" s="27" t="n">
        <f aca="false">AVERAGE(R19:U19)</f>
        <v>20928.5</v>
      </c>
      <c r="W19" s="31"/>
      <c r="X19" s="47" t="n">
        <v>27238</v>
      </c>
      <c r="Y19" s="32" t="n">
        <v>26519</v>
      </c>
      <c r="Z19" s="32" t="n">
        <v>25177</v>
      </c>
      <c r="AA19" s="32" t="n">
        <v>20258</v>
      </c>
      <c r="AB19" s="24" t="n">
        <f aca="false">AVERAGE(X19:AA19)</f>
        <v>24798</v>
      </c>
      <c r="AC19" s="31"/>
      <c r="AD19" s="32" t="n">
        <v>19877</v>
      </c>
      <c r="AE19" s="32" t="n">
        <v>28630</v>
      </c>
      <c r="AF19" s="32" t="n">
        <v>19869</v>
      </c>
      <c r="AG19" s="32" t="n">
        <v>15533</v>
      </c>
      <c r="AH19" s="29" t="n">
        <f aca="false">AVERAGE(AD19:AG19)</f>
        <v>20977.25</v>
      </c>
      <c r="AJ19" s="38" t="n">
        <v>22381</v>
      </c>
      <c r="AK19" s="32" t="n">
        <v>18280</v>
      </c>
      <c r="AL19" s="32" t="n">
        <v>20477</v>
      </c>
      <c r="AM19" s="32" t="n">
        <v>22258</v>
      </c>
      <c r="AN19" s="29" t="n">
        <f aca="false">AVERAGE(AJ19:AM19)</f>
        <v>20849</v>
      </c>
    </row>
    <row r="20" s="4" customFormat="true" ht="21" hidden="false" customHeight="true" outlineLevel="0" collapsed="false">
      <c r="A20" s="42" t="s">
        <v>30</v>
      </c>
      <c r="B20" s="46" t="n">
        <v>269</v>
      </c>
      <c r="C20" s="44" t="s">
        <v>25</v>
      </c>
      <c r="D20" s="37" t="n">
        <v>162</v>
      </c>
      <c r="E20" s="48" t="s">
        <v>31</v>
      </c>
      <c r="F20" s="31"/>
      <c r="G20" s="32" t="n">
        <v>152</v>
      </c>
      <c r="H20" s="49" t="n">
        <v>0</v>
      </c>
      <c r="I20" s="49" t="n">
        <v>0</v>
      </c>
      <c r="J20" s="50" t="n">
        <v>0</v>
      </c>
      <c r="K20" s="31"/>
      <c r="L20" s="47" t="n">
        <v>181</v>
      </c>
      <c r="M20" s="50" t="n">
        <v>0</v>
      </c>
      <c r="N20" s="50" t="n">
        <v>0</v>
      </c>
      <c r="O20" s="33" t="n">
        <v>700</v>
      </c>
      <c r="P20" s="24" t="n">
        <f aca="false">AVERAGE(L20:O20)</f>
        <v>220.25</v>
      </c>
      <c r="Q20" s="31"/>
      <c r="R20" s="50" t="n">
        <v>0</v>
      </c>
      <c r="S20" s="50" t="n">
        <v>0</v>
      </c>
      <c r="T20" s="47" t="n">
        <v>125</v>
      </c>
      <c r="U20" s="47" t="n">
        <v>121</v>
      </c>
      <c r="V20" s="27" t="n">
        <f aca="false">AVERAGE(R20:U20)</f>
        <v>61.5</v>
      </c>
      <c r="W20" s="31"/>
      <c r="X20" s="50" t="n">
        <v>0</v>
      </c>
      <c r="Y20" s="32" t="n">
        <v>0</v>
      </c>
      <c r="Z20" s="32" t="n">
        <v>335</v>
      </c>
      <c r="AA20" s="32" t="n">
        <v>401</v>
      </c>
      <c r="AB20" s="24" t="n">
        <f aca="false">AVERAGE(X20:AA20)</f>
        <v>184</v>
      </c>
      <c r="AC20" s="31"/>
      <c r="AD20" s="32" t="n">
        <v>0</v>
      </c>
      <c r="AE20" s="32" t="n">
        <v>0</v>
      </c>
      <c r="AF20" s="32" t="n">
        <v>0</v>
      </c>
      <c r="AG20" s="32" t="n">
        <v>628</v>
      </c>
      <c r="AH20" s="29" t="n">
        <f aca="false">AVERAGE(AD20:AG20)</f>
        <v>157</v>
      </c>
      <c r="AJ20" s="38" t="n">
        <v>0</v>
      </c>
      <c r="AK20" s="32" t="n">
        <v>0</v>
      </c>
      <c r="AL20" s="32" t="n">
        <v>0</v>
      </c>
      <c r="AM20" s="32" t="n">
        <v>0</v>
      </c>
      <c r="AN20" s="29" t="n">
        <f aca="false">AVERAGE(AJ20:AM20)</f>
        <v>0</v>
      </c>
    </row>
    <row r="21" s="4" customFormat="true" ht="21" hidden="false" customHeight="true" outlineLevel="0" collapsed="false">
      <c r="A21" s="51" t="s">
        <v>32</v>
      </c>
      <c r="B21" s="52" t="s">
        <v>25</v>
      </c>
      <c r="C21" s="52" t="s">
        <v>25</v>
      </c>
      <c r="D21" s="52" t="s">
        <v>25</v>
      </c>
      <c r="E21" s="53" t="s">
        <v>31</v>
      </c>
      <c r="F21" s="54"/>
      <c r="G21" s="53" t="s">
        <v>31</v>
      </c>
      <c r="H21" s="55" t="n">
        <v>0</v>
      </c>
      <c r="I21" s="55" t="n">
        <v>0</v>
      </c>
      <c r="J21" s="55" t="n">
        <v>0</v>
      </c>
      <c r="K21" s="54"/>
      <c r="L21" s="55" t="n">
        <v>0</v>
      </c>
      <c r="M21" s="55" t="n">
        <v>0</v>
      </c>
      <c r="N21" s="55" t="n">
        <v>0</v>
      </c>
      <c r="O21" s="55" t="n">
        <v>0</v>
      </c>
      <c r="P21" s="56" t="n">
        <f aca="false">AVERAGE(L21:O21)</f>
        <v>0</v>
      </c>
      <c r="Q21" s="54"/>
      <c r="R21" s="57" t="n">
        <v>178</v>
      </c>
      <c r="S21" s="55" t="n">
        <v>0</v>
      </c>
      <c r="T21" s="55" t="n">
        <v>0</v>
      </c>
      <c r="U21" s="55" t="n">
        <v>0</v>
      </c>
      <c r="V21" s="58" t="n">
        <f aca="false">AVERAGE(R21:U21)</f>
        <v>44.5</v>
      </c>
      <c r="W21" s="54"/>
      <c r="X21" s="57" t="n">
        <v>156</v>
      </c>
      <c r="Y21" s="59" t="n">
        <v>0</v>
      </c>
      <c r="Z21" s="53" t="n">
        <v>0</v>
      </c>
      <c r="AA21" s="59" t="n">
        <v>0</v>
      </c>
      <c r="AB21" s="60" t="n">
        <f aca="false">AVERAGE(X21:AA21)</f>
        <v>39</v>
      </c>
      <c r="AC21" s="54"/>
      <c r="AD21" s="59" t="n">
        <v>0</v>
      </c>
      <c r="AE21" s="59" t="n">
        <v>0</v>
      </c>
      <c r="AF21" s="59" t="n">
        <v>0</v>
      </c>
      <c r="AG21" s="59" t="n">
        <v>0</v>
      </c>
      <c r="AH21" s="56" t="n">
        <f aca="false">AVERAGE(AD21:AG21)</f>
        <v>0</v>
      </c>
      <c r="AI21" s="9"/>
      <c r="AJ21" s="53" t="n">
        <v>0</v>
      </c>
      <c r="AK21" s="59" t="n">
        <v>0</v>
      </c>
      <c r="AL21" s="59" t="n">
        <v>0</v>
      </c>
      <c r="AM21" s="59" t="n">
        <v>0</v>
      </c>
      <c r="AN21" s="56" t="n">
        <f aca="false">AVERAGE(AJ21:AM21)</f>
        <v>0</v>
      </c>
    </row>
    <row r="22" s="4" customFormat="true" ht="21" hidden="false" customHeight="true" outlineLevel="0" collapsed="false">
      <c r="A22" s="42"/>
      <c r="B22" s="44"/>
      <c r="C22" s="44"/>
      <c r="D22" s="44"/>
      <c r="E22" s="38"/>
      <c r="F22" s="36"/>
      <c r="G22" s="38"/>
      <c r="H22" s="61"/>
      <c r="I22" s="61"/>
      <c r="J22" s="61"/>
      <c r="K22" s="36"/>
      <c r="L22" s="61"/>
      <c r="M22" s="61"/>
      <c r="N22" s="61"/>
      <c r="O22" s="61"/>
      <c r="P22" s="62"/>
      <c r="Q22" s="36"/>
      <c r="R22" s="40"/>
      <c r="S22" s="61"/>
      <c r="T22" s="61"/>
      <c r="U22" s="61"/>
      <c r="V22" s="63"/>
      <c r="W22" s="36"/>
      <c r="X22" s="40"/>
      <c r="Y22" s="32"/>
      <c r="Z22" s="38"/>
      <c r="AA22" s="32"/>
      <c r="AB22" s="30"/>
      <c r="AC22" s="36"/>
      <c r="AD22" s="32"/>
      <c r="AE22" s="32"/>
      <c r="AF22" s="32"/>
      <c r="AG22" s="32"/>
      <c r="AH22" s="62"/>
      <c r="AI22" s="8"/>
      <c r="AJ22" s="38"/>
      <c r="AK22" s="32"/>
      <c r="AL22" s="32"/>
      <c r="AM22" s="8"/>
      <c r="AN22" s="8"/>
    </row>
    <row r="23" s="4" customFormat="true" ht="21" hidden="false" customHeight="true" outlineLevel="0" collapsed="false">
      <c r="A23" s="42"/>
      <c r="B23" s="44"/>
      <c r="C23" s="44"/>
      <c r="D23" s="44"/>
      <c r="E23" s="38"/>
      <c r="F23" s="36"/>
      <c r="G23" s="38"/>
      <c r="H23" s="61"/>
      <c r="I23" s="61"/>
      <c r="J23" s="61"/>
      <c r="K23" s="36"/>
      <c r="L23" s="61"/>
      <c r="M23" s="61"/>
      <c r="N23" s="61"/>
      <c r="O23" s="61"/>
      <c r="P23" s="62"/>
      <c r="Q23" s="36"/>
      <c r="R23" s="40"/>
      <c r="S23" s="61"/>
      <c r="T23" s="61"/>
      <c r="U23" s="61"/>
      <c r="V23" s="63"/>
      <c r="W23" s="36"/>
      <c r="X23" s="40"/>
      <c r="Y23" s="32"/>
      <c r="Z23" s="38"/>
      <c r="AA23" s="32"/>
      <c r="AB23" s="30"/>
      <c r="AC23" s="36"/>
      <c r="AD23" s="32"/>
      <c r="AE23" s="32"/>
      <c r="AF23" s="32"/>
      <c r="AG23" s="32"/>
      <c r="AH23" s="62"/>
      <c r="AI23" s="8"/>
      <c r="AJ23" s="38"/>
      <c r="AK23" s="32"/>
      <c r="AL23" s="32"/>
      <c r="AM23" s="8"/>
      <c r="AN23" s="8"/>
    </row>
    <row r="24" s="4" customFormat="true" ht="21" hidden="false" customHeight="true" outlineLevel="0" collapsed="false">
      <c r="A24" s="42"/>
      <c r="B24" s="44"/>
      <c r="C24" s="44"/>
      <c r="D24" s="44"/>
      <c r="E24" s="38"/>
      <c r="F24" s="36"/>
      <c r="G24" s="38"/>
      <c r="H24" s="61"/>
      <c r="I24" s="61"/>
      <c r="J24" s="61"/>
      <c r="K24" s="36"/>
      <c r="L24" s="61"/>
      <c r="M24" s="61"/>
      <c r="N24" s="61"/>
      <c r="O24" s="61"/>
      <c r="P24" s="62"/>
      <c r="Q24" s="36"/>
      <c r="R24" s="40"/>
      <c r="S24" s="61"/>
      <c r="T24" s="61"/>
      <c r="U24" s="61"/>
      <c r="V24" s="63"/>
      <c r="W24" s="36"/>
      <c r="X24" s="40"/>
      <c r="Y24" s="32"/>
      <c r="Z24" s="38"/>
      <c r="AA24" s="32"/>
      <c r="AB24" s="30"/>
      <c r="AC24" s="36"/>
      <c r="AD24" s="32"/>
      <c r="AE24" s="32"/>
      <c r="AF24" s="32"/>
      <c r="AG24" s="32"/>
      <c r="AH24" s="62"/>
      <c r="AI24" s="8"/>
      <c r="AJ24" s="38"/>
      <c r="AK24" s="32"/>
      <c r="AL24" s="32"/>
      <c r="AM24" s="8"/>
      <c r="AN24" s="8"/>
    </row>
    <row r="25" s="4" customFormat="true" ht="21" hidden="false" customHeight="true" outlineLevel="0" collapsed="false">
      <c r="A25" s="42"/>
      <c r="B25" s="44"/>
      <c r="C25" s="44"/>
      <c r="D25" s="44"/>
      <c r="E25" s="38"/>
      <c r="F25" s="36"/>
      <c r="G25" s="38"/>
      <c r="H25" s="61"/>
      <c r="I25" s="61"/>
      <c r="J25" s="61"/>
      <c r="K25" s="36"/>
      <c r="L25" s="61"/>
      <c r="M25" s="61"/>
      <c r="N25" s="61"/>
      <c r="O25" s="61"/>
      <c r="P25" s="62"/>
      <c r="Q25" s="36"/>
      <c r="R25" s="40"/>
      <c r="S25" s="61"/>
      <c r="T25" s="61"/>
      <c r="U25" s="61"/>
      <c r="V25" s="63"/>
      <c r="W25" s="36"/>
      <c r="X25" s="40"/>
      <c r="Y25" s="32"/>
      <c r="Z25" s="38"/>
      <c r="AA25" s="32"/>
      <c r="AB25" s="30"/>
      <c r="AC25" s="36"/>
      <c r="AD25" s="32"/>
      <c r="AE25" s="32"/>
      <c r="AF25" s="32"/>
      <c r="AG25" s="32"/>
      <c r="AH25" s="62"/>
      <c r="AI25" s="8"/>
      <c r="AJ25" s="38"/>
      <c r="AK25" s="32"/>
      <c r="AL25" s="32"/>
      <c r="AM25" s="8"/>
      <c r="AN25" s="8"/>
    </row>
    <row r="26" s="4" customFormat="true" ht="24.75" hidden="false" customHeight="true" outlineLevel="0" collapsed="false">
      <c r="A26" s="64"/>
      <c r="B26" s="65"/>
      <c r="C26" s="65"/>
      <c r="D26" s="65"/>
      <c r="E26" s="66"/>
      <c r="AB26" s="35"/>
    </row>
    <row r="27" s="4" customFormat="true" ht="25.5" hidden="false" customHeight="true" outlineLevel="0" collapsed="false">
      <c r="A27" s="3" t="s">
        <v>33</v>
      </c>
      <c r="C27" s="5"/>
      <c r="F27" s="1"/>
      <c r="G27" s="1"/>
      <c r="H27" s="1"/>
      <c r="AB27" s="35"/>
    </row>
    <row r="28" s="6" customFormat="true" ht="21" hidden="false" customHeight="true" outlineLevel="0" collapsed="false">
      <c r="B28" s="7"/>
      <c r="C28" s="7"/>
      <c r="D28" s="7"/>
      <c r="E28" s="4"/>
      <c r="F28" s="4"/>
      <c r="G28" s="4"/>
      <c r="H28" s="8"/>
      <c r="I28" s="67"/>
      <c r="AB28" s="35"/>
      <c r="AC28" s="21"/>
      <c r="AD28" s="67"/>
      <c r="AE28" s="67"/>
      <c r="AF28" s="67"/>
      <c r="AG28" s="67"/>
      <c r="AI28" s="21"/>
    </row>
    <row r="29" s="4" customFormat="true" ht="19.5" hidden="false" customHeight="true" outlineLevel="0" collapsed="false">
      <c r="A29" s="10" t="s">
        <v>1</v>
      </c>
      <c r="B29" s="13" t="s">
        <v>2</v>
      </c>
      <c r="C29" s="13"/>
      <c r="D29" s="13"/>
      <c r="E29" s="13"/>
      <c r="F29" s="11"/>
      <c r="G29" s="13" t="s">
        <v>3</v>
      </c>
      <c r="H29" s="13" t="s">
        <v>4</v>
      </c>
      <c r="I29" s="13"/>
      <c r="J29" s="13"/>
      <c r="K29" s="12"/>
      <c r="L29" s="13" t="s">
        <v>5</v>
      </c>
      <c r="M29" s="13"/>
      <c r="N29" s="13"/>
      <c r="O29" s="13"/>
      <c r="P29" s="13"/>
      <c r="Q29" s="12"/>
      <c r="R29" s="14" t="s">
        <v>6</v>
      </c>
      <c r="S29" s="14"/>
      <c r="T29" s="14"/>
      <c r="U29" s="14"/>
      <c r="V29" s="14"/>
      <c r="W29" s="12"/>
      <c r="X29" s="13" t="s">
        <v>7</v>
      </c>
      <c r="Y29" s="13"/>
      <c r="Z29" s="13"/>
      <c r="AA29" s="13"/>
      <c r="AB29" s="13"/>
      <c r="AC29" s="31"/>
      <c r="AD29" s="13" t="s">
        <v>8</v>
      </c>
      <c r="AE29" s="13"/>
      <c r="AF29" s="13"/>
      <c r="AG29" s="13"/>
      <c r="AH29" s="13"/>
      <c r="AJ29" s="13" t="s">
        <v>9</v>
      </c>
      <c r="AK29" s="13"/>
      <c r="AL29" s="13"/>
      <c r="AM29" s="13"/>
      <c r="AN29" s="13"/>
    </row>
    <row r="30" s="4" customFormat="true" ht="27.75" hidden="false" customHeight="true" outlineLevel="0" collapsed="false">
      <c r="A30" s="10"/>
      <c r="B30" s="13" t="s">
        <v>10</v>
      </c>
      <c r="C30" s="13" t="s">
        <v>11</v>
      </c>
      <c r="D30" s="13" t="s">
        <v>12</v>
      </c>
      <c r="E30" s="13" t="s">
        <v>13</v>
      </c>
      <c r="F30" s="19"/>
      <c r="G30" s="13" t="s">
        <v>10</v>
      </c>
      <c r="H30" s="17" t="s">
        <v>10</v>
      </c>
      <c r="I30" s="17" t="s">
        <v>11</v>
      </c>
      <c r="J30" s="17" t="s">
        <v>12</v>
      </c>
      <c r="K30" s="20"/>
      <c r="L30" s="19" t="s">
        <v>10</v>
      </c>
      <c r="M30" s="19" t="s">
        <v>11</v>
      </c>
      <c r="N30" s="19" t="s">
        <v>12</v>
      </c>
      <c r="O30" s="19" t="s">
        <v>13</v>
      </c>
      <c r="P30" s="19" t="s">
        <v>14</v>
      </c>
      <c r="Q30" s="20"/>
      <c r="R30" s="19" t="s">
        <v>10</v>
      </c>
      <c r="S30" s="19" t="s">
        <v>11</v>
      </c>
      <c r="T30" s="19" t="s">
        <v>12</v>
      </c>
      <c r="U30" s="19" t="s">
        <v>13</v>
      </c>
      <c r="V30" s="19" t="s">
        <v>14</v>
      </c>
      <c r="W30" s="20"/>
      <c r="X30" s="19" t="s">
        <v>10</v>
      </c>
      <c r="Y30" s="19" t="s">
        <v>11</v>
      </c>
      <c r="Z30" s="19" t="s">
        <v>12</v>
      </c>
      <c r="AA30" s="19" t="s">
        <v>13</v>
      </c>
      <c r="AB30" s="13" t="s">
        <v>14</v>
      </c>
      <c r="AC30" s="54"/>
      <c r="AD30" s="19" t="s">
        <v>10</v>
      </c>
      <c r="AE30" s="19" t="s">
        <v>11</v>
      </c>
      <c r="AF30" s="19" t="s">
        <v>12</v>
      </c>
      <c r="AG30" s="19" t="s">
        <v>13</v>
      </c>
      <c r="AH30" s="19" t="s">
        <v>14</v>
      </c>
      <c r="AI30" s="9"/>
      <c r="AJ30" s="19" t="s">
        <v>10</v>
      </c>
      <c r="AK30" s="19" t="s">
        <v>11</v>
      </c>
      <c r="AL30" s="19" t="s">
        <v>12</v>
      </c>
      <c r="AM30" s="19" t="s">
        <v>13</v>
      </c>
      <c r="AN30" s="19" t="s">
        <v>14</v>
      </c>
    </row>
    <row r="31" s="4" customFormat="true" ht="18" hidden="false" customHeight="true" outlineLevel="0" collapsed="false">
      <c r="A31" s="11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</row>
    <row r="32" s="4" customFormat="true" ht="21" hidden="false" customHeight="true" outlineLevel="0" collapsed="false">
      <c r="A32" s="17" t="s">
        <v>16</v>
      </c>
      <c r="B32" s="68" t="n">
        <f aca="false">SUM(B34:B37,B39:B41,B43:B47)</f>
        <v>100.000082228119</v>
      </c>
      <c r="C32" s="68" t="n">
        <f aca="false">SUM(C34:C37,C39:C41,C43:C47)</f>
        <v>99.9868019480653</v>
      </c>
      <c r="D32" s="68" t="n">
        <f aca="false">SUM(D34:D38,D42,D46:D47)</f>
        <v>100.000245194795</v>
      </c>
      <c r="E32" s="68" t="n">
        <f aca="false">SUM(E34:E38,E42,E46:E47)</f>
        <v>99.9999184978834</v>
      </c>
      <c r="F32" s="68"/>
      <c r="G32" s="68" t="n">
        <f aca="false">SUM(G34:G37,G39:G41,G43:G47)</f>
        <v>99.9999187280617</v>
      </c>
      <c r="H32" s="68" t="n">
        <f aca="false">SUM(H34:H37,H39:H41,H43:H47)</f>
        <v>100.000080352264</v>
      </c>
      <c r="I32" s="68" t="n">
        <f aca="false">SUM(I34:I37,I39:I41,I43:I47)</f>
        <v>100.00016025076</v>
      </c>
      <c r="J32" s="68" t="n">
        <f aca="false">SUM(J34:J37,J39:J41,J43:J47)</f>
        <v>100.000079903285</v>
      </c>
      <c r="K32" s="68"/>
      <c r="L32" s="68" t="n">
        <v>100</v>
      </c>
      <c r="M32" s="68" t="n">
        <v>100</v>
      </c>
      <c r="N32" s="68" t="n">
        <v>100</v>
      </c>
      <c r="O32" s="69" t="n">
        <v>100</v>
      </c>
      <c r="P32" s="69" t="n">
        <f aca="false">AVERAGE(L32:O32)</f>
        <v>100</v>
      </c>
      <c r="Q32" s="68"/>
      <c r="R32" s="68" t="n">
        <v>100</v>
      </c>
      <c r="S32" s="68" t="n">
        <v>100</v>
      </c>
      <c r="T32" s="68" t="n">
        <v>100</v>
      </c>
      <c r="U32" s="68" t="n">
        <v>100</v>
      </c>
      <c r="V32" s="68" t="n">
        <f aca="false">AVERAGE(R32:U32)</f>
        <v>100</v>
      </c>
      <c r="W32" s="68"/>
      <c r="X32" s="70" t="n">
        <v>99.9998408724012</v>
      </c>
      <c r="Y32" s="71" t="n">
        <v>100</v>
      </c>
      <c r="Z32" s="71" t="n">
        <v>100</v>
      </c>
      <c r="AA32" s="71" t="n">
        <v>100</v>
      </c>
      <c r="AB32" s="72" t="n">
        <f aca="false">AVERAGE(X32:AA32)</f>
        <v>99.9999602181003</v>
      </c>
      <c r="AC32" s="15"/>
      <c r="AD32" s="71" t="n">
        <v>100</v>
      </c>
      <c r="AE32" s="71" t="n">
        <v>100</v>
      </c>
      <c r="AF32" s="71" t="n">
        <v>100</v>
      </c>
      <c r="AG32" s="71" t="n">
        <v>100</v>
      </c>
      <c r="AH32" s="72" t="n">
        <f aca="false">AVERAGE(AD32:AG32)</f>
        <v>100</v>
      </c>
      <c r="AI32" s="6"/>
      <c r="AJ32" s="72" t="n">
        <f aca="false">AVERAGE(AF32:AI32)</f>
        <v>100</v>
      </c>
      <c r="AK32" s="71" t="n">
        <v>100</v>
      </c>
      <c r="AL32" s="71" t="n">
        <v>100</v>
      </c>
      <c r="AM32" s="71" t="n">
        <v>100</v>
      </c>
      <c r="AN32" s="71" t="n">
        <f aca="false">AVERAGE(AJ32:AM32)</f>
        <v>100</v>
      </c>
    </row>
    <row r="33" s="4" customFormat="true" ht="6" hidden="false" customHeight="tru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/>
      <c r="P33" s="69"/>
      <c r="Q33" s="73"/>
      <c r="R33" s="73"/>
      <c r="S33" s="73"/>
      <c r="T33" s="73"/>
      <c r="U33" s="73"/>
      <c r="V33" s="68"/>
      <c r="W33" s="73"/>
      <c r="X33" s="75"/>
      <c r="Y33" s="31"/>
      <c r="Z33" s="76"/>
      <c r="AA33" s="76"/>
      <c r="AB33" s="72"/>
      <c r="AC33" s="31"/>
      <c r="AD33" s="76"/>
      <c r="AE33" s="76"/>
      <c r="AF33" s="76"/>
      <c r="AK33" s="76"/>
      <c r="AL33" s="76"/>
      <c r="AM33" s="76"/>
      <c r="AN33" s="71"/>
    </row>
    <row r="34" s="4" customFormat="true" ht="21" hidden="false" customHeight="true" outlineLevel="0" collapsed="false">
      <c r="A34" s="36" t="s">
        <v>17</v>
      </c>
      <c r="B34" s="73" t="n">
        <f aca="false">B8/$B$6*100</f>
        <v>1.75959951616975</v>
      </c>
      <c r="C34" s="73" t="n">
        <f aca="false">C8/$C$6*100</f>
        <v>2.72429105557364</v>
      </c>
      <c r="D34" s="73" t="n">
        <f aca="false">D8/$D$6*100</f>
        <v>1.86911992232229</v>
      </c>
      <c r="E34" s="73" t="n">
        <f aca="false">E8/$E$6*100</f>
        <v>2.09069229527891</v>
      </c>
      <c r="F34" s="73"/>
      <c r="G34" s="73" t="n">
        <f aca="false">G8/$G$6*100</f>
        <v>2.03960056467743</v>
      </c>
      <c r="H34" s="73" t="n">
        <f aca="false">H8/$H$6*100</f>
        <v>1.3781216854691</v>
      </c>
      <c r="I34" s="73" t="n">
        <f aca="false">I8/$I$6*100</f>
        <v>1.33921560457804</v>
      </c>
      <c r="J34" s="73" t="n">
        <f aca="false">J8/$J$6*100</f>
        <v>1.74884320019049</v>
      </c>
      <c r="K34" s="73"/>
      <c r="L34" s="73" t="n">
        <f aca="false">L8/$J$6*100</f>
        <v>2.52182757989729</v>
      </c>
      <c r="M34" s="73" t="n">
        <f aca="false">M8/$M$6*100</f>
        <v>2.78017789870896</v>
      </c>
      <c r="N34" s="73" t="n">
        <f aca="false">N8/$N$6*100</f>
        <v>2.07956891215126</v>
      </c>
      <c r="O34" s="74" t="n">
        <v>2.36655680332162</v>
      </c>
      <c r="P34" s="69" t="n">
        <f aca="false">AVERAGE(L34:O34)</f>
        <v>2.43703279851978</v>
      </c>
      <c r="Q34" s="73"/>
      <c r="R34" s="73" t="n">
        <v>2.2</v>
      </c>
      <c r="S34" s="73" t="n">
        <f aca="false">S8/$S$6*100</f>
        <v>2.22092105757549</v>
      </c>
      <c r="T34" s="73" t="n">
        <f aca="false">T8/$T$6*100</f>
        <v>2.57528008552644</v>
      </c>
      <c r="U34" s="73" t="n">
        <f aca="false">U8/$T$6*100</f>
        <v>1.92936734513281</v>
      </c>
      <c r="V34" s="68" t="n">
        <f aca="false">AVERAGE(R34:U34)</f>
        <v>2.23139212205869</v>
      </c>
      <c r="W34" s="73"/>
      <c r="X34" s="75" t="n">
        <v>1.82614832442617</v>
      </c>
      <c r="Y34" s="76" t="n">
        <v>1.96986544604529</v>
      </c>
      <c r="Z34" s="76" t="n">
        <v>2.2</v>
      </c>
      <c r="AA34" s="76" t="n">
        <v>1.44718834814808</v>
      </c>
      <c r="AB34" s="72" t="n">
        <f aca="false">AVERAGE(X34:AA34)</f>
        <v>1.86080052965488</v>
      </c>
      <c r="AC34" s="31"/>
      <c r="AD34" s="76" t="n">
        <v>1.6</v>
      </c>
      <c r="AE34" s="76" t="n">
        <v>1.7</v>
      </c>
      <c r="AF34" s="76" t="n">
        <v>1.7</v>
      </c>
      <c r="AG34" s="31" t="n">
        <v>1.7</v>
      </c>
      <c r="AH34" s="77" t="n">
        <f aca="false">AVERAGE(AD34:AG34)</f>
        <v>1.675</v>
      </c>
      <c r="AJ34" s="31" t="n">
        <v>1.3</v>
      </c>
      <c r="AK34" s="76" t="n">
        <v>1.88468507686894</v>
      </c>
      <c r="AL34" s="76" t="n">
        <v>1.55388118207638</v>
      </c>
      <c r="AM34" s="76" t="n">
        <v>0.95814154557019</v>
      </c>
      <c r="AN34" s="71" t="n">
        <f aca="false">AVERAGE(AJ34:AM34)</f>
        <v>1.42417695112888</v>
      </c>
    </row>
    <row r="35" s="4" customFormat="true" ht="21" hidden="false" customHeight="true" outlineLevel="0" collapsed="false">
      <c r="A35" s="31" t="s">
        <v>18</v>
      </c>
      <c r="B35" s="73" t="n">
        <f aca="false">B9/$B$6*100</f>
        <v>44.15723989807</v>
      </c>
      <c r="C35" s="73" t="n">
        <f aca="false">C9/$C$6*100</f>
        <v>42.6442174088043</v>
      </c>
      <c r="D35" s="73" t="n">
        <f aca="false">D9/$D$6*100</f>
        <v>44.6952514758683</v>
      </c>
      <c r="E35" s="73" t="n">
        <f aca="false">E9/$E$6*100</f>
        <v>42.5069399052293</v>
      </c>
      <c r="F35" s="73"/>
      <c r="G35" s="73" t="n">
        <f aca="false">G9/$G$6*100</f>
        <v>39.5518015144213</v>
      </c>
      <c r="H35" s="73" t="n">
        <f aca="false">H9/$H$6*100</f>
        <v>37.865361745894</v>
      </c>
      <c r="I35" s="73" t="n">
        <f aca="false">I9/$I$6*100</f>
        <v>37.6339295729958</v>
      </c>
      <c r="J35" s="73" t="n">
        <f aca="false">J9/$J$6*100</f>
        <v>40.1475653868557</v>
      </c>
      <c r="K35" s="73"/>
      <c r="L35" s="73" t="n">
        <v>37.7</v>
      </c>
      <c r="M35" s="73" t="n">
        <f aca="false">M9/$M$6*100</f>
        <v>37.6124434836979</v>
      </c>
      <c r="N35" s="73" t="n">
        <f aca="false">N9/$N$6*100</f>
        <v>39.7340066204122</v>
      </c>
      <c r="O35" s="74" t="n">
        <v>39.8</v>
      </c>
      <c r="P35" s="69" t="n">
        <f aca="false">AVERAGE(L35:O35)</f>
        <v>38.7116125260275</v>
      </c>
      <c r="Q35" s="73"/>
      <c r="R35" s="73" t="n">
        <v>38.3</v>
      </c>
      <c r="S35" s="73" t="n">
        <f aca="false">S9/$S$6*100</f>
        <v>38.5187179840437</v>
      </c>
      <c r="T35" s="73" t="n">
        <f aca="false">T9/$T$6*100</f>
        <v>41.5085434755399</v>
      </c>
      <c r="U35" s="73" t="n">
        <v>40.5</v>
      </c>
      <c r="V35" s="68" t="n">
        <f aca="false">AVERAGE(R35:U35)</f>
        <v>39.7068153648959</v>
      </c>
      <c r="W35" s="73"/>
      <c r="X35" s="75" t="n">
        <v>39.8290014822736</v>
      </c>
      <c r="Y35" s="76" t="n">
        <v>39.640521810871</v>
      </c>
      <c r="Z35" s="76" t="n">
        <v>40.5</v>
      </c>
      <c r="AA35" s="76" t="n">
        <v>40.065671532725</v>
      </c>
      <c r="AB35" s="72" t="n">
        <f aca="false">AVERAGE(X35:AA35)</f>
        <v>40.0087987064674</v>
      </c>
      <c r="AC35" s="31"/>
      <c r="AD35" s="76" t="n">
        <v>39.1</v>
      </c>
      <c r="AE35" s="76" t="n">
        <v>39.4</v>
      </c>
      <c r="AF35" s="76" t="n">
        <v>37.2</v>
      </c>
      <c r="AG35" s="31" t="n">
        <v>38.1</v>
      </c>
      <c r="AH35" s="77" t="n">
        <f aca="false">AVERAGE(AD35:AG35)</f>
        <v>38.45</v>
      </c>
      <c r="AJ35" s="31" t="n">
        <v>39.3</v>
      </c>
      <c r="AK35" s="76" t="n">
        <v>37.7551871537959</v>
      </c>
      <c r="AL35" s="76" t="n">
        <v>36.672477894927</v>
      </c>
      <c r="AM35" s="76" t="n">
        <v>36.3212892389791</v>
      </c>
      <c r="AN35" s="71" t="n">
        <f aca="false">AVERAGE(AJ35:AM35)</f>
        <v>37.5122385719255</v>
      </c>
    </row>
    <row r="36" s="4" customFormat="true" ht="21" hidden="false" customHeight="true" outlineLevel="0" collapsed="false">
      <c r="A36" s="41" t="s">
        <v>19</v>
      </c>
      <c r="B36" s="73" t="n">
        <f aca="false">B10/$B$6*100</f>
        <v>27.1476134521913</v>
      </c>
      <c r="C36" s="73" t="n">
        <f aca="false">C10/$C$6*100</f>
        <v>29.362796413081</v>
      </c>
      <c r="D36" s="73" t="n">
        <f aca="false">D10/$D$6*100</f>
        <v>25.3340983410937</v>
      </c>
      <c r="E36" s="73" t="n">
        <f aca="false">E10/$E$6*100</f>
        <v>31.0433411955709</v>
      </c>
      <c r="F36" s="73"/>
      <c r="G36" s="73" t="n">
        <f aca="false">G10/$G$6*100</f>
        <v>28.1157019823038</v>
      </c>
      <c r="H36" s="73" t="n">
        <f aca="false">H10/$H$6*100</f>
        <v>28.7511651078327</v>
      </c>
      <c r="I36" s="73" t="n">
        <f aca="false">I10/$I$6*100</f>
        <v>26.9653954508014</v>
      </c>
      <c r="J36" s="73" t="n">
        <f aca="false">J10/$J$6*100</f>
        <v>26.5560965007954</v>
      </c>
      <c r="K36" s="73"/>
      <c r="L36" s="73" t="n">
        <v>25.9</v>
      </c>
      <c r="M36" s="73" t="n">
        <f aca="false">M10/$M$6*100</f>
        <v>25.6171627323884</v>
      </c>
      <c r="N36" s="73" t="n">
        <f aca="false">N10/$N$6*100</f>
        <v>26.2543515597355</v>
      </c>
      <c r="O36" s="74" t="n">
        <v>28.9968671698847</v>
      </c>
      <c r="P36" s="69" t="n">
        <f aca="false">AVERAGE(L36:O36)</f>
        <v>26.6920953655022</v>
      </c>
      <c r="Q36" s="73"/>
      <c r="R36" s="73" t="n">
        <v>27.7</v>
      </c>
      <c r="S36" s="73" t="n">
        <f aca="false">S10/$S$6*100</f>
        <v>24.3054337888105</v>
      </c>
      <c r="T36" s="73" t="n">
        <f aca="false">T10/$T$6*100</f>
        <v>26.2964294626137</v>
      </c>
      <c r="U36" s="73" t="n">
        <v>27</v>
      </c>
      <c r="V36" s="68" t="n">
        <f aca="false">AVERAGE(R36:U36)</f>
        <v>26.3254658128561</v>
      </c>
      <c r="W36" s="73"/>
      <c r="X36" s="75" t="n">
        <v>26.9325052333089</v>
      </c>
      <c r="Y36" s="76" t="n">
        <v>25.9725932455171</v>
      </c>
      <c r="Z36" s="76" t="n">
        <v>25</v>
      </c>
      <c r="AA36" s="76" t="n">
        <v>28.3848281920551</v>
      </c>
      <c r="AB36" s="72" t="n">
        <f aca="false">AVERAGE(X36:AA36)</f>
        <v>26.5724816677203</v>
      </c>
      <c r="AC36" s="31"/>
      <c r="AD36" s="76" t="n">
        <v>28.4</v>
      </c>
      <c r="AE36" s="76" t="n">
        <v>25.6</v>
      </c>
      <c r="AF36" s="76" t="n">
        <v>28.3</v>
      </c>
      <c r="AG36" s="31" t="n">
        <v>26.9</v>
      </c>
      <c r="AH36" s="77" t="n">
        <f aca="false">AVERAGE(AD36:AG36)</f>
        <v>27.3</v>
      </c>
      <c r="AJ36" s="31" t="n">
        <v>24.4</v>
      </c>
      <c r="AK36" s="76" t="n">
        <v>24.8760953614901</v>
      </c>
      <c r="AL36" s="76" t="n">
        <v>25.1821788051631</v>
      </c>
      <c r="AM36" s="76" t="n">
        <v>26.280150099393</v>
      </c>
      <c r="AN36" s="71" t="n">
        <f aca="false">AVERAGE(AJ36:AM36)</f>
        <v>25.1846060665116</v>
      </c>
    </row>
    <row r="37" s="4" customFormat="true" ht="21" hidden="false" customHeight="true" outlineLevel="0" collapsed="false">
      <c r="A37" s="41" t="s">
        <v>20</v>
      </c>
      <c r="B37" s="73" t="n">
        <f aca="false">B11/$B$6*100</f>
        <v>13.4459420012186</v>
      </c>
      <c r="C37" s="73" t="n">
        <f aca="false">C11/$C$6*100</f>
        <v>13.063120298194</v>
      </c>
      <c r="D37" s="73" t="n">
        <f aca="false">D11/$D$6*100</f>
        <v>13.735567221379</v>
      </c>
      <c r="E37" s="73" t="n">
        <f aca="false">E11/$E$6*100</f>
        <v>11.9011020716208</v>
      </c>
      <c r="F37" s="73"/>
      <c r="G37" s="73" t="n">
        <f aca="false">G11/$G$6*100</f>
        <v>15.4810039034912</v>
      </c>
      <c r="H37" s="73" t="n">
        <f aca="false">H11/$H$6*100</f>
        <v>15.8856426574101</v>
      </c>
      <c r="I37" s="73" t="n">
        <f aca="false">I11/$I$6*100</f>
        <v>18.3018387172247</v>
      </c>
      <c r="J37" s="73" t="n">
        <f aca="false">J11/$J$6*100</f>
        <v>18.0230648822665</v>
      </c>
      <c r="K37" s="73"/>
      <c r="L37" s="73" t="n">
        <v>16.4</v>
      </c>
      <c r="M37" s="73" t="n">
        <f aca="false">M11/$M$6*100</f>
        <v>18.4654743913206</v>
      </c>
      <c r="N37" s="73" t="n">
        <f aca="false">N11/$N$6*100</f>
        <v>15.7527835467301</v>
      </c>
      <c r="O37" s="74" t="n">
        <v>15.2197841828143</v>
      </c>
      <c r="P37" s="69" t="n">
        <f aca="false">AVERAGE(L37:O37)</f>
        <v>16.4595105302162</v>
      </c>
      <c r="Q37" s="73"/>
      <c r="R37" s="73" t="n">
        <v>16.6</v>
      </c>
      <c r="S37" s="73" t="n">
        <f aca="false">S11/$S$6*100</f>
        <v>18.5935210350312</v>
      </c>
      <c r="T37" s="73" t="n">
        <f aca="false">T11/$T$6*100</f>
        <v>16.1706191817429</v>
      </c>
      <c r="U37" s="73" t="n">
        <f aca="false">U11/$T$6*100</f>
        <v>16.8458698496192</v>
      </c>
      <c r="V37" s="68" t="n">
        <f aca="false">AVERAGE(R37:U37)</f>
        <v>17.0525025165983</v>
      </c>
      <c r="W37" s="73"/>
      <c r="X37" s="75" t="n">
        <v>16.1458022537242</v>
      </c>
      <c r="Y37" s="76" t="n">
        <v>16.9771340142764</v>
      </c>
      <c r="Z37" s="76" t="n">
        <v>15.7</v>
      </c>
      <c r="AA37" s="76" t="n">
        <v>14.9509965504177</v>
      </c>
      <c r="AB37" s="72" t="n">
        <f aca="false">AVERAGE(X37:AA37)</f>
        <v>15.9434832046046</v>
      </c>
      <c r="AC37" s="31"/>
      <c r="AD37" s="76" t="n">
        <v>15.4</v>
      </c>
      <c r="AE37" s="76" t="n">
        <v>16.4</v>
      </c>
      <c r="AF37" s="76" t="n">
        <v>17.7</v>
      </c>
      <c r="AG37" s="31" t="n">
        <v>17.5</v>
      </c>
      <c r="AH37" s="77" t="n">
        <f aca="false">AVERAGE(AD37:AG37)</f>
        <v>16.75</v>
      </c>
      <c r="AJ37" s="78" t="s">
        <v>35</v>
      </c>
      <c r="AK37" s="76" t="n">
        <v>16.9954505410178</v>
      </c>
      <c r="AL37" s="76" t="n">
        <v>18.4719528216465</v>
      </c>
      <c r="AM37" s="76" t="n">
        <v>16.371322369983</v>
      </c>
      <c r="AN37" s="71" t="n">
        <f aca="false">AVERAGE(AJ37:AM37)</f>
        <v>17.2795752442158</v>
      </c>
    </row>
    <row r="38" s="4" customFormat="true" ht="21" hidden="false" customHeight="true" outlineLevel="0" collapsed="false">
      <c r="A38" s="31" t="s">
        <v>21</v>
      </c>
      <c r="B38" s="73" t="n">
        <f aca="false">B12/$B$6*100</f>
        <v>7.68512221976452</v>
      </c>
      <c r="C38" s="73" t="n">
        <f aca="false">C12/$C$6*100</f>
        <v>6.48901487608997</v>
      </c>
      <c r="D38" s="73" t="n">
        <f aca="false">D12/$D$6*100</f>
        <v>8.45374441058032</v>
      </c>
      <c r="E38" s="73" t="n">
        <f aca="false">E12/$E$6*100</f>
        <v>7.39900665220276</v>
      </c>
      <c r="F38" s="73"/>
      <c r="G38" s="73" t="n">
        <f aca="false">G12/$G$6*100</f>
        <v>8.53517896487183</v>
      </c>
      <c r="H38" s="73" t="n">
        <f aca="false">H12/$H$6*100</f>
        <v>9.70502683765628</v>
      </c>
      <c r="I38" s="73" t="n">
        <f aca="false">I12/$I$6*100</f>
        <v>9.76279682447093</v>
      </c>
      <c r="J38" s="73" t="n">
        <v>8.2</v>
      </c>
      <c r="K38" s="73"/>
      <c r="L38" s="73" t="n">
        <v>11.3</v>
      </c>
      <c r="M38" s="73" t="n">
        <f aca="false">M12/$M$6*100</f>
        <v>9.44556682826899</v>
      </c>
      <c r="N38" s="73" t="n">
        <f aca="false">N12/$N$6*100</f>
        <v>10.2101694489711</v>
      </c>
      <c r="O38" s="74" t="n">
        <v>8.1</v>
      </c>
      <c r="P38" s="69" t="n">
        <f aca="false">AVERAGE(L38:O38)</f>
        <v>9.76393406931003</v>
      </c>
      <c r="Q38" s="73"/>
      <c r="R38" s="73" t="n">
        <v>9.5</v>
      </c>
      <c r="S38" s="73" t="n">
        <v>11.1</v>
      </c>
      <c r="T38" s="73" t="n">
        <f aca="false">T12/$T$6*100</f>
        <v>8.51900069278965</v>
      </c>
      <c r="U38" s="73" t="n">
        <f aca="false">U12/$T$6*100</f>
        <v>8.66377698710646</v>
      </c>
      <c r="V38" s="68" t="n">
        <f aca="false">AVERAGE(R38:U38)</f>
        <v>9.44569441997403</v>
      </c>
      <c r="W38" s="73"/>
      <c r="X38" s="75" t="n">
        <v>8.89308455324529</v>
      </c>
      <c r="Y38" s="76" t="n">
        <v>9.0414789251262</v>
      </c>
      <c r="Z38" s="76" t="n">
        <v>9.5</v>
      </c>
      <c r="AA38" s="76" t="n">
        <v>9.56526366707361</v>
      </c>
      <c r="AB38" s="72" t="n">
        <f aca="false">AVERAGE(X38:AA38)</f>
        <v>9.24995678636127</v>
      </c>
      <c r="AC38" s="31"/>
      <c r="AD38" s="76" t="n">
        <v>9.7</v>
      </c>
      <c r="AE38" s="76" t="n">
        <v>9.2</v>
      </c>
      <c r="AF38" s="76" t="n">
        <v>9.2</v>
      </c>
      <c r="AG38" s="31" t="n">
        <v>9.9</v>
      </c>
      <c r="AH38" s="77" t="n">
        <f aca="false">AVERAGE(AD38:AG38)</f>
        <v>9.5</v>
      </c>
      <c r="AJ38" s="31" t="n">
        <v>9.1</v>
      </c>
      <c r="AK38" s="76" t="n">
        <v>12.2176845025266</v>
      </c>
      <c r="AL38" s="76" t="n">
        <v>10.2073477539994</v>
      </c>
      <c r="AM38" s="76" t="n">
        <v>11.7699042921481</v>
      </c>
      <c r="AN38" s="71" t="n">
        <f aca="false">AVERAGE(AJ38:AM38)</f>
        <v>10.8237341371685</v>
      </c>
    </row>
    <row r="39" s="4" customFormat="true" ht="21" hidden="false" customHeight="true" outlineLevel="0" collapsed="false">
      <c r="A39" s="42" t="s">
        <v>22</v>
      </c>
      <c r="B39" s="73" t="n">
        <f aca="false">B13/$B$6*100</f>
        <v>6.09606382217676</v>
      </c>
      <c r="C39" s="73" t="n">
        <f aca="false">C13/$C$6*100</f>
        <v>4.73457569902539</v>
      </c>
      <c r="D39" s="73" t="n">
        <f aca="false">D13/$D$6*100</f>
        <v>6.58282639309466</v>
      </c>
      <c r="E39" s="73" t="n">
        <f aca="false">E13/$E$6*100</f>
        <v>5.94696494267956</v>
      </c>
      <c r="F39" s="73"/>
      <c r="G39" s="73" t="n">
        <f aca="false">G13/$G$6*100</f>
        <v>6.76540123549601</v>
      </c>
      <c r="H39" s="73" t="n">
        <f aca="false">H13/$H$6*100</f>
        <v>7.83257802204866</v>
      </c>
      <c r="I39" s="73" t="n">
        <f aca="false">I13/$I$6*100</f>
        <v>7.54444554839413</v>
      </c>
      <c r="J39" s="73" t="n">
        <f aca="false">J13/$J$6*100</f>
        <v>6.26114151431108</v>
      </c>
      <c r="K39" s="73"/>
      <c r="L39" s="73" t="n">
        <v>9</v>
      </c>
      <c r="M39" s="73" t="n">
        <f aca="false">M13/$M$6*100</f>
        <v>7.81621636906913</v>
      </c>
      <c r="N39" s="73" t="n">
        <f aca="false">N13/$N$6*100</f>
        <v>8.80370454351089</v>
      </c>
      <c r="O39" s="74" t="n">
        <v>6.84981231243003</v>
      </c>
      <c r="P39" s="69" t="n">
        <f aca="false">AVERAGE(L39:O39)</f>
        <v>8.11743330625251</v>
      </c>
      <c r="Q39" s="73"/>
      <c r="R39" s="73" t="n">
        <v>7.7</v>
      </c>
      <c r="S39" s="73" t="n">
        <f aca="false">S13/$S$6*100</f>
        <v>9.69003231341508</v>
      </c>
      <c r="T39" s="73" t="n">
        <f aca="false">T13/$T$6*100</f>
        <v>7.21952183961561</v>
      </c>
      <c r="U39" s="73" t="n">
        <f aca="false">U13/$T$6*100</f>
        <v>7.02117193859125</v>
      </c>
      <c r="V39" s="68" t="n">
        <f aca="false">AVERAGE(R39:U39)</f>
        <v>7.90768152290549</v>
      </c>
      <c r="W39" s="73"/>
      <c r="X39" s="75" t="n">
        <v>7.58951126344927</v>
      </c>
      <c r="Y39" s="76" t="n">
        <v>7.8</v>
      </c>
      <c r="Z39" s="76" t="n">
        <v>7.8</v>
      </c>
      <c r="AA39" s="76" t="n">
        <v>7.74992394715459</v>
      </c>
      <c r="AB39" s="72" t="n">
        <f aca="false">AVERAGE(X39:AA39)</f>
        <v>7.73485880265096</v>
      </c>
      <c r="AC39" s="31"/>
      <c r="AD39" s="76" t="n">
        <v>7.8</v>
      </c>
      <c r="AE39" s="76" t="n">
        <v>7.7</v>
      </c>
      <c r="AF39" s="76" t="n">
        <v>6.9</v>
      </c>
      <c r="AG39" s="31" t="n">
        <v>8.1</v>
      </c>
      <c r="AH39" s="77" t="n">
        <f aca="false">AVERAGE(AD39:AG39)</f>
        <v>7.625</v>
      </c>
      <c r="AJ39" s="31" t="n">
        <v>7.9</v>
      </c>
      <c r="AK39" s="76" t="n">
        <v>10.0645757849942</v>
      </c>
      <c r="AL39" s="76" t="n">
        <v>8.82524278059804</v>
      </c>
      <c r="AM39" s="76" t="n">
        <v>9.52316158362655</v>
      </c>
      <c r="AN39" s="71" t="n">
        <f aca="false">AVERAGE(AJ39:AM39)</f>
        <v>9.07824503730469</v>
      </c>
    </row>
    <row r="40" s="4" customFormat="true" ht="21" hidden="false" customHeight="true" outlineLevel="0" collapsed="false">
      <c r="A40" s="42" t="s">
        <v>23</v>
      </c>
      <c r="B40" s="73" t="n">
        <f aca="false">B14/$B$6*100</f>
        <v>1.53141648624447</v>
      </c>
      <c r="C40" s="73" t="n">
        <f aca="false">C14/$C$6*100</f>
        <v>1.74124112512983</v>
      </c>
      <c r="D40" s="73" t="n">
        <f aca="false">D14/$D$6*100</f>
        <v>1.87091801748566</v>
      </c>
      <c r="E40" s="73" t="n">
        <f aca="false">E14/$E$6*100</f>
        <v>1.36149285796952</v>
      </c>
      <c r="F40" s="73"/>
      <c r="G40" s="73" t="n">
        <f aca="false">G14/$G$6*100</f>
        <v>1.6781842548623</v>
      </c>
      <c r="H40" s="73" t="n">
        <f aca="false">H14/$H$6*100</f>
        <v>1.81748786680809</v>
      </c>
      <c r="I40" s="73" t="n">
        <f aca="false">I14/$I$6*100</f>
        <v>2.16514802362737</v>
      </c>
      <c r="J40" s="73" t="n">
        <f aca="false">J14/$J$6*100</f>
        <v>1.76378511449741</v>
      </c>
      <c r="K40" s="73"/>
      <c r="L40" s="73" t="n">
        <f aca="false">L14/$J$6*100</f>
        <v>2.18191900523606</v>
      </c>
      <c r="M40" s="73" t="n">
        <f aca="false">M14/$M$6*100</f>
        <v>1.49471676652915</v>
      </c>
      <c r="N40" s="73" t="n">
        <f aca="false">N14/$N$6*100</f>
        <v>1.2736329806056</v>
      </c>
      <c r="O40" s="74" t="n">
        <v>1.34721102856552</v>
      </c>
      <c r="P40" s="69" t="n">
        <f aca="false">AVERAGE(L40:O40)</f>
        <v>1.57436994523408</v>
      </c>
      <c r="Q40" s="73"/>
      <c r="R40" s="73" t="n">
        <v>1.7</v>
      </c>
      <c r="S40" s="73" t="n">
        <f aca="false">S14/$S$6*100</f>
        <v>1.26920957378856</v>
      </c>
      <c r="T40" s="73" t="n">
        <f aca="false">T14/$T$6*100</f>
        <v>1.23251184478961</v>
      </c>
      <c r="U40" s="73" t="n">
        <f aca="false">U14/$T$6*100</f>
        <v>1.63407472720909</v>
      </c>
      <c r="V40" s="68" t="n">
        <f aca="false">AVERAGE(R40:U40)</f>
        <v>1.45894903644682</v>
      </c>
      <c r="W40" s="73"/>
      <c r="X40" s="75" t="n">
        <v>1.24652604560756</v>
      </c>
      <c r="Y40" s="76" t="n">
        <v>1.11512315235698</v>
      </c>
      <c r="Z40" s="76" t="n">
        <v>1.6</v>
      </c>
      <c r="AA40" s="76" t="n">
        <v>1.75902487146473</v>
      </c>
      <c r="AB40" s="72" t="n">
        <f aca="false">AVERAGE(X40:AA40)</f>
        <v>1.43016851735732</v>
      </c>
      <c r="AC40" s="31"/>
      <c r="AD40" s="76" t="n">
        <v>1.9</v>
      </c>
      <c r="AE40" s="76" t="n">
        <v>1.4</v>
      </c>
      <c r="AF40" s="76" t="n">
        <v>2.3</v>
      </c>
      <c r="AG40" s="31" t="n">
        <v>1.8</v>
      </c>
      <c r="AH40" s="77" t="n">
        <f aca="false">AVERAGE(AD40:AG40)</f>
        <v>1.85</v>
      </c>
      <c r="AJ40" s="31" t="n">
        <v>1.2</v>
      </c>
      <c r="AK40" s="76" t="n">
        <v>2.15310871753238</v>
      </c>
      <c r="AL40" s="76" t="n">
        <v>1.32299688668958</v>
      </c>
      <c r="AM40" s="76" t="n">
        <v>2.19104010091668</v>
      </c>
      <c r="AN40" s="71" t="n">
        <f aca="false">AVERAGE(AJ40:AM40)</f>
        <v>1.71678642628466</v>
      </c>
    </row>
    <row r="41" s="4" customFormat="true" ht="21" hidden="false" customHeight="true" outlineLevel="0" collapsed="false">
      <c r="A41" s="43" t="s">
        <v>24</v>
      </c>
      <c r="B41" s="73" t="n">
        <f aca="false">B15/$B$6*100</f>
        <v>0.0576419113432868</v>
      </c>
      <c r="C41" s="73" t="s">
        <v>31</v>
      </c>
      <c r="D41" s="73" t="s">
        <v>31</v>
      </c>
      <c r="E41" s="73" t="n">
        <f aca="false">E15/$E$6*100</f>
        <v>0.0905488515536748</v>
      </c>
      <c r="F41" s="73"/>
      <c r="G41" s="73" t="n">
        <f aca="false">G15/$G$6*100</f>
        <v>0.0915934745135265</v>
      </c>
      <c r="H41" s="73" t="n">
        <f aca="false">H15/$H$6*100</f>
        <v>0.0549609487995372</v>
      </c>
      <c r="I41" s="73" t="n">
        <f aca="false">I15/$I$6*100</f>
        <v>0.0532032524494329</v>
      </c>
      <c r="J41" s="73" t="n">
        <f aca="false">J15/$J$6*100</f>
        <v>0.0847773854526481</v>
      </c>
      <c r="K41" s="73"/>
      <c r="L41" s="73" t="n">
        <f aca="false">L15/$J$6*100</f>
        <v>0.0532155878524634</v>
      </c>
      <c r="M41" s="73" t="n">
        <f aca="false">M15/$M$6*100</f>
        <v>0.134633692670711</v>
      </c>
      <c r="N41" s="73" t="n">
        <f aca="false">N15/$N$6*100</f>
        <v>0.132831924854634</v>
      </c>
      <c r="O41" s="49" t="n">
        <v>0</v>
      </c>
      <c r="P41" s="69" t="n">
        <f aca="false">AVERAGE(L41:O41)</f>
        <v>0.0801703013444522</v>
      </c>
      <c r="Q41" s="73"/>
      <c r="R41" s="73" t="n">
        <v>0.1</v>
      </c>
      <c r="S41" s="73" t="n">
        <f aca="false">S15/$S$6*100</f>
        <v>0.0872806633017296</v>
      </c>
      <c r="T41" s="73" t="n">
        <f aca="false">T15/$T$6*100</f>
        <v>0.0669670083844289</v>
      </c>
      <c r="U41" s="73" t="n">
        <f aca="false">U15/$T$6*100</f>
        <v>0.00853032130611178</v>
      </c>
      <c r="V41" s="68" t="n">
        <f aca="false">AVERAGE(R41:U41)</f>
        <v>0.0656944982480676</v>
      </c>
      <c r="W41" s="73"/>
      <c r="X41" s="75" t="n">
        <v>0.0570472441884612</v>
      </c>
      <c r="Y41" s="76" t="n">
        <v>0.0729638669895728</v>
      </c>
      <c r="Z41" s="76" t="n">
        <v>0.1</v>
      </c>
      <c r="AA41" s="76" t="n">
        <v>0.0563148484542805</v>
      </c>
      <c r="AB41" s="72" t="n">
        <f aca="false">AVERAGE(X41:AA41)</f>
        <v>0.0715814899080786</v>
      </c>
      <c r="AC41" s="31"/>
      <c r="AD41" s="79" t="n">
        <f aca="false">AD15*100/AD6</f>
        <v>0.00865767856660614</v>
      </c>
      <c r="AE41" s="79" t="n">
        <f aca="false">AE15*100/AE6</f>
        <v>0.0233511617600104</v>
      </c>
      <c r="AF41" s="79" t="n">
        <f aca="false">AF15*100/AF6</f>
        <v>0.0119137823399622</v>
      </c>
      <c r="AG41" s="79" t="n">
        <f aca="false">AG15*100/AG6</f>
        <v>0.0351092079060853</v>
      </c>
      <c r="AH41" s="80" t="n">
        <f aca="false">AVERAGE(AD41:AG41)</f>
        <v>0.019757957643166</v>
      </c>
      <c r="AI41" s="81"/>
      <c r="AJ41" s="82" t="n">
        <f aca="false">AJ15*100/AJ6</f>
        <v>0.020256519024446</v>
      </c>
      <c r="AK41" s="76" t="n">
        <v>0</v>
      </c>
      <c r="AL41" s="76" t="n">
        <v>0.0591080867117766</v>
      </c>
      <c r="AM41" s="76" t="n">
        <v>0.0557026076048942</v>
      </c>
      <c r="AN41" s="71" t="n">
        <f aca="false">AVERAGE(AJ41:AM41)</f>
        <v>0.0337668033352792</v>
      </c>
    </row>
    <row r="42" s="4" customFormat="true" ht="21" hidden="false" customHeight="true" outlineLevel="0" collapsed="false">
      <c r="A42" s="31" t="s">
        <v>26</v>
      </c>
      <c r="B42" s="73" t="n">
        <f aca="false">B16/$B$6*100</f>
        <v>5.80456514070465</v>
      </c>
      <c r="C42" s="73" t="n">
        <f aca="false">C16/$C$6*100</f>
        <v>5.71655994825708</v>
      </c>
      <c r="D42" s="73" t="n">
        <f aca="false">D16/$D$6*100</f>
        <v>5.89922330462102</v>
      </c>
      <c r="E42" s="73" t="n">
        <f aca="false">E16/$E$6*100</f>
        <v>5.05883637798074</v>
      </c>
      <c r="F42" s="73"/>
      <c r="G42" s="73" t="n">
        <f aca="false">G16/$G$6*100</f>
        <v>6.26427846366779</v>
      </c>
      <c r="H42" s="73" t="n">
        <f aca="false">H16/$H$6*100</f>
        <v>6.41476231800212</v>
      </c>
      <c r="I42" s="73" t="n">
        <f aca="false">I16/$I$6*100</f>
        <v>5.99698408068946</v>
      </c>
      <c r="J42" s="73" t="n">
        <f aca="false">J16/$J$6*100</f>
        <v>5.41480591891575</v>
      </c>
      <c r="K42" s="73"/>
      <c r="L42" s="73" t="n">
        <v>6.2</v>
      </c>
      <c r="M42" s="73" t="n">
        <f aca="false">M16/$M$6*100</f>
        <v>6.07925321502745</v>
      </c>
      <c r="N42" s="73" t="n">
        <f aca="false">N16/$N$6*100</f>
        <v>5.96904145250494</v>
      </c>
      <c r="O42" s="74" t="n">
        <v>5.4182437962751</v>
      </c>
      <c r="P42" s="69" t="n">
        <f aca="false">AVERAGE(L42:O42)</f>
        <v>5.91663461595187</v>
      </c>
      <c r="Q42" s="73"/>
      <c r="R42" s="73" t="n">
        <v>5.7</v>
      </c>
      <c r="S42" s="73" t="n">
        <f aca="false">S16/$S$6*100</f>
        <v>5.31488358403367</v>
      </c>
      <c r="T42" s="73" t="n">
        <f aca="false">T16/$T$6*100</f>
        <v>4.92016177315883</v>
      </c>
      <c r="U42" s="73" t="n">
        <f aca="false">U16/$T$6*100</f>
        <v>4.99557938022034</v>
      </c>
      <c r="V42" s="68" t="n">
        <f aca="false">AVERAGE(R42:U42)</f>
        <v>5.23265618435321</v>
      </c>
      <c r="W42" s="73"/>
      <c r="X42" s="75" t="n">
        <v>6.36088707271256</v>
      </c>
      <c r="Y42" s="76" t="n">
        <v>6.4</v>
      </c>
      <c r="Z42" s="76" t="n">
        <v>7</v>
      </c>
      <c r="AA42" s="76" t="n">
        <v>5.55412142879269</v>
      </c>
      <c r="AB42" s="72" t="n">
        <f aca="false">AVERAGE(X42:AA42)</f>
        <v>6.32875212537631</v>
      </c>
      <c r="AC42" s="31"/>
      <c r="AD42" s="76" t="n">
        <v>5.8</v>
      </c>
      <c r="AE42" s="76" t="n">
        <v>7.8</v>
      </c>
      <c r="AF42" s="76" t="n">
        <v>5.9</v>
      </c>
      <c r="AG42" s="31" t="n">
        <v>5.9</v>
      </c>
      <c r="AH42" s="77" t="n">
        <f aca="false">AVERAGE(AD42:AG42)</f>
        <v>6.35</v>
      </c>
      <c r="AJ42" s="31" t="n">
        <v>6.9</v>
      </c>
      <c r="AK42" s="76" t="n">
        <v>6.27089736430069</v>
      </c>
      <c r="AL42" s="76" t="n">
        <v>7.91230379991735</v>
      </c>
      <c r="AM42" s="76" t="n">
        <v>8.29926332238416</v>
      </c>
      <c r="AN42" s="71" t="n">
        <f aca="false">AVERAGE(AJ42:AM42)</f>
        <v>7.34561612165055</v>
      </c>
    </row>
    <row r="43" s="4" customFormat="true" ht="21" hidden="false" customHeight="true" outlineLevel="0" collapsed="false">
      <c r="A43" s="43" t="s">
        <v>27</v>
      </c>
      <c r="B43" s="73" t="n">
        <f aca="false">B17/$B$6*100</f>
        <v>1.69069235253826</v>
      </c>
      <c r="C43" s="73" t="n">
        <f aca="false">C17/$C$6*100</f>
        <v>1.70795908112047</v>
      </c>
      <c r="D43" s="73" t="n">
        <f aca="false">D17/$D$6*100</f>
        <v>1.75191681030995</v>
      </c>
      <c r="E43" s="73" t="n">
        <f aca="false">E17/$E$6*100</f>
        <v>1.4594584021347</v>
      </c>
      <c r="F43" s="73"/>
      <c r="G43" s="73" t="n">
        <f aca="false">G17/$G$6*100</f>
        <v>1.81374584801985</v>
      </c>
      <c r="H43" s="73" t="n">
        <f aca="false">H17/$H$6*100</f>
        <v>2.29928004371163</v>
      </c>
      <c r="I43" s="73" t="n">
        <f aca="false">I17/$I$6*100</f>
        <v>2.41810384890276</v>
      </c>
      <c r="J43" s="73" t="n">
        <f aca="false">J17/$J$6*100</f>
        <v>2.43880806671605</v>
      </c>
      <c r="K43" s="73"/>
      <c r="L43" s="73" t="n">
        <f aca="false">L17/$J$6*100</f>
        <v>2.28970853678707</v>
      </c>
      <c r="M43" s="73" t="n">
        <v>2.4</v>
      </c>
      <c r="N43" s="73" t="n">
        <f aca="false">N17/$N$6*100</f>
        <v>2.4871659881228</v>
      </c>
      <c r="O43" s="74" t="n">
        <v>2.04363069609039</v>
      </c>
      <c r="P43" s="69" t="n">
        <f aca="false">AVERAGE(L43:O43)</f>
        <v>2.30512630525007</v>
      </c>
      <c r="Q43" s="73"/>
      <c r="R43" s="73" t="n">
        <v>2.2</v>
      </c>
      <c r="S43" s="73" t="n">
        <f aca="false">S17/$S$6*100</f>
        <v>2.08698633568378</v>
      </c>
      <c r="T43" s="73" t="n">
        <f aca="false">T17/$T$6*100</f>
        <v>1.93877461535825</v>
      </c>
      <c r="U43" s="73" t="n">
        <f aca="false">U17/$T$6*100</f>
        <v>1.4608374543289</v>
      </c>
      <c r="V43" s="68" t="n">
        <f aca="false">AVERAGE(R43:U43)</f>
        <v>1.92164960134273</v>
      </c>
      <c r="W43" s="73"/>
      <c r="X43" s="75" t="n">
        <v>2.20646328568257</v>
      </c>
      <c r="Y43" s="76" t="n">
        <v>2.4</v>
      </c>
      <c r="Z43" s="76" t="n">
        <v>2.3</v>
      </c>
      <c r="AA43" s="76" t="n">
        <v>2.20596937393615</v>
      </c>
      <c r="AB43" s="72" t="n">
        <f aca="false">AVERAGE(X43:AA43)</f>
        <v>2.27810816490468</v>
      </c>
      <c r="AC43" s="31"/>
      <c r="AD43" s="76" t="n">
        <v>2.3</v>
      </c>
      <c r="AE43" s="76" t="n">
        <v>2.5</v>
      </c>
      <c r="AF43" s="76" t="n">
        <v>2.2</v>
      </c>
      <c r="AG43" s="31" t="n">
        <v>2.7</v>
      </c>
      <c r="AH43" s="77" t="n">
        <f aca="false">AVERAGE(AD43:AG43)</f>
        <v>2.425</v>
      </c>
      <c r="AJ43" s="31" t="n">
        <v>2.8</v>
      </c>
      <c r="AK43" s="76" t="n">
        <v>3.15983638788686</v>
      </c>
      <c r="AL43" s="76" t="n">
        <v>3.40358731317115</v>
      </c>
      <c r="AM43" s="76" t="n">
        <v>4.56279476849047</v>
      </c>
      <c r="AN43" s="71" t="n">
        <f aca="false">AVERAGE(AJ43:AM43)</f>
        <v>3.48155461738712</v>
      </c>
    </row>
    <row r="44" customFormat="false" ht="26.25" hidden="false" customHeight="true" outlineLevel="0" collapsed="false">
      <c r="A44" s="43" t="s">
        <v>28</v>
      </c>
      <c r="B44" s="73" t="n">
        <f aca="false">B18/$B$6*100</f>
        <v>2.13003719177818</v>
      </c>
      <c r="C44" s="73" t="n">
        <f aca="false">C18/$C$6*100</f>
        <v>2.34359693641244</v>
      </c>
      <c r="D44" s="73" t="n">
        <f aca="false">D18/$D$6*100</f>
        <v>1.96776996151259</v>
      </c>
      <c r="E44" s="73" t="n">
        <f aca="false">E18/$E$6*100</f>
        <v>1.80576089561046</v>
      </c>
      <c r="F44" s="73"/>
      <c r="G44" s="73" t="n">
        <f aca="false">G18/$G$6*100</f>
        <v>1.6073963965648</v>
      </c>
      <c r="H44" s="73" t="n">
        <f aca="false">H18/$H$6*100</f>
        <v>1.4314755889821</v>
      </c>
      <c r="I44" s="73" t="n">
        <f aca="false">I18/$I$6*100</f>
        <v>1.36541660390179</v>
      </c>
      <c r="J44" s="73" t="n">
        <f aca="false">J18/$J$6*100</f>
        <v>1.46742383019593</v>
      </c>
      <c r="K44" s="73"/>
      <c r="L44" s="73" t="n">
        <v>1.8</v>
      </c>
      <c r="M44" s="73" t="n">
        <f aca="false">M18/$M$6*100</f>
        <v>1.73657040698022</v>
      </c>
      <c r="N44" s="73" t="n">
        <f aca="false">N18/$N$6*100</f>
        <v>1.62395462530491</v>
      </c>
      <c r="O44" s="74" t="n">
        <v>1.89106594623073</v>
      </c>
      <c r="P44" s="69" t="n">
        <f aca="false">AVERAGE(L44:O44)</f>
        <v>1.76289774462896</v>
      </c>
      <c r="Q44" s="73"/>
      <c r="R44" s="73" t="n">
        <v>2.1</v>
      </c>
      <c r="S44" s="73" t="n">
        <f aca="false">S18/$S$6*100</f>
        <v>1.86083939731724</v>
      </c>
      <c r="T44" s="73" t="n">
        <f aca="false">T18/$T$6*100</f>
        <v>1.11922598893928</v>
      </c>
      <c r="U44" s="73" t="n">
        <f aca="false">U18/$T$6*100</f>
        <v>1.57412331017922</v>
      </c>
      <c r="V44" s="68" t="n">
        <f aca="false">AVERAGE(R44:U44)</f>
        <v>1.66354717410894</v>
      </c>
      <c r="W44" s="73"/>
      <c r="X44" s="75" t="n">
        <v>1.98018384011495</v>
      </c>
      <c r="Y44" s="76" t="n">
        <v>1.94435193699991</v>
      </c>
      <c r="Z44" s="76" t="n">
        <v>2.7</v>
      </c>
      <c r="AA44" s="76" t="n">
        <v>1.73908830311209</v>
      </c>
      <c r="AB44" s="72" t="n">
        <f aca="false">AVERAGE(X44:AA44)</f>
        <v>2.09090602005674</v>
      </c>
      <c r="AC44" s="31"/>
      <c r="AD44" s="76" t="n">
        <v>2</v>
      </c>
      <c r="AE44" s="76" t="n">
        <v>3</v>
      </c>
      <c r="AF44" s="76" t="n">
        <v>2.2</v>
      </c>
      <c r="AG44" s="31" t="n">
        <v>1.9</v>
      </c>
      <c r="AH44" s="77" t="n">
        <f aca="false">AVERAGE(AD44:AG44)</f>
        <v>2.275</v>
      </c>
      <c r="AJ44" s="31" t="n">
        <v>2.3</v>
      </c>
      <c r="AK44" s="76" t="n">
        <v>1.65892006154917</v>
      </c>
      <c r="AL44" s="76" t="n">
        <v>3.05221072068477</v>
      </c>
      <c r="AM44" s="76" t="n">
        <v>2.15907842657851</v>
      </c>
      <c r="AN44" s="71" t="n">
        <f aca="false">AVERAGE(AJ44:AM44)</f>
        <v>2.29255230220311</v>
      </c>
    </row>
    <row r="45" customFormat="false" ht="26.25" hidden="false" customHeight="true" outlineLevel="0" collapsed="false">
      <c r="A45" s="43" t="s">
        <v>29</v>
      </c>
      <c r="B45" s="73" t="n">
        <f aca="false">B19/$B$6*100</f>
        <v>1.96171623240627</v>
      </c>
      <c r="C45" s="73" t="n">
        <f aca="false">C19/$C$6*100</f>
        <v>1.66500393072416</v>
      </c>
      <c r="D45" s="73" t="n">
        <f aca="false">D19/$D$6*100</f>
        <v>2.17953653279848</v>
      </c>
      <c r="E45" s="73" t="n">
        <f aca="false">E19/$E$6*100</f>
        <v>1.79361708023557</v>
      </c>
      <c r="F45" s="73"/>
      <c r="G45" s="73" t="n">
        <f aca="false">G19/$G$6*100</f>
        <v>2.84313621908314</v>
      </c>
      <c r="H45" s="73" t="n">
        <f aca="false">H19/$H$6*100</f>
        <v>2.68400668530839</v>
      </c>
      <c r="I45" s="73" t="n">
        <f aca="false">I19/$I$6*100</f>
        <v>2.21346362788491</v>
      </c>
      <c r="J45" s="73" t="n">
        <f aca="false">J19/$J$6*100</f>
        <v>1.50857402200377</v>
      </c>
      <c r="K45" s="73"/>
      <c r="L45" s="73" t="n">
        <v>2.1</v>
      </c>
      <c r="M45" s="73" t="n">
        <f aca="false">M19/$M$6*100</f>
        <v>1.55433577045977</v>
      </c>
      <c r="N45" s="73" t="n">
        <f aca="false">N19/$N$6*100</f>
        <v>1.85792083907722</v>
      </c>
      <c r="O45" s="74" t="n">
        <v>1.48354715395398</v>
      </c>
      <c r="P45" s="69" t="n">
        <f aca="false">AVERAGE(L45:O45)</f>
        <v>1.74895094087274</v>
      </c>
      <c r="Q45" s="73"/>
      <c r="R45" s="73" t="n">
        <v>1.4</v>
      </c>
      <c r="S45" s="73" t="n">
        <v>1.3</v>
      </c>
      <c r="T45" s="73" t="n">
        <f aca="false">T19/$T$6*100</f>
        <v>1.8621611688613</v>
      </c>
      <c r="U45" s="73" t="n">
        <f aca="false">U19/$T$6*100</f>
        <v>1.96061861571221</v>
      </c>
      <c r="V45" s="68" t="n">
        <f aca="false">AVERAGE(R45:U45)</f>
        <v>1.63069494614338</v>
      </c>
      <c r="W45" s="73"/>
      <c r="X45" s="75" t="n">
        <v>2.17423994691503</v>
      </c>
      <c r="Y45" s="76" t="n">
        <v>2.10776556502885</v>
      </c>
      <c r="Z45" s="76" t="n">
        <v>2</v>
      </c>
      <c r="AA45" s="76" t="n">
        <v>1.60906375174445</v>
      </c>
      <c r="AB45" s="72" t="n">
        <f aca="false">AVERAGE(X45:AA45)</f>
        <v>1.97276731592208</v>
      </c>
      <c r="AC45" s="31"/>
      <c r="AD45" s="76" t="n">
        <v>1.6</v>
      </c>
      <c r="AE45" s="76" t="n">
        <v>2.3</v>
      </c>
      <c r="AF45" s="76" t="n">
        <v>1.6</v>
      </c>
      <c r="AG45" s="31" t="n">
        <v>1.2</v>
      </c>
      <c r="AH45" s="77" t="n">
        <f aca="false">AVERAGE(AD45:AG45)</f>
        <v>1.675</v>
      </c>
      <c r="AJ45" s="31" t="n">
        <v>1.8</v>
      </c>
      <c r="AK45" s="76" t="n">
        <v>1.45214091486466</v>
      </c>
      <c r="AL45" s="76" t="n">
        <v>1.45650576606143</v>
      </c>
      <c r="AM45" s="76" t="n">
        <v>1.57739012731518</v>
      </c>
      <c r="AN45" s="71" t="n">
        <f aca="false">AVERAGE(AJ45:AM45)</f>
        <v>1.57150920206032</v>
      </c>
    </row>
    <row r="46" customFormat="false" ht="26.25" hidden="false" customHeight="true" outlineLevel="0" collapsed="false">
      <c r="A46" s="42" t="s">
        <v>30</v>
      </c>
      <c r="B46" s="73" t="n">
        <f aca="false">B20/$B$6*100</f>
        <v>0.022119363981946</v>
      </c>
      <c r="C46" s="73" t="s">
        <v>31</v>
      </c>
      <c r="D46" s="73" t="n">
        <f aca="false">D20/$D$6*100</f>
        <v>0.0132405189302641</v>
      </c>
      <c r="E46" s="73" t="s">
        <v>31</v>
      </c>
      <c r="F46" s="73"/>
      <c r="G46" s="73" t="n">
        <f aca="false">G20/$G$6*100</f>
        <v>0.0123533346282662</v>
      </c>
      <c r="H46" s="83" t="n">
        <v>0</v>
      </c>
      <c r="I46" s="83" t="n">
        <v>0</v>
      </c>
      <c r="J46" s="83" t="n">
        <v>0</v>
      </c>
      <c r="K46" s="73"/>
      <c r="L46" s="84" t="n">
        <f aca="false">L20*100/L6</f>
        <v>0.0143167659612166</v>
      </c>
      <c r="M46" s="83" t="n">
        <v>0</v>
      </c>
      <c r="N46" s="83" t="n">
        <v>0</v>
      </c>
      <c r="O46" s="85" t="n">
        <v>0.0548794064243401</v>
      </c>
      <c r="P46" s="86" t="n">
        <f aca="false">SUM(L46:O46)</f>
        <v>0.0691961723855567</v>
      </c>
      <c r="Q46" s="73"/>
      <c r="R46" s="83" t="n">
        <v>0</v>
      </c>
      <c r="S46" s="83" t="n">
        <v>0</v>
      </c>
      <c r="T46" s="87" t="n">
        <f aca="false">T20*100/T6</f>
        <v>0.00996532862863525</v>
      </c>
      <c r="U46" s="87" t="n">
        <f aca="false">U20*100/U6</f>
        <v>0.00963698051896335</v>
      </c>
      <c r="V46" s="88" t="n">
        <f aca="false">AVERAGE(R46:U46)</f>
        <v>0.00490057728689965</v>
      </c>
      <c r="W46" s="73"/>
      <c r="X46" s="38" t="n">
        <v>0</v>
      </c>
      <c r="Y46" s="38" t="n">
        <v>0</v>
      </c>
      <c r="Z46" s="89" t="n">
        <f aca="false">Z20*100/Z6</f>
        <v>0.0266078276257557</v>
      </c>
      <c r="AA46" s="79" t="n">
        <f aca="false">AA20*100/AA6</f>
        <v>0.0318508522287257</v>
      </c>
      <c r="AB46" s="90" t="n">
        <f aca="false">AVERAGE(X46:AA46)</f>
        <v>0.0146146699636204</v>
      </c>
      <c r="AC46" s="31"/>
      <c r="AD46" s="75" t="n">
        <v>0</v>
      </c>
      <c r="AE46" s="75" t="n">
        <v>0</v>
      </c>
      <c r="AF46" s="75" t="n">
        <v>0</v>
      </c>
      <c r="AG46" s="89" t="n">
        <f aca="false">AG20/AG6*100</f>
        <v>0.0498836709615872</v>
      </c>
      <c r="AH46" s="85" t="n">
        <f aca="false">AVERAGE(AD46:AG46)</f>
        <v>0.0124709177403968</v>
      </c>
      <c r="AI46" s="76"/>
      <c r="AJ46" s="38" t="n">
        <v>0</v>
      </c>
      <c r="AK46" s="76" t="n">
        <v>0</v>
      </c>
      <c r="AL46" s="76" t="n">
        <v>0</v>
      </c>
      <c r="AM46" s="76" t="n">
        <v>0</v>
      </c>
      <c r="AN46" s="71" t="n">
        <f aca="false">AVERAGE(AJ46:AM46)</f>
        <v>0</v>
      </c>
    </row>
    <row r="47" customFormat="false" ht="26.25" hidden="false" customHeight="true" outlineLevel="0" collapsed="false">
      <c r="A47" s="51" t="s">
        <v>32</v>
      </c>
      <c r="B47" s="91" t="s">
        <v>31</v>
      </c>
      <c r="C47" s="91" t="s">
        <v>31</v>
      </c>
      <c r="D47" s="91" t="s">
        <v>31</v>
      </c>
      <c r="E47" s="91" t="s">
        <v>31</v>
      </c>
      <c r="F47" s="91"/>
      <c r="G47" s="91" t="s">
        <v>31</v>
      </c>
      <c r="H47" s="92" t="n">
        <v>0</v>
      </c>
      <c r="I47" s="92" t="n">
        <v>0</v>
      </c>
      <c r="J47" s="92" t="n">
        <v>0</v>
      </c>
      <c r="K47" s="91"/>
      <c r="L47" s="92" t="n">
        <v>0</v>
      </c>
      <c r="M47" s="92" t="n">
        <v>0</v>
      </c>
      <c r="N47" s="92" t="n">
        <v>0</v>
      </c>
      <c r="O47" s="55" t="n">
        <v>0</v>
      </c>
      <c r="P47" s="56" t="n">
        <f aca="false">AVERAGE(L47:O47)</f>
        <v>0</v>
      </c>
      <c r="Q47" s="91"/>
      <c r="R47" s="93" t="n">
        <f aca="false">R21/$J$6*100</f>
        <v>0.0142227847413491</v>
      </c>
      <c r="S47" s="92" t="n">
        <v>0</v>
      </c>
      <c r="T47" s="92" t="n">
        <v>0</v>
      </c>
      <c r="U47" s="92" t="n">
        <v>0</v>
      </c>
      <c r="V47" s="94" t="n">
        <f aca="false">AVERAGE(R47:U47)</f>
        <v>0.00355569618533727</v>
      </c>
      <c r="W47" s="91"/>
      <c r="X47" s="95" t="n">
        <f aca="false">X21*100/X6</f>
        <v>0.0124119527104602</v>
      </c>
      <c r="Y47" s="53" t="n">
        <v>0</v>
      </c>
      <c r="Z47" s="53" t="n">
        <v>0</v>
      </c>
      <c r="AA47" s="59" t="n">
        <v>0</v>
      </c>
      <c r="AB47" s="96" t="n">
        <f aca="false">AVERAGE(X47:AA47)</f>
        <v>0.00310298817761504</v>
      </c>
      <c r="AC47" s="54"/>
      <c r="AD47" s="97" t="n">
        <v>0</v>
      </c>
      <c r="AE47" s="97" t="n">
        <v>0</v>
      </c>
      <c r="AF47" s="97" t="n">
        <v>0</v>
      </c>
      <c r="AG47" s="97" t="n">
        <v>0</v>
      </c>
      <c r="AH47" s="98" t="n">
        <f aca="false">AVERAGE(AD47:AG47)</f>
        <v>0</v>
      </c>
      <c r="AI47" s="99"/>
      <c r="AJ47" s="97" t="n">
        <v>0</v>
      </c>
      <c r="AK47" s="100" t="n">
        <v>0</v>
      </c>
      <c r="AL47" s="100" t="n">
        <v>0</v>
      </c>
      <c r="AM47" s="100" t="n">
        <v>0</v>
      </c>
      <c r="AN47" s="101" t="n">
        <f aca="false">AVERAGE(AJ47:AM47)</f>
        <v>0</v>
      </c>
    </row>
    <row r="48" customFormat="false" ht="26.25" hidden="false" customHeight="true" outlineLevel="0" collapsed="false">
      <c r="A48" s="2"/>
    </row>
  </sheetData>
  <mergeCells count="20">
    <mergeCell ref="B2:D2"/>
    <mergeCell ref="A3:A4"/>
    <mergeCell ref="B3:E3"/>
    <mergeCell ref="H3:J3"/>
    <mergeCell ref="L3:P3"/>
    <mergeCell ref="R3:V3"/>
    <mergeCell ref="X3:AB3"/>
    <mergeCell ref="AD3:AH3"/>
    <mergeCell ref="AJ3:AN3"/>
    <mergeCell ref="A5:AN5"/>
    <mergeCell ref="B28:D28"/>
    <mergeCell ref="A29:A30"/>
    <mergeCell ref="B29:E29"/>
    <mergeCell ref="H29:J29"/>
    <mergeCell ref="L29:P29"/>
    <mergeCell ref="R29:V29"/>
    <mergeCell ref="X29:AB29"/>
    <mergeCell ref="AD29:AH29"/>
    <mergeCell ref="AJ29:AN29"/>
    <mergeCell ref="A31:AN31"/>
  </mergeCells>
  <printOptions headings="false" gridLines="false" gridLinesSet="true" horizontalCentered="true" verticalCentered="false"/>
  <pageMargins left="0.196527777777778" right="0.39375" top="1.02013888888889" bottom="1.07013888888889" header="0.511811023622047" footer="0.511811023622047"/>
  <pageSetup paperSize="9" scale="8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4:07Z</dcterms:created>
  <dc:creator>ubon</dc:creator>
  <dc:description/>
  <dc:language>en-US</dc:language>
  <cp:lastModifiedBy>ubon</cp:lastModifiedBy>
  <dcterms:modified xsi:type="dcterms:W3CDTF">2009-04-24T22:14:11Z</dcterms:modified>
  <cp:revision>0</cp:revision>
  <dc:subject/>
  <dc:title/>
</cp:coreProperties>
</file>