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8854</v>
      </c>
      <c r="C5" s="15" t="n">
        <v>598791</v>
      </c>
      <c r="D5" s="16" t="n">
        <v>660063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6982</v>
      </c>
      <c r="C7" s="21" t="n">
        <v>2887</v>
      </c>
      <c r="D7" s="21" t="n">
        <v>14095</v>
      </c>
      <c r="E7" s="19"/>
    </row>
    <row r="8" s="18" customFormat="true" ht="21" hidden="false" customHeight="true" outlineLevel="0" collapsed="false">
      <c r="A8" s="4" t="s">
        <v>8</v>
      </c>
      <c r="B8" s="20" t="n">
        <v>494553</v>
      </c>
      <c r="C8" s="21" t="n">
        <v>221838</v>
      </c>
      <c r="D8" s="21" t="n">
        <v>272715</v>
      </c>
      <c r="E8" s="19"/>
    </row>
    <row r="9" s="18" customFormat="true" ht="21" hidden="false" customHeight="true" outlineLevel="0" collapsed="false">
      <c r="A9" s="22" t="s">
        <v>9</v>
      </c>
      <c r="B9" s="20" t="n">
        <v>306806</v>
      </c>
      <c r="C9" s="21" t="n">
        <v>154125</v>
      </c>
      <c r="D9" s="21" t="n">
        <v>152681</v>
      </c>
      <c r="E9" s="19"/>
    </row>
    <row r="10" s="18" customFormat="true" ht="21" hidden="false" customHeight="true" outlineLevel="0" collapsed="false">
      <c r="A10" s="22" t="s">
        <v>10</v>
      </c>
      <c r="B10" s="20" t="n">
        <v>238838</v>
      </c>
      <c r="C10" s="21" t="n">
        <v>123661</v>
      </c>
      <c r="D10" s="21" t="n">
        <v>115178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v>115167</v>
      </c>
      <c r="C11" s="20" t="n">
        <v>56481</v>
      </c>
      <c r="D11" s="20" t="n">
        <v>58686</v>
      </c>
      <c r="E11" s="23"/>
    </row>
    <row r="12" s="4" customFormat="true" ht="21" hidden="false" customHeight="true" outlineLevel="0" collapsed="false">
      <c r="A12" s="24" t="s">
        <v>12</v>
      </c>
      <c r="B12" s="20" t="n">
        <v>99790</v>
      </c>
      <c r="C12" s="20" t="n">
        <v>47634</v>
      </c>
      <c r="D12" s="20" t="n">
        <v>52156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15122</v>
      </c>
      <c r="C13" s="20" t="n">
        <v>8847</v>
      </c>
      <c r="D13" s="20" t="n">
        <v>6275</v>
      </c>
    </row>
    <row r="14" s="4" customFormat="true" ht="21" hidden="false" customHeight="true" outlineLevel="0" collapsed="false">
      <c r="A14" s="25" t="s">
        <v>15</v>
      </c>
      <c r="B14" s="20" t="n">
        <v>255</v>
      </c>
      <c r="C14" s="21" t="n">
        <v>0</v>
      </c>
      <c r="D14" s="20" t="n">
        <v>255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v>86508</v>
      </c>
      <c r="C15" s="20" t="n">
        <v>39800</v>
      </c>
      <c r="D15" s="20" t="n">
        <v>46707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35144</v>
      </c>
      <c r="C16" s="21" t="n">
        <v>15395</v>
      </c>
      <c r="D16" s="21" t="n">
        <v>19749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8983</v>
      </c>
      <c r="C17" s="21" t="n">
        <v>14156</v>
      </c>
      <c r="D17" s="21" t="n">
        <v>14827</v>
      </c>
      <c r="E17" s="19"/>
    </row>
    <row r="18" s="18" customFormat="true" ht="21" hidden="false" customHeight="true" outlineLevel="0" collapsed="false">
      <c r="A18" s="25" t="s">
        <v>19</v>
      </c>
      <c r="B18" s="20" t="n">
        <v>22381</v>
      </c>
      <c r="C18" s="21" t="n">
        <v>10249</v>
      </c>
      <c r="D18" s="21" t="n">
        <v>12131</v>
      </c>
      <c r="E18" s="19"/>
    </row>
    <row r="19" s="18" customFormat="true" ht="21" hidden="false" customHeight="true" outlineLevel="0" collapsed="false">
      <c r="A19" s="24" t="s">
        <v>20</v>
      </c>
      <c r="B19" s="21" t="n">
        <v>0</v>
      </c>
      <c r="C19" s="21" t="n">
        <v>0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3490047296986</v>
      </c>
      <c r="C24" s="29" t="n">
        <f aca="false">C7/$C$5*100</f>
        <v>0.482138175089472</v>
      </c>
      <c r="D24" s="29" t="n">
        <f aca="false">D7/$D$5*100</f>
        <v>2.13540222675714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9.2859696199877</v>
      </c>
      <c r="C25" s="29" t="n">
        <f aca="false">C8/$C$5*100</f>
        <v>37.0476510167989</v>
      </c>
      <c r="D25" s="29" t="n">
        <f aca="false">D8/$D$5*100</f>
        <v>41.3165106967062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4.3718493169184</v>
      </c>
      <c r="C26" s="29" t="n">
        <f aca="false">C9/$C$5*100</f>
        <v>25.7393648201125</v>
      </c>
      <c r="D26" s="29" t="n">
        <f aca="false">D9/$D$5*100</f>
        <v>23.1312768629661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8.9726529049437</v>
      </c>
      <c r="C27" s="29" t="n">
        <f aca="false">C10/$C$5*100</f>
        <v>20.6517800033735</v>
      </c>
      <c r="D27" s="29" t="n">
        <f aca="false">D10/$D$5*100</f>
        <v>17.4495464826842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1485589274054</v>
      </c>
      <c r="C28" s="29" t="n">
        <f aca="false">SUM(C29:C31)</f>
        <v>9.43250650059871</v>
      </c>
      <c r="D28" s="29" t="n">
        <f aca="false">SUM(D29:D31)</f>
        <v>8.89096949836607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7.92705111156655</v>
      </c>
      <c r="C29" s="29" t="n">
        <f aca="false">C12/$C$5*100</f>
        <v>7.95502938420918</v>
      </c>
      <c r="D29" s="29" t="n">
        <f aca="false">D12/$D$5*100</f>
        <v>7.90166999210681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2012512968144</v>
      </c>
      <c r="C30" s="29" t="n">
        <f aca="false">C13/$C$5*100</f>
        <v>1.47747711638952</v>
      </c>
      <c r="D30" s="29" t="n">
        <f aca="false">D13/$D$5*100</f>
        <v>0.950666830287412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20256519024446</v>
      </c>
      <c r="C31" s="29" t="n">
        <f aca="false">C14/$C$5*100</f>
        <v>0</v>
      </c>
      <c r="D31" s="29" t="n">
        <f aca="false">D14/$D$5*100</f>
        <v>0.0386326759718391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6.87196450104619</v>
      </c>
      <c r="C32" s="29" t="n">
        <f aca="false">SUM(C33:C35)</f>
        <v>6.64672648720505</v>
      </c>
      <c r="D32" s="29" t="n">
        <f aca="false">SUM(D33:D35)</f>
        <v>7.07614273183014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7917455082162</v>
      </c>
      <c r="C33" s="29" t="n">
        <f aca="false">C16/$C$5*100</f>
        <v>2.57101392639502</v>
      </c>
      <c r="D33" s="29" t="n">
        <f aca="false">D16/$D$5*100</f>
        <v>2.99198712850137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2.30233212111969</v>
      </c>
      <c r="C34" s="29" t="n">
        <f aca="false">C17/$C$5*100</f>
        <v>2.3640969887657</v>
      </c>
      <c r="D34" s="29" t="n">
        <f aca="false">D17/$D$5*100</f>
        <v>2.24630073189983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7778868717103</v>
      </c>
      <c r="C35" s="29" t="n">
        <f aca="false">C18/$C$5*100</f>
        <v>1.71161557204434</v>
      </c>
      <c r="D35" s="29" t="n">
        <f aca="false">D18/$D$5*100</f>
        <v>1.83785487142894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</v>
      </c>
      <c r="C36" s="29" t="n">
        <f aca="false">C19/$C$5*100</f>
        <v>0</v>
      </c>
      <c r="D36" s="29" t="n">
        <f aca="false">D19/$D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e2795</cp:lastModifiedBy>
  <cp:lastPrinted>2007-08-07T04:40:31Z</cp:lastPrinted>
  <dcterms:modified xsi:type="dcterms:W3CDTF">2008-05-27T07:40:10Z</dcterms:modified>
  <cp:revision>0</cp:revision>
  <dc:subject/>
  <dc:title/>
</cp:coreProperties>
</file>