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3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1 : 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ภาวะการทำงาน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1 : </t>
    </r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4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22" activeCellId="0" sqref="B22:D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14.2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6" customFormat="tru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6" customFormat="true" ht="19.5" hidden="false" customHeight="true" outlineLevel="0" collapsed="false">
      <c r="B5" s="10" t="s">
        <v>6</v>
      </c>
      <c r="C5" s="10"/>
      <c r="D5" s="10"/>
      <c r="E5" s="11"/>
    </row>
    <row r="6" s="16" customFormat="true" ht="21" hidden="false" customHeight="true" outlineLevel="0" collapsed="false">
      <c r="A6" s="12" t="s">
        <v>7</v>
      </c>
      <c r="B6" s="13" t="n">
        <v>1301311</v>
      </c>
      <c r="C6" s="13" t="n">
        <v>638959</v>
      </c>
      <c r="D6" s="14" t="n">
        <v>662352</v>
      </c>
      <c r="E6" s="15"/>
      <c r="F6" s="15"/>
      <c r="G6" s="15"/>
    </row>
    <row r="7" s="16" customFormat="true" ht="6" hidden="false" customHeight="true" outlineLevel="0" collapsed="false">
      <c r="A7" s="12"/>
      <c r="B7" s="13"/>
      <c r="C7" s="13"/>
      <c r="D7" s="14"/>
      <c r="E7" s="15"/>
      <c r="F7" s="15"/>
      <c r="G7" s="15"/>
    </row>
    <row r="8" s="16" customFormat="true" ht="21" hidden="false" customHeight="true" outlineLevel="0" collapsed="false">
      <c r="A8" s="17" t="s">
        <v>8</v>
      </c>
      <c r="B8" s="18" t="n">
        <v>50659</v>
      </c>
      <c r="C8" s="18" t="n">
        <v>13378</v>
      </c>
      <c r="D8" s="18" t="n">
        <v>37281</v>
      </c>
      <c r="E8" s="19"/>
    </row>
    <row r="9" s="16" customFormat="true" ht="21" hidden="false" customHeight="true" outlineLevel="0" collapsed="false">
      <c r="A9" s="4" t="s">
        <v>9</v>
      </c>
      <c r="B9" s="20" t="n">
        <v>387422</v>
      </c>
      <c r="C9" s="18" t="n">
        <v>174399</v>
      </c>
      <c r="D9" s="18" t="n">
        <v>213023</v>
      </c>
      <c r="E9" s="19"/>
    </row>
    <row r="10" s="16" customFormat="true" ht="21" hidden="false" customHeight="true" outlineLevel="0" collapsed="false">
      <c r="A10" s="21" t="s">
        <v>10</v>
      </c>
      <c r="B10" s="20" t="n">
        <v>286053</v>
      </c>
      <c r="C10" s="18" t="n">
        <v>158232</v>
      </c>
      <c r="D10" s="18" t="n">
        <v>127820</v>
      </c>
      <c r="E10" s="19"/>
    </row>
    <row r="11" s="16" customFormat="true" ht="21" hidden="false" customHeight="true" outlineLevel="0" collapsed="false">
      <c r="A11" s="21" t="s">
        <v>11</v>
      </c>
      <c r="B11" s="20" t="n">
        <v>257318</v>
      </c>
      <c r="C11" s="20" t="n">
        <v>130366</v>
      </c>
      <c r="D11" s="18" t="n">
        <v>126952</v>
      </c>
      <c r="E11" s="19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8" t="n">
        <f aca="false">SUM(B13:B15)</f>
        <v>173663</v>
      </c>
      <c r="C12" s="18" t="n">
        <f aca="false">SUM(C13:C15)</f>
        <v>94668</v>
      </c>
      <c r="D12" s="18" t="n">
        <f aca="false">SUM(D13:D15)</f>
        <v>78995</v>
      </c>
      <c r="E12" s="22"/>
    </row>
    <row r="13" s="4" customFormat="true" ht="21" hidden="false" customHeight="true" outlineLevel="0" collapsed="false">
      <c r="A13" s="23" t="s">
        <v>13</v>
      </c>
      <c r="B13" s="18" t="n">
        <v>110606</v>
      </c>
      <c r="C13" s="18" t="n">
        <v>55335</v>
      </c>
      <c r="D13" s="18" t="n">
        <v>55272</v>
      </c>
      <c r="E13" s="22"/>
    </row>
    <row r="14" s="4" customFormat="true" ht="21" hidden="false" customHeight="true" outlineLevel="0" collapsed="false">
      <c r="A14" s="23" t="s">
        <v>14</v>
      </c>
      <c r="B14" s="18" t="n">
        <v>62217</v>
      </c>
      <c r="C14" s="18" t="n">
        <v>38817</v>
      </c>
      <c r="D14" s="18" t="n">
        <v>23399</v>
      </c>
    </row>
    <row r="15" s="4" customFormat="true" ht="21" hidden="false" customHeight="true" outlineLevel="0" collapsed="false">
      <c r="A15" s="24" t="s">
        <v>15</v>
      </c>
      <c r="B15" s="20" t="n">
        <v>840</v>
      </c>
      <c r="C15" s="20" t="n">
        <v>516</v>
      </c>
      <c r="D15" s="20" t="n">
        <v>324</v>
      </c>
      <c r="E15" s="22"/>
      <c r="F15" s="22"/>
      <c r="G15" s="22"/>
    </row>
    <row r="16" s="4" customFormat="true" ht="21" hidden="false" customHeight="true" outlineLevel="0" collapsed="false">
      <c r="A16" s="4" t="s">
        <v>16</v>
      </c>
      <c r="B16" s="18" t="n">
        <f aca="false">SUM(B17:B19)</f>
        <v>141327</v>
      </c>
      <c r="C16" s="18" t="n">
        <f aca="false">SUM(C17:C19)</f>
        <v>65005</v>
      </c>
      <c r="D16" s="18" t="n">
        <f aca="false">SUM(D17:D19)</f>
        <v>76322</v>
      </c>
      <c r="E16" s="22"/>
      <c r="F16" s="22"/>
      <c r="G16" s="22"/>
    </row>
    <row r="17" s="16" customFormat="true" ht="21" hidden="false" customHeight="true" outlineLevel="0" collapsed="false">
      <c r="A17" s="24" t="s">
        <v>17</v>
      </c>
      <c r="B17" s="18" t="n">
        <v>51675</v>
      </c>
      <c r="C17" s="18" t="n">
        <v>22479</v>
      </c>
      <c r="D17" s="18" t="n">
        <v>29196</v>
      </c>
      <c r="E17" s="15"/>
      <c r="F17" s="15"/>
      <c r="G17" s="15"/>
    </row>
    <row r="18" s="16" customFormat="true" ht="21" hidden="false" customHeight="true" outlineLevel="0" collapsed="false">
      <c r="A18" s="24" t="s">
        <v>18</v>
      </c>
      <c r="B18" s="18" t="n">
        <v>65894</v>
      </c>
      <c r="C18" s="18" t="n">
        <v>34173</v>
      </c>
      <c r="D18" s="18" t="n">
        <v>31721</v>
      </c>
      <c r="E18" s="19"/>
    </row>
    <row r="19" s="16" customFormat="true" ht="21" hidden="false" customHeight="true" outlineLevel="0" collapsed="false">
      <c r="A19" s="24" t="s">
        <v>19</v>
      </c>
      <c r="B19" s="25" t="n">
        <v>23758</v>
      </c>
      <c r="C19" s="18" t="n">
        <v>8353</v>
      </c>
      <c r="D19" s="18" t="n">
        <v>15405</v>
      </c>
      <c r="E19" s="19"/>
    </row>
    <row r="20" s="16" customFormat="true" ht="21" hidden="false" customHeight="true" outlineLevel="0" collapsed="false">
      <c r="A20" s="23" t="s">
        <v>20</v>
      </c>
      <c r="B20" s="25" t="s">
        <v>21</v>
      </c>
      <c r="C20" s="18" t="s">
        <v>21</v>
      </c>
      <c r="D20" s="18" t="s">
        <v>21</v>
      </c>
      <c r="E20" s="19"/>
    </row>
    <row r="21" s="16" customFormat="true" ht="21" hidden="false" customHeight="true" outlineLevel="0" collapsed="false">
      <c r="A21" s="23" t="s">
        <v>22</v>
      </c>
      <c r="B21" s="20" t="n">
        <v>4868</v>
      </c>
      <c r="C21" s="20" t="n">
        <v>2911</v>
      </c>
      <c r="D21" s="20" t="n">
        <v>1958</v>
      </c>
      <c r="E21" s="19"/>
      <c r="G21" s="4"/>
      <c r="H21" s="4"/>
      <c r="I21" s="4"/>
      <c r="J21" s="4"/>
      <c r="K21" s="4"/>
    </row>
    <row r="22" s="4" customFormat="true" ht="22.5" hidden="false" customHeight="true" outlineLevel="0" collapsed="false">
      <c r="B22" s="26" t="s">
        <v>23</v>
      </c>
      <c r="C22" s="26"/>
      <c r="D22" s="26"/>
      <c r="E22" s="22"/>
    </row>
    <row r="23" s="4" customFormat="true" ht="18.7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f aca="false">SUM(D25:D29,D33,D37:D38)</f>
        <v>99.9998490228761</v>
      </c>
      <c r="E23" s="22"/>
    </row>
    <row r="24" s="4" customFormat="true" ht="6" hidden="false" customHeight="true" outlineLevel="0" collapsed="false">
      <c r="A24" s="8"/>
      <c r="B24" s="28"/>
      <c r="C24" s="28"/>
      <c r="D24" s="28"/>
      <c r="E24" s="22"/>
    </row>
    <row r="25" s="4" customFormat="true" ht="21" hidden="false" customHeight="true" outlineLevel="0" collapsed="false">
      <c r="A25" s="17" t="s">
        <v>8</v>
      </c>
      <c r="B25" s="29" t="n">
        <f aca="false">B8/$B$6*100</f>
        <v>3.89292029345791</v>
      </c>
      <c r="C25" s="29" t="n">
        <f aca="false">C8/$C$6*100</f>
        <v>2.09371806328732</v>
      </c>
      <c r="D25" s="29" t="n">
        <f aca="false">D8/$D$6*100</f>
        <v>5.62857815783752</v>
      </c>
    </row>
    <row r="26" s="4" customFormat="true" ht="21" hidden="false" customHeight="true" outlineLevel="0" collapsed="false">
      <c r="A26" s="4" t="s">
        <v>9</v>
      </c>
      <c r="B26" s="29" t="n">
        <f aca="false">B9/$B$6*100</f>
        <v>29.7716687248475</v>
      </c>
      <c r="C26" s="29" t="n">
        <f aca="false">C9/$C$6*100</f>
        <v>27.2942395364961</v>
      </c>
      <c r="D26" s="29" t="n">
        <f aca="false">D9/$D$6*100</f>
        <v>32.161599874387</v>
      </c>
      <c r="E26" s="22"/>
      <c r="F26" s="22"/>
      <c r="G26" s="22"/>
    </row>
    <row r="27" s="4" customFormat="true" ht="21" hidden="false" customHeight="true" outlineLevel="0" collapsed="false">
      <c r="A27" s="21" t="s">
        <v>10</v>
      </c>
      <c r="B27" s="29" t="n">
        <f aca="false">B10/$B$6*100</f>
        <v>21.9819090132951</v>
      </c>
      <c r="C27" s="29" t="n">
        <f aca="false">C10/$C$6*100</f>
        <v>24.764030242942</v>
      </c>
      <c r="D27" s="29" t="n">
        <f aca="false">D10/$D$6*100</f>
        <v>19.2978959828007</v>
      </c>
    </row>
    <row r="28" s="4" customFormat="true" ht="21" hidden="false" customHeight="true" outlineLevel="0" collapsed="false">
      <c r="A28" s="21" t="s">
        <v>11</v>
      </c>
      <c r="B28" s="29" t="n">
        <f aca="false">B11/$B$6*100</f>
        <v>19.7737512400956</v>
      </c>
      <c r="C28" s="29" t="n">
        <f aca="false">C11/$C$6*100</f>
        <v>20.4028740498217</v>
      </c>
      <c r="D28" s="29" t="n">
        <f aca="false">D11/$D$6*100</f>
        <v>19.1668478392154</v>
      </c>
    </row>
    <row r="29" s="4" customFormat="true" ht="21" hidden="false" customHeight="true" outlineLevel="0" collapsed="false">
      <c r="A29" s="4" t="s">
        <v>12</v>
      </c>
      <c r="B29" s="29" t="n">
        <f aca="false">B12/$B$6*100</f>
        <v>13.3452341523279</v>
      </c>
      <c r="C29" s="29" t="n">
        <f aca="false">C12/$C$6*100</f>
        <v>14.8159741078849</v>
      </c>
      <c r="D29" s="29" t="n">
        <f aca="false">D12/$D$6*100</f>
        <v>11.9264379061285</v>
      </c>
    </row>
    <row r="30" s="4" customFormat="true" ht="21" hidden="false" customHeight="true" outlineLevel="0" collapsed="false">
      <c r="A30" s="23" t="s">
        <v>13</v>
      </c>
      <c r="B30" s="29" t="n">
        <f aca="false">B13/$B$6*100</f>
        <v>8.49958234426667</v>
      </c>
      <c r="C30" s="29" t="n">
        <f aca="false">C13/$C$6*100</f>
        <v>8.66018007415186</v>
      </c>
      <c r="D30" s="29" t="n">
        <f aca="false">D13/$D$6*100</f>
        <v>8.34480759475324</v>
      </c>
    </row>
    <row r="31" s="4" customFormat="true" ht="21" hidden="false" customHeight="true" outlineLevel="0" collapsed="false">
      <c r="A31" s="23" t="s">
        <v>14</v>
      </c>
      <c r="B31" s="29" t="n">
        <f aca="false">B14/$B$6*100</f>
        <v>4.78110151992875</v>
      </c>
      <c r="C31" s="29" t="n">
        <f aca="false">C14/$C$6*100</f>
        <v>6.07503767847389</v>
      </c>
      <c r="D31" s="29" t="n">
        <f aca="false">D14/$D$6*100</f>
        <v>3.53271372321666</v>
      </c>
    </row>
    <row r="32" s="4" customFormat="true" ht="21" hidden="false" customHeight="true" outlineLevel="0" collapsed="false">
      <c r="A32" s="24" t="s">
        <v>15</v>
      </c>
      <c r="B32" s="29" t="n">
        <f aca="false">B15/$B$6*100</f>
        <v>0.0645502881325064</v>
      </c>
      <c r="C32" s="29" t="n">
        <f aca="false">C15/$C$6*100</f>
        <v>0.0807563552591011</v>
      </c>
      <c r="D32" s="29" t="n">
        <f aca="false">D15/$D$6*100</f>
        <v>0.0489165881585622</v>
      </c>
    </row>
    <row r="33" s="4" customFormat="true" ht="21" hidden="false" customHeight="true" outlineLevel="0" collapsed="false">
      <c r="A33" s="4" t="s">
        <v>16</v>
      </c>
      <c r="B33" s="29" t="n">
        <f aca="false">B16/$B$6*100</f>
        <v>10.8603554415509</v>
      </c>
      <c r="C33" s="29" t="n">
        <f aca="false">C16/$C$6*100</f>
        <v>10.1735792124377</v>
      </c>
      <c r="D33" s="29" t="n">
        <f aca="false">D16/$D$6*100</f>
        <v>11.5228760538203</v>
      </c>
      <c r="F33" s="30"/>
    </row>
    <row r="34" s="4" customFormat="true" ht="21" hidden="false" customHeight="true" outlineLevel="0" collapsed="false">
      <c r="A34" s="24" t="s">
        <v>17</v>
      </c>
      <c r="B34" s="29" t="n">
        <f aca="false">B17/$B$6*100</f>
        <v>3.97099540386579</v>
      </c>
      <c r="C34" s="29" t="n">
        <f aca="false">C17/$C$6*100</f>
        <v>3.51806610439794</v>
      </c>
      <c r="D34" s="29" t="n">
        <f aca="false">D17/$D$6*100</f>
        <v>4.40792811073266</v>
      </c>
    </row>
    <row r="35" s="4" customFormat="true" ht="21" hidden="false" customHeight="true" outlineLevel="0" collapsed="false">
      <c r="A35" s="24" t="s">
        <v>18</v>
      </c>
      <c r="B35" s="29" t="n">
        <f aca="false">B18/$B$6*100</f>
        <v>5.06366272167068</v>
      </c>
      <c r="C35" s="29" t="n">
        <f aca="false">C18/$C$6*100</f>
        <v>5.34823048114198</v>
      </c>
      <c r="D35" s="29" t="n">
        <f aca="false">D18/$D$6*100</f>
        <v>4.78914534869677</v>
      </c>
    </row>
    <row r="36" s="4" customFormat="true" ht="21" hidden="false" customHeight="true" outlineLevel="0" collapsed="false">
      <c r="A36" s="24" t="s">
        <v>19</v>
      </c>
      <c r="B36" s="29" t="n">
        <f aca="false">B19/$B$6*100</f>
        <v>1.82569731601439</v>
      </c>
      <c r="C36" s="29" t="n">
        <f aca="false">C19/$C$6*100</f>
        <v>1.30728262689781</v>
      </c>
      <c r="D36" s="29" t="n">
        <f aca="false">D19/$D$6*100</f>
        <v>2.3258025943909</v>
      </c>
    </row>
    <row r="37" s="4" customFormat="true" ht="21" hidden="false" customHeight="true" outlineLevel="0" collapsed="false">
      <c r="A37" s="23" t="s">
        <v>20</v>
      </c>
      <c r="B37" s="29" t="s">
        <v>24</v>
      </c>
      <c r="C37" s="29" t="s">
        <v>24</v>
      </c>
      <c r="D37" s="29" t="s">
        <v>24</v>
      </c>
    </row>
    <row r="38" s="4" customFormat="true" ht="21" hidden="false" customHeight="true" outlineLevel="0" collapsed="false">
      <c r="A38" s="31" t="s">
        <v>22</v>
      </c>
      <c r="B38" s="32" t="n">
        <f aca="false">B21/$B$6*100</f>
        <v>0.374084288844096</v>
      </c>
      <c r="C38" s="32" t="n">
        <f aca="false">C21/$C$6*100</f>
        <v>0.455584787130317</v>
      </c>
      <c r="D38" s="32" t="n">
        <f aca="false">D21/$D$6*100</f>
        <v>0.29561320868662</v>
      </c>
    </row>
    <row r="39" s="33" customFormat="true" ht="24" hidden="false" customHeight="true" outlineLevel="0" collapsed="false">
      <c r="A39" s="33" t="s">
        <v>25</v>
      </c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  <row r="239" customFormat="false" ht="26.25" hidden="false" customHeight="true" outlineLevel="0" collapsed="false">
      <c r="B239" s="34"/>
      <c r="C239" s="34"/>
      <c r="D239" s="34"/>
    </row>
    <row r="240" customFormat="false" ht="26.25" hidden="false" customHeight="true" outlineLevel="0" collapsed="false">
      <c r="B240" s="34"/>
      <c r="C240" s="34"/>
      <c r="D240" s="34"/>
    </row>
    <row r="241" customFormat="false" ht="26.25" hidden="false" customHeight="true" outlineLevel="0" collapsed="false">
      <c r="B241" s="34"/>
      <c r="C241" s="34"/>
      <c r="D241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11:39Z</dcterms:created>
  <dc:creator>CasperX</dc:creator>
  <dc:description/>
  <dc:language>en-US</dc:language>
  <cp:lastModifiedBy>CasperX</cp:lastModifiedBy>
  <dcterms:modified xsi:type="dcterms:W3CDTF">2009-02-20T08:12:05Z</dcterms:modified>
  <cp:revision>0</cp:revision>
  <dc:subject/>
  <dc:title/>
</cp:coreProperties>
</file>