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</f>
        <v>572358</v>
      </c>
      <c r="C5" s="9" t="n">
        <f aca="false">C6+C7+C8+C9+C10+C14+C18</f>
        <v>270358</v>
      </c>
      <c r="D5" s="9" t="n">
        <f aca="false">D6+D7+D8+D9+D10+D14+D18</f>
        <v>302000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82921</v>
      </c>
      <c r="C6" s="11" t="n">
        <v>26614</v>
      </c>
      <c r="D6" s="11" t="n">
        <v>56307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23354</v>
      </c>
      <c r="C7" s="11" t="n">
        <v>59453</v>
      </c>
      <c r="D7" s="11" t="n">
        <v>63901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9984</v>
      </c>
      <c r="C8" s="11" t="n">
        <v>76864</v>
      </c>
      <c r="D8" s="11" t="n">
        <v>73120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6372</v>
      </c>
      <c r="C9" s="11" t="n">
        <v>53485</v>
      </c>
      <c r="D9" s="11" t="n">
        <v>52887</v>
      </c>
    </row>
    <row r="10" customFormat="false" ht="23.25" hidden="false" customHeight="false" outlineLevel="0" collapsed="false">
      <c r="A10" s="10" t="s">
        <v>12</v>
      </c>
      <c r="B10" s="11" t="n">
        <f aca="false">SUM(B11:B13)</f>
        <v>58112</v>
      </c>
      <c r="C10" s="12" t="n">
        <f aca="false">SUM(C11:C13)</f>
        <v>33016</v>
      </c>
      <c r="D10" s="12" t="n">
        <f aca="false">SUM(D11:D13)</f>
        <v>25096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8765</v>
      </c>
      <c r="C11" s="11" t="n">
        <v>26346</v>
      </c>
      <c r="D11" s="11" t="n">
        <v>22419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347</v>
      </c>
      <c r="C12" s="11" t="n">
        <v>6670</v>
      </c>
      <c r="D12" s="11" t="n">
        <v>2677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51478</v>
      </c>
      <c r="C14" s="12" t="n">
        <f aca="false">SUM(C15:C17)</f>
        <v>20859</v>
      </c>
      <c r="D14" s="12" t="n">
        <f aca="false">SUM(D15:D17)</f>
        <v>30619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8886</v>
      </c>
      <c r="C15" s="11" t="n">
        <v>11215</v>
      </c>
      <c r="D15" s="11" t="n">
        <v>17671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3806</v>
      </c>
      <c r="C16" s="11" t="n">
        <v>6681</v>
      </c>
      <c r="D16" s="11" t="n">
        <v>7125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8786</v>
      </c>
      <c r="C17" s="11" t="n">
        <v>2963</v>
      </c>
      <c r="D17" s="11" t="n">
        <v>5823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137</v>
      </c>
      <c r="C18" s="11" t="n">
        <v>67</v>
      </c>
      <c r="D18" s="11" t="n">
        <v>70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</f>
        <v>100</v>
      </c>
      <c r="C21" s="13" t="n">
        <f aca="false">C22+C23+C24+C25+C26+C30+C34</f>
        <v>100</v>
      </c>
      <c r="D21" s="13" t="n">
        <f aca="false">D22+D23+D24+D25+D26+D30+D34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4.4876109008697</v>
      </c>
      <c r="C22" s="14" t="n">
        <f aca="false">C6*100/$C$5</f>
        <v>9.84398464258502</v>
      </c>
      <c r="D22" s="14" t="n">
        <f aca="false">D6*100/$D$5</f>
        <v>18.644701986755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1.5518958414139</v>
      </c>
      <c r="C23" s="14" t="n">
        <f aca="false">C7*100/$C$5</f>
        <v>21.9904718928236</v>
      </c>
      <c r="D23" s="14" t="n">
        <f aca="false">D7*100/$D$5</f>
        <v>21.1592715231788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6.2045782534707</v>
      </c>
      <c r="C24" s="14" t="n">
        <f aca="false">C8*100/$C$5</f>
        <v>28.4304514754511</v>
      </c>
      <c r="D24" s="14" t="n">
        <f aca="false">D8*100/$D$5</f>
        <v>24.2119205298013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8.5848717061699</v>
      </c>
      <c r="C25" s="14" t="n">
        <f aca="false">C9*100/$C$5</f>
        <v>19.783028428972</v>
      </c>
      <c r="D25" s="14" t="n">
        <f aca="false">D9*100/$D$5</f>
        <v>17.5122516556291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1530860056119</v>
      </c>
      <c r="C26" s="14" t="n">
        <f aca="false">C10*100/$C$5</f>
        <v>12.2119559990827</v>
      </c>
      <c r="D26" s="14" t="n">
        <f aca="false">D10*100/$D$5</f>
        <v>8.30993377483444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52001719203715</v>
      </c>
      <c r="C27" s="14" t="n">
        <f aca="false">C11*100/$C$5</f>
        <v>9.7448568194764</v>
      </c>
      <c r="D27" s="14" t="n">
        <f aca="false">D11*100/$D$5</f>
        <v>7.42350993377483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63306881357472</v>
      </c>
      <c r="C28" s="14" t="n">
        <f aca="false">C12*100/$C$5</f>
        <v>2.4670991796063</v>
      </c>
      <c r="D28" s="14" t="n">
        <f aca="false">D12*100/$D$5</f>
        <v>0.886423841059603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8.99402122447839</v>
      </c>
      <c r="C30" s="14" t="n">
        <f aca="false">C14*100/$C$5</f>
        <v>7.71532560530852</v>
      </c>
      <c r="D30" s="14" t="n">
        <f aca="false">D14*100/$D$5</f>
        <v>10.1387417218543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5.04684131260505</v>
      </c>
      <c r="C31" s="14" t="n">
        <f aca="false">C15*100/$C$5</f>
        <v>4.14820349314612</v>
      </c>
      <c r="D31" s="14" t="n">
        <f aca="false">D15*100/$D$5</f>
        <v>5.85132450331126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41212667596155</v>
      </c>
      <c r="C32" s="14" t="n">
        <f aca="false">C16*100/$C$5</f>
        <v>2.471167858913</v>
      </c>
      <c r="D32" s="14" t="n">
        <f aca="false">D16*100/$D$5</f>
        <v>2.35927152317881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53505323591179</v>
      </c>
      <c r="C33" s="14" t="n">
        <f aca="false">C17*100/$C$5</f>
        <v>1.0959542532494</v>
      </c>
      <c r="D33" s="14" t="n">
        <f aca="false">D17*100/$D$5</f>
        <v>1.92814569536424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239360679854217</v>
      </c>
      <c r="C34" s="14" t="n">
        <f aca="false">C18*100/$C$5</f>
        <v>0.0247819557771547</v>
      </c>
      <c r="D34" s="14" t="n">
        <f aca="false">D18*100/$D$5</f>
        <v>0.0231788079470199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3-01-01T00:21:35Z</cp:lastPrinted>
  <dcterms:modified xsi:type="dcterms:W3CDTF">2003-01-01T00:21:00Z</dcterms:modified>
  <cp:revision>0</cp:revision>
  <dc:subject/>
  <dc:title/>
</cp:coreProperties>
</file>