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 " sheetId="2" state="visible" r:id="rId3"/>
    <sheet name="T2 หญิง 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 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ชาย</t>
  </si>
  <si>
    <t xml:space="preserve">หญิ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" name="Text 8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" name="Text 81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" name="Text 83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" name="Text 86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" name="Text 8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" name="Text 92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" name="Text 9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9" name="Text 9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0" name="Text 100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1" name="Text 103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2" name="Text 106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3" name="Text 10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4" name="Text 112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5" name="Text 114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6" name="Text 118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7" name="Text 120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8" name="Text 12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9" name="Text 126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0" name="Text 12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1" name="Text 13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2" name="Text 13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3" name="Text 13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4" name="Text 140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5" name="Text 14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6" name="Text 146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7" name="Text 14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8" name="Text 152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9" name="Text 154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0" name="Text 15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1" name="Text 160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2" name="Text 16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3" name="Text 16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4" name="Text 16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5" name="Text 17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6" name="Text 174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7" name="Text 17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8" name="Text 180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9" name="Text 1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0" name="Text 186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1" name="Text 18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2" name="Text 19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3" name="Text 194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4" name="Text 19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5" name="Text 20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6" name="Text 20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7" name="Text 20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8" name="Text 208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9" name="Text 21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0" name="Text 214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1" name="Text 217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2" name="Text 220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3" name="Text 22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4" name="Text 22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5" name="Text 22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6" name="Text 23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7" name="Text 23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8" name="Text 23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9" name="Text 24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0" name="Text 24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1" name="Text 24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2" name="Text 248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3" name="Text 251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4" name="Text 254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5" name="Text 257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6" name="Text 25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7" name="Text 26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8" name="Text 265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9" name="Text 268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0" name="Text 27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1" name="Text 27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2" name="Text 276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3" name="Text 27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4" name="Text 282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5" name="Text 285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6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7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8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9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0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1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2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3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4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5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6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7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8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9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0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1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2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3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4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5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6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7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8" name="Text 8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9" name="Text 81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0" name="Text 83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1" name="Text 86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2" name="Text 8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3" name="Text 92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4" name="Text 9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5" name="Text 9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6" name="Text 100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7" name="Text 103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8" name="Text 106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9" name="Text 10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0" name="Text 112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1" name="Text 114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2" name="Text 118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3" name="Text 120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4" name="Text 12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5" name="Text 126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6" name="Text 12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7" name="Text 13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8" name="Text 13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9" name="Text 13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0" name="Text 140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1" name="Text 14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2" name="Text 146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3" name="Text 14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4" name="Text 152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5" name="Text 154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6" name="Text 15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7" name="Text 160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8" name="Text 16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9" name="Text 16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0" name="Text 16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1" name="Text 17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2" name="Text 174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3" name="Text 17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4" name="Text 180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5" name="Text 1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6" name="Text 186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7" name="Text 18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8" name="Text 19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9" name="Text 194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0" name="Text 19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1" name="Text 20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2" name="Text 20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3" name="Text 20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4" name="Text 208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5" name="Text 21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6" name="Text 214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7" name="Text 217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8" name="Text 220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9" name="Text 22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0" name="Text 22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1" name="Text 22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2" name="Text 23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3" name="Text 23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4" name="Text 23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5" name="Text 24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6" name="Text 24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7" name="Text 24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8" name="Text 248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9" name="Text 251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0" name="Text 254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1" name="Text 257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2" name="Text 25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3" name="Text 26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4" name="Text 265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5" name="Text 268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6" name="Text 27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7" name="Text 27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8" name="Text 276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9" name="Text 27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0" name="Text 282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1" name="Text 285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2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3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4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5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6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7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8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9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0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1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2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3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4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5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6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7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8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9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0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1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2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3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4" name="Text 8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5" name="Text 81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6" name="Text 83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7" name="Text 86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8" name="Text 8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9" name="Text 92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0" name="Text 9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1" name="Text 9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2" name="Text 100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3" name="Text 103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4" name="Text 106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5" name="Text 10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6" name="Text 112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7" name="Text 114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8" name="Text 118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9" name="Text 120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0" name="Text 12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1" name="Text 126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2" name="Text 12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3" name="Text 13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4" name="Text 13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5" name="Text 13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6" name="Text 140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7" name="Text 14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8" name="Text 146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9" name="Text 14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0" name="Text 152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1" name="Text 154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2" name="Text 15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3" name="Text 160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4" name="Text 16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5" name="Text 16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6" name="Text 16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7" name="Text 17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8" name="Text 174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9" name="Text 17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0" name="Text 180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1" name="Text 1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2" name="Text 186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3" name="Text 18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4" name="Text 19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5" name="Text 194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6" name="Text 19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7" name="Text 20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8" name="Text 20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9" name="Text 20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0" name="Text 208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1" name="Text 21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2" name="Text 214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3" name="Text 217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4" name="Text 220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5" name="Text 22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6" name="Text 22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7" name="Text 22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8" name="Text 23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9" name="Text 23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0" name="Text 23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1" name="Text 24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2" name="Text 24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3" name="Text 24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4" name="Text 248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5" name="Text 251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6" name="Text 254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7" name="Text 257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8" name="Text 25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9" name="Text 26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0" name="Text 265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1" name="Text 268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2" name="Text 27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3" name="Text 27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4" name="Text 276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5" name="Text 27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6" name="Text 282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7" name="Text 285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56" min="47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8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18</v>
      </c>
      <c r="F3" s="8" t="s">
        <v>19</v>
      </c>
      <c r="G3" s="8" t="s">
        <v>20</v>
      </c>
      <c r="H3" s="8" t="s">
        <v>18</v>
      </c>
      <c r="I3" s="8" t="s">
        <v>19</v>
      </c>
      <c r="J3" s="8" t="s">
        <v>20</v>
      </c>
      <c r="K3" s="8" t="s">
        <v>18</v>
      </c>
      <c r="L3" s="8" t="s">
        <v>19</v>
      </c>
      <c r="M3" s="8" t="s">
        <v>20</v>
      </c>
      <c r="N3" s="8" t="s">
        <v>18</v>
      </c>
      <c r="O3" s="8" t="s">
        <v>19</v>
      </c>
      <c r="P3" s="7" t="s">
        <v>20</v>
      </c>
      <c r="Q3" s="8" t="s">
        <v>18</v>
      </c>
      <c r="R3" s="8" t="s">
        <v>19</v>
      </c>
      <c r="S3" s="8" t="s">
        <v>20</v>
      </c>
      <c r="T3" s="8" t="s">
        <v>18</v>
      </c>
      <c r="U3" s="8" t="s">
        <v>19</v>
      </c>
      <c r="V3" s="8" t="s">
        <v>20</v>
      </c>
      <c r="W3" s="8" t="s">
        <v>18</v>
      </c>
      <c r="X3" s="8" t="s">
        <v>19</v>
      </c>
      <c r="Y3" s="8" t="s">
        <v>20</v>
      </c>
      <c r="Z3" s="8" t="s">
        <v>18</v>
      </c>
      <c r="AA3" s="8" t="s">
        <v>19</v>
      </c>
      <c r="AB3" s="8" t="s">
        <v>20</v>
      </c>
      <c r="AC3" s="8" t="s">
        <v>18</v>
      </c>
      <c r="AD3" s="8" t="s">
        <v>19</v>
      </c>
      <c r="AE3" s="7" t="s">
        <v>20</v>
      </c>
      <c r="AF3" s="8" t="s">
        <v>18</v>
      </c>
      <c r="AG3" s="8" t="s">
        <v>19</v>
      </c>
      <c r="AH3" s="8" t="s">
        <v>20</v>
      </c>
      <c r="AI3" s="8" t="s">
        <v>18</v>
      </c>
      <c r="AJ3" s="8" t="s">
        <v>19</v>
      </c>
      <c r="AK3" s="8" t="s">
        <v>20</v>
      </c>
      <c r="AL3" s="8" t="s">
        <v>18</v>
      </c>
      <c r="AM3" s="8" t="s">
        <v>19</v>
      </c>
      <c r="AN3" s="8" t="s">
        <v>20</v>
      </c>
      <c r="AO3" s="8" t="s">
        <v>18</v>
      </c>
      <c r="AP3" s="8" t="s">
        <v>19</v>
      </c>
      <c r="AQ3" s="7" t="s">
        <v>20</v>
      </c>
      <c r="AR3" s="8" t="s">
        <v>18</v>
      </c>
      <c r="AS3" s="8" t="s">
        <v>19</v>
      </c>
      <c r="AT3" s="8" t="s">
        <v>20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2" customFormat="true" ht="18" hidden="false" customHeight="true" outlineLevel="0" collapsed="false">
      <c r="A4" s="9" t="s">
        <v>21</v>
      </c>
      <c r="B4" s="10" t="n">
        <v>6738811</v>
      </c>
      <c r="C4" s="10" t="n">
        <v>1594601</v>
      </c>
      <c r="D4" s="10" t="n">
        <v>5144210</v>
      </c>
      <c r="E4" s="10" t="n">
        <v>1238964</v>
      </c>
      <c r="F4" s="10" t="n">
        <v>204369</v>
      </c>
      <c r="G4" s="10" t="n">
        <v>1034595</v>
      </c>
      <c r="H4" s="10" t="n">
        <v>307138</v>
      </c>
      <c r="I4" s="10" t="n">
        <v>44689</v>
      </c>
      <c r="J4" s="10" t="n">
        <v>262449</v>
      </c>
      <c r="K4" s="10" t="n">
        <v>181620</v>
      </c>
      <c r="L4" s="10" t="n">
        <v>24064</v>
      </c>
      <c r="M4" s="10" t="n">
        <v>157556</v>
      </c>
      <c r="N4" s="10" t="n">
        <v>244132</v>
      </c>
      <c r="O4" s="10" t="n">
        <v>102131</v>
      </c>
      <c r="P4" s="10" t="n">
        <v>142001</v>
      </c>
      <c r="Q4" s="10" t="n">
        <v>763512</v>
      </c>
      <c r="R4" s="10" t="n">
        <v>264040</v>
      </c>
      <c r="S4" s="10" t="n">
        <v>499472</v>
      </c>
      <c r="T4" s="10" t="n">
        <v>148973</v>
      </c>
      <c r="U4" s="10" t="n">
        <v>24150</v>
      </c>
      <c r="V4" s="10" t="n">
        <v>124823</v>
      </c>
      <c r="W4" s="10" t="n">
        <v>378753</v>
      </c>
      <c r="X4" s="10" t="n">
        <v>76923</v>
      </c>
      <c r="Y4" s="10" t="n">
        <v>301830</v>
      </c>
      <c r="Z4" s="10" t="n">
        <v>1037794</v>
      </c>
      <c r="AA4" s="10" t="n">
        <v>389363</v>
      </c>
      <c r="AB4" s="10" t="n">
        <v>648431</v>
      </c>
      <c r="AC4" s="10" t="n">
        <v>213911</v>
      </c>
      <c r="AD4" s="10" t="n">
        <v>31139</v>
      </c>
      <c r="AE4" s="10" t="n">
        <v>182772</v>
      </c>
      <c r="AF4" s="10" t="n">
        <v>493046</v>
      </c>
      <c r="AG4" s="10" t="n">
        <v>94056</v>
      </c>
      <c r="AH4" s="10" t="n">
        <v>398990</v>
      </c>
      <c r="AI4" s="10" t="n">
        <v>394245</v>
      </c>
      <c r="AJ4" s="10" t="n">
        <v>53227</v>
      </c>
      <c r="AK4" s="10" t="n">
        <v>341018</v>
      </c>
      <c r="AL4" s="10" t="n">
        <v>399194</v>
      </c>
      <c r="AM4" s="10" t="n">
        <v>73718</v>
      </c>
      <c r="AN4" s="10" t="n">
        <v>325476</v>
      </c>
      <c r="AO4" s="10" t="n">
        <v>365176</v>
      </c>
      <c r="AP4" s="10" t="n">
        <v>83908</v>
      </c>
      <c r="AQ4" s="10" t="n">
        <v>281268</v>
      </c>
      <c r="AR4" s="10" t="n">
        <v>572355</v>
      </c>
      <c r="AS4" s="10" t="n">
        <v>128825</v>
      </c>
      <c r="AT4" s="10" t="n">
        <v>443530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4" customFormat="true" ht="16.5" hidden="false" customHeight="true" outlineLevel="0" collapsed="false">
      <c r="A5" s="13" t="s">
        <v>22</v>
      </c>
      <c r="B5" s="14" t="n">
        <v>409630</v>
      </c>
      <c r="C5" s="14" t="n">
        <v>72319</v>
      </c>
      <c r="D5" s="14" t="n">
        <v>337311</v>
      </c>
      <c r="E5" s="14" t="n">
        <v>56723</v>
      </c>
      <c r="F5" s="14" t="n">
        <v>7696</v>
      </c>
      <c r="G5" s="14" t="n">
        <v>49027</v>
      </c>
      <c r="H5" s="14" t="n">
        <v>14237</v>
      </c>
      <c r="I5" s="14" t="n">
        <v>1017</v>
      </c>
      <c r="J5" s="14" t="n">
        <v>13221</v>
      </c>
      <c r="K5" s="14" t="n">
        <v>8679</v>
      </c>
      <c r="L5" s="15" t="n">
        <v>515</v>
      </c>
      <c r="M5" s="14" t="n">
        <v>8165</v>
      </c>
      <c r="N5" s="14" t="n">
        <v>7821</v>
      </c>
      <c r="O5" s="14" t="n">
        <v>3322</v>
      </c>
      <c r="P5" s="14" t="n">
        <v>4499</v>
      </c>
      <c r="Q5" s="14" t="n">
        <v>24648</v>
      </c>
      <c r="R5" s="14" t="n">
        <v>5262</v>
      </c>
      <c r="S5" s="14" t="n">
        <v>19386</v>
      </c>
      <c r="T5" s="14" t="n">
        <v>15838</v>
      </c>
      <c r="U5" s="14" t="n">
        <v>2071</v>
      </c>
      <c r="V5" s="14" t="n">
        <v>13767</v>
      </c>
      <c r="W5" s="14" t="n">
        <v>10721</v>
      </c>
      <c r="X5" s="14" t="n">
        <v>2634</v>
      </c>
      <c r="Y5" s="14" t="n">
        <v>8087</v>
      </c>
      <c r="Z5" s="14" t="n">
        <v>44500</v>
      </c>
      <c r="AA5" s="14" t="n">
        <v>16439</v>
      </c>
      <c r="AB5" s="14" t="n">
        <v>28062</v>
      </c>
      <c r="AC5" s="14" t="n">
        <v>15538</v>
      </c>
      <c r="AD5" s="14" t="n">
        <v>1231</v>
      </c>
      <c r="AE5" s="14" t="n">
        <v>14307</v>
      </c>
      <c r="AF5" s="14" t="n">
        <v>17897</v>
      </c>
      <c r="AG5" s="14" t="n">
        <v>2810</v>
      </c>
      <c r="AH5" s="14" t="n">
        <v>15087</v>
      </c>
      <c r="AI5" s="14" t="n">
        <v>9089</v>
      </c>
      <c r="AJ5" s="14" t="n">
        <v>1326</v>
      </c>
      <c r="AK5" s="14" t="n">
        <v>7763</v>
      </c>
      <c r="AL5" s="14" t="n">
        <v>57410</v>
      </c>
      <c r="AM5" s="14" t="n">
        <v>6806</v>
      </c>
      <c r="AN5" s="14" t="n">
        <v>50605</v>
      </c>
      <c r="AO5" s="14" t="n">
        <v>43608</v>
      </c>
      <c r="AP5" s="14" t="n">
        <v>4867</v>
      </c>
      <c r="AQ5" s="14" t="n">
        <v>38741</v>
      </c>
      <c r="AR5" s="14" t="n">
        <v>82921</v>
      </c>
      <c r="AS5" s="14" t="n">
        <v>16325</v>
      </c>
      <c r="AT5" s="14" t="n">
        <v>66596</v>
      </c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4" customFormat="true" ht="16.5" hidden="false" customHeight="true" outlineLevel="0" collapsed="false">
      <c r="A6" s="13" t="s">
        <v>23</v>
      </c>
      <c r="B6" s="14" t="n">
        <v>1853166</v>
      </c>
      <c r="C6" s="14" t="n">
        <v>335556</v>
      </c>
      <c r="D6" s="14" t="n">
        <v>1517611</v>
      </c>
      <c r="E6" s="14" t="n">
        <v>379758</v>
      </c>
      <c r="F6" s="14" t="n">
        <v>57845</v>
      </c>
      <c r="G6" s="14" t="n">
        <v>321914</v>
      </c>
      <c r="H6" s="14" t="n">
        <v>87588</v>
      </c>
      <c r="I6" s="14" t="n">
        <v>7874</v>
      </c>
      <c r="J6" s="14" t="n">
        <v>79714</v>
      </c>
      <c r="K6" s="14" t="n">
        <v>49829</v>
      </c>
      <c r="L6" s="14" t="n">
        <v>5269</v>
      </c>
      <c r="M6" s="14" t="n">
        <v>44560</v>
      </c>
      <c r="N6" s="14" t="n">
        <v>47389</v>
      </c>
      <c r="O6" s="14" t="n">
        <v>18488</v>
      </c>
      <c r="P6" s="14" t="n">
        <v>28900</v>
      </c>
      <c r="Q6" s="14" t="n">
        <v>214031</v>
      </c>
      <c r="R6" s="14" t="n">
        <v>56854</v>
      </c>
      <c r="S6" s="14" t="n">
        <v>157177</v>
      </c>
      <c r="T6" s="14" t="n">
        <v>52051</v>
      </c>
      <c r="U6" s="14" t="n">
        <v>6361</v>
      </c>
      <c r="V6" s="14" t="n">
        <v>45690</v>
      </c>
      <c r="W6" s="14" t="n">
        <v>128770</v>
      </c>
      <c r="X6" s="14" t="n">
        <v>18486</v>
      </c>
      <c r="Y6" s="14" t="n">
        <v>110284</v>
      </c>
      <c r="Z6" s="14" t="n">
        <v>255269</v>
      </c>
      <c r="AA6" s="14" t="n">
        <v>76122</v>
      </c>
      <c r="AB6" s="14" t="n">
        <v>179147</v>
      </c>
      <c r="AC6" s="14" t="n">
        <v>56986</v>
      </c>
      <c r="AD6" s="14" t="n">
        <v>6427</v>
      </c>
      <c r="AE6" s="14" t="n">
        <v>50559</v>
      </c>
      <c r="AF6" s="14" t="n">
        <v>153255</v>
      </c>
      <c r="AG6" s="14" t="n">
        <v>19358</v>
      </c>
      <c r="AH6" s="14" t="n">
        <v>133896</v>
      </c>
      <c r="AI6" s="14" t="n">
        <v>120723</v>
      </c>
      <c r="AJ6" s="14" t="n">
        <v>11100</v>
      </c>
      <c r="AK6" s="14" t="n">
        <v>109624</v>
      </c>
      <c r="AL6" s="14" t="n">
        <v>105725</v>
      </c>
      <c r="AM6" s="14" t="n">
        <v>15168</v>
      </c>
      <c r="AN6" s="14" t="n">
        <v>90557</v>
      </c>
      <c r="AO6" s="14" t="n">
        <v>78439</v>
      </c>
      <c r="AP6" s="14" t="n">
        <v>14029</v>
      </c>
      <c r="AQ6" s="14" t="n">
        <v>64410</v>
      </c>
      <c r="AR6" s="14" t="n">
        <v>123353</v>
      </c>
      <c r="AS6" s="14" t="n">
        <v>22175</v>
      </c>
      <c r="AT6" s="14" t="n">
        <v>101178</v>
      </c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13" t="s">
        <v>24</v>
      </c>
      <c r="B7" s="14" t="n">
        <v>1469782</v>
      </c>
      <c r="C7" s="14" t="n">
        <v>261903</v>
      </c>
      <c r="D7" s="14" t="n">
        <v>1207879</v>
      </c>
      <c r="E7" s="14" t="n">
        <v>260742</v>
      </c>
      <c r="F7" s="14" t="n">
        <v>30236</v>
      </c>
      <c r="G7" s="14" t="n">
        <v>230506</v>
      </c>
      <c r="H7" s="14" t="n">
        <v>76391</v>
      </c>
      <c r="I7" s="14" t="n">
        <v>7970</v>
      </c>
      <c r="J7" s="14" t="n">
        <v>68421</v>
      </c>
      <c r="K7" s="14" t="n">
        <v>43776</v>
      </c>
      <c r="L7" s="14" t="n">
        <v>3060</v>
      </c>
      <c r="M7" s="14" t="n">
        <v>40716</v>
      </c>
      <c r="N7" s="14" t="n">
        <v>38830</v>
      </c>
      <c r="O7" s="14" t="n">
        <v>17939</v>
      </c>
      <c r="P7" s="14" t="n">
        <v>20891</v>
      </c>
      <c r="Q7" s="14" t="n">
        <v>179718</v>
      </c>
      <c r="R7" s="14" t="n">
        <v>43498</v>
      </c>
      <c r="S7" s="14" t="n">
        <v>136220</v>
      </c>
      <c r="T7" s="14" t="n">
        <v>28677</v>
      </c>
      <c r="U7" s="14" t="n">
        <v>4239</v>
      </c>
      <c r="V7" s="14" t="n">
        <v>24438</v>
      </c>
      <c r="W7" s="14" t="n">
        <v>78094</v>
      </c>
      <c r="X7" s="14" t="n">
        <v>11364</v>
      </c>
      <c r="Y7" s="14" t="n">
        <v>66730</v>
      </c>
      <c r="Z7" s="14" t="n">
        <v>179787</v>
      </c>
      <c r="AA7" s="14" t="n">
        <v>62365</v>
      </c>
      <c r="AB7" s="14" t="n">
        <v>117422</v>
      </c>
      <c r="AC7" s="14" t="n">
        <v>57178</v>
      </c>
      <c r="AD7" s="14" t="n">
        <v>5348</v>
      </c>
      <c r="AE7" s="14" t="n">
        <v>51831</v>
      </c>
      <c r="AF7" s="14" t="n">
        <v>111448</v>
      </c>
      <c r="AG7" s="14" t="n">
        <v>13904</v>
      </c>
      <c r="AH7" s="14" t="n">
        <v>97543</v>
      </c>
      <c r="AI7" s="14" t="n">
        <v>76630</v>
      </c>
      <c r="AJ7" s="14" t="n">
        <v>7094</v>
      </c>
      <c r="AK7" s="14" t="n">
        <v>69536</v>
      </c>
      <c r="AL7" s="14" t="n">
        <v>96307</v>
      </c>
      <c r="AM7" s="14" t="n">
        <v>15753</v>
      </c>
      <c r="AN7" s="14" t="n">
        <v>80554</v>
      </c>
      <c r="AO7" s="14" t="n">
        <v>92220</v>
      </c>
      <c r="AP7" s="14" t="n">
        <v>10482</v>
      </c>
      <c r="AQ7" s="14" t="n">
        <v>81738</v>
      </c>
      <c r="AR7" s="14" t="n">
        <v>149984</v>
      </c>
      <c r="AS7" s="14" t="n">
        <v>28649</v>
      </c>
      <c r="AT7" s="14" t="n">
        <v>121334</v>
      </c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false" customHeight="true" outlineLevel="0" collapsed="false">
      <c r="A8" s="13" t="s">
        <v>25</v>
      </c>
      <c r="B8" s="14" t="n">
        <v>1252973</v>
      </c>
      <c r="C8" s="14" t="n">
        <v>311739</v>
      </c>
      <c r="D8" s="14" t="n">
        <v>941234</v>
      </c>
      <c r="E8" s="14" t="n">
        <v>232706</v>
      </c>
      <c r="F8" s="14" t="n">
        <v>38983</v>
      </c>
      <c r="G8" s="14" t="n">
        <v>193723</v>
      </c>
      <c r="H8" s="14" t="n">
        <v>57971</v>
      </c>
      <c r="I8" s="14" t="n">
        <v>9525</v>
      </c>
      <c r="J8" s="14" t="n">
        <v>48447</v>
      </c>
      <c r="K8" s="14" t="n">
        <v>31423</v>
      </c>
      <c r="L8" s="14" t="n">
        <v>5266</v>
      </c>
      <c r="M8" s="14" t="n">
        <v>26157</v>
      </c>
      <c r="N8" s="14" t="n">
        <v>49889</v>
      </c>
      <c r="O8" s="14" t="n">
        <v>22477</v>
      </c>
      <c r="P8" s="14" t="n">
        <v>27412</v>
      </c>
      <c r="Q8" s="14" t="n">
        <v>154217</v>
      </c>
      <c r="R8" s="14" t="n">
        <v>52197</v>
      </c>
      <c r="S8" s="14" t="n">
        <v>102020</v>
      </c>
      <c r="T8" s="14" t="n">
        <v>22028</v>
      </c>
      <c r="U8" s="14" t="n">
        <v>4182</v>
      </c>
      <c r="V8" s="14" t="n">
        <v>17846</v>
      </c>
      <c r="W8" s="14" t="n">
        <v>76800</v>
      </c>
      <c r="X8" s="14" t="n">
        <v>14829</v>
      </c>
      <c r="Y8" s="14" t="n">
        <v>61971</v>
      </c>
      <c r="Z8" s="14" t="n">
        <v>197926</v>
      </c>
      <c r="AA8" s="14" t="n">
        <v>72450</v>
      </c>
      <c r="AB8" s="14" t="n">
        <v>125476</v>
      </c>
      <c r="AC8" s="14" t="n">
        <v>37517</v>
      </c>
      <c r="AD8" s="14" t="n">
        <v>6074</v>
      </c>
      <c r="AE8" s="14" t="n">
        <v>31443</v>
      </c>
      <c r="AF8" s="14" t="n">
        <v>83336</v>
      </c>
      <c r="AG8" s="14" t="n">
        <v>19073</v>
      </c>
      <c r="AH8" s="14" t="n">
        <v>64263</v>
      </c>
      <c r="AI8" s="14" t="n">
        <v>81710</v>
      </c>
      <c r="AJ8" s="14" t="n">
        <v>10090</v>
      </c>
      <c r="AK8" s="14" t="n">
        <v>71621</v>
      </c>
      <c r="AL8" s="14" t="n">
        <v>63473</v>
      </c>
      <c r="AM8" s="14" t="n">
        <v>13792</v>
      </c>
      <c r="AN8" s="14" t="n">
        <v>49681</v>
      </c>
      <c r="AO8" s="14" t="n">
        <v>57603</v>
      </c>
      <c r="AP8" s="14" t="n">
        <v>14349</v>
      </c>
      <c r="AQ8" s="14" t="n">
        <v>43255</v>
      </c>
      <c r="AR8" s="14" t="n">
        <v>106372</v>
      </c>
      <c r="AS8" s="14" t="n">
        <v>28452</v>
      </c>
      <c r="AT8" s="14" t="n">
        <v>77920</v>
      </c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false" customHeight="true" outlineLevel="0" collapsed="false">
      <c r="A9" s="13" t="s">
        <v>26</v>
      </c>
      <c r="B9" s="14" t="n">
        <f aca="false">SUM(B10:B12)</f>
        <v>892333</v>
      </c>
      <c r="C9" s="14" t="n">
        <f aca="false">SUM(C10:C12)</f>
        <v>258562</v>
      </c>
      <c r="D9" s="14" t="n">
        <f aca="false">SUM(D10:D12)</f>
        <v>633771</v>
      </c>
      <c r="E9" s="14" t="n">
        <f aca="false">SUM(E10:E12)</f>
        <v>165178</v>
      </c>
      <c r="F9" s="14" t="n">
        <f aca="false">SUM(F10:F12)</f>
        <v>31643</v>
      </c>
      <c r="G9" s="14" t="n">
        <f aca="false">SUM(G10:G12)</f>
        <v>133535</v>
      </c>
      <c r="H9" s="14" t="n">
        <f aca="false">SUM(H10:H12)</f>
        <v>36314</v>
      </c>
      <c r="I9" s="14" t="n">
        <f aca="false">SUM(I10:I12)</f>
        <v>7114</v>
      </c>
      <c r="J9" s="14" t="n">
        <f aca="false">SUM(J10:J12)</f>
        <v>29200</v>
      </c>
      <c r="K9" s="14" t="n">
        <f aca="false">SUM(K10:K12)</f>
        <v>26648</v>
      </c>
      <c r="L9" s="14" t="n">
        <f aca="false">SUM(L10:L12)</f>
        <v>4407</v>
      </c>
      <c r="M9" s="14" t="n">
        <f aca="false">SUM(M10:M12)</f>
        <v>22241</v>
      </c>
      <c r="N9" s="14" t="n">
        <f aca="false">SUM(N10:N12)</f>
        <v>41257</v>
      </c>
      <c r="O9" s="14" t="n">
        <f aca="false">SUM(O10:O12)</f>
        <v>17838</v>
      </c>
      <c r="P9" s="14" t="n">
        <f aca="false">SUM(P10:P12)</f>
        <v>23419</v>
      </c>
      <c r="Q9" s="14" t="n">
        <f aca="false">SUM(Q10:Q12)</f>
        <v>98570</v>
      </c>
      <c r="R9" s="14" t="n">
        <f aca="false">SUM(R10:R12)</f>
        <v>43299</v>
      </c>
      <c r="S9" s="14" t="n">
        <f aca="false">SUM(S10:S12)</f>
        <v>55272</v>
      </c>
      <c r="T9" s="14" t="n">
        <f aca="false">SUM(T10:T12)</f>
        <v>15272</v>
      </c>
      <c r="U9" s="14" t="n">
        <f aca="false">SUM(U10:U12)</f>
        <v>3127</v>
      </c>
      <c r="V9" s="14" t="n">
        <f aca="false">SUM(V10:V12)</f>
        <v>12145</v>
      </c>
      <c r="W9" s="14" t="n">
        <f aca="false">SUM(W10:W12)</f>
        <v>45884</v>
      </c>
      <c r="X9" s="14" t="n">
        <f aca="false">SUM(X10:X12)</f>
        <v>12440</v>
      </c>
      <c r="Y9" s="14" t="n">
        <f aca="false">SUM(Y10:Y12)</f>
        <v>33445</v>
      </c>
      <c r="Z9" s="14" t="n">
        <f aca="false">SUM(Z10:Z12)</f>
        <v>164982</v>
      </c>
      <c r="AA9" s="14" t="n">
        <f aca="false">SUM(AA10:AA12)</f>
        <v>64530</v>
      </c>
      <c r="AB9" s="14" t="n">
        <f aca="false">SUM(AB10:AB12)</f>
        <v>100452</v>
      </c>
      <c r="AC9" s="14" t="n">
        <f aca="false">SUM(AC10:AC12)</f>
        <v>24600</v>
      </c>
      <c r="AD9" s="14" t="n">
        <f aca="false">SUM(AD10:AD12)</f>
        <v>4471</v>
      </c>
      <c r="AE9" s="14" t="n">
        <f aca="false">SUM(AE10:AE12)</f>
        <v>20129</v>
      </c>
      <c r="AF9" s="14" t="n">
        <f aca="false">SUM(AF10:AF12)</f>
        <v>67958</v>
      </c>
      <c r="AG9" s="14" t="n">
        <f aca="false">SUM(AG10:AG12)</f>
        <v>16412</v>
      </c>
      <c r="AH9" s="14" t="n">
        <f aca="false">SUM(AH10:AH12)</f>
        <v>51545</v>
      </c>
      <c r="AI9" s="14" t="n">
        <f aca="false">SUM(AI10:AI12)</f>
        <v>57289</v>
      </c>
      <c r="AJ9" s="14" t="n">
        <f aca="false">SUM(AJ10:AJ12)</f>
        <v>9333</v>
      </c>
      <c r="AK9" s="14" t="n">
        <f aca="false">SUM(AK10:AK12)</f>
        <v>47955</v>
      </c>
      <c r="AL9" s="14" t="n">
        <f aca="false">SUM(AL10:AL12)</f>
        <v>39110</v>
      </c>
      <c r="AM9" s="14" t="n">
        <f aca="false">SUM(AM10:AM12)</f>
        <v>9652</v>
      </c>
      <c r="AN9" s="14" t="n">
        <f aca="false">SUM(AN10:AN12)</f>
        <v>29458</v>
      </c>
      <c r="AO9" s="14" t="n">
        <f aca="false">SUM(AO10:AO12)</f>
        <v>51162</v>
      </c>
      <c r="AP9" s="14" t="n">
        <f aca="false">SUM(AP10:AP12)</f>
        <v>17996</v>
      </c>
      <c r="AQ9" s="14" t="n">
        <f aca="false">SUM(AQ10:AQ12)</f>
        <v>33166</v>
      </c>
      <c r="AR9" s="14" t="n">
        <f aca="false">SUM(AR10:AR12)</f>
        <v>58111</v>
      </c>
      <c r="AS9" s="14" t="n">
        <f aca="false">SUM(AS10:AS12)</f>
        <v>16300</v>
      </c>
      <c r="AT9" s="14" t="n">
        <f aca="false">SUM(AT10:AT12)</f>
        <v>41811</v>
      </c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false" customHeight="true" outlineLevel="0" collapsed="false">
      <c r="A10" s="16" t="s">
        <v>27</v>
      </c>
      <c r="B10" s="14" t="n">
        <v>654599</v>
      </c>
      <c r="C10" s="14" t="n">
        <v>164154</v>
      </c>
      <c r="D10" s="14" t="n">
        <v>490445</v>
      </c>
      <c r="E10" s="14" t="n">
        <v>106338</v>
      </c>
      <c r="F10" s="14" t="n">
        <v>16651</v>
      </c>
      <c r="G10" s="14" t="n">
        <v>89687</v>
      </c>
      <c r="H10" s="14" t="n">
        <v>27598</v>
      </c>
      <c r="I10" s="14" t="n">
        <v>4048</v>
      </c>
      <c r="J10" s="14" t="n">
        <v>23550</v>
      </c>
      <c r="K10" s="14" t="n">
        <v>20727</v>
      </c>
      <c r="L10" s="14" t="n">
        <v>2489</v>
      </c>
      <c r="M10" s="14" t="n">
        <v>18238</v>
      </c>
      <c r="N10" s="14" t="n">
        <v>26649</v>
      </c>
      <c r="O10" s="14" t="n">
        <v>12185</v>
      </c>
      <c r="P10" s="14" t="n">
        <v>14464</v>
      </c>
      <c r="Q10" s="14" t="n">
        <v>69594</v>
      </c>
      <c r="R10" s="14" t="n">
        <v>25842</v>
      </c>
      <c r="S10" s="14" t="n">
        <v>43752</v>
      </c>
      <c r="T10" s="14" t="n">
        <v>11053</v>
      </c>
      <c r="U10" s="14" t="n">
        <v>1702</v>
      </c>
      <c r="V10" s="14" t="n">
        <v>9351</v>
      </c>
      <c r="W10" s="14" t="n">
        <v>32790</v>
      </c>
      <c r="X10" s="14" t="n">
        <v>6960</v>
      </c>
      <c r="Y10" s="14" t="n">
        <v>25831</v>
      </c>
      <c r="Z10" s="14" t="n">
        <v>113509</v>
      </c>
      <c r="AA10" s="14" t="n">
        <v>42548</v>
      </c>
      <c r="AB10" s="14" t="n">
        <v>70961</v>
      </c>
      <c r="AC10" s="14" t="n">
        <v>20575</v>
      </c>
      <c r="AD10" s="14" t="n">
        <v>2961</v>
      </c>
      <c r="AE10" s="14" t="n">
        <v>17614</v>
      </c>
      <c r="AF10" s="14" t="n">
        <v>50577</v>
      </c>
      <c r="AG10" s="14" t="n">
        <v>9794</v>
      </c>
      <c r="AH10" s="14" t="n">
        <v>40782</v>
      </c>
      <c r="AI10" s="14" t="n">
        <v>47068</v>
      </c>
      <c r="AJ10" s="14" t="n">
        <v>6225</v>
      </c>
      <c r="AK10" s="14" t="n">
        <v>40843</v>
      </c>
      <c r="AL10" s="14" t="n">
        <v>35092</v>
      </c>
      <c r="AM10" s="14" t="n">
        <v>7691</v>
      </c>
      <c r="AN10" s="14" t="n">
        <v>27401</v>
      </c>
      <c r="AO10" s="14" t="n">
        <v>44265</v>
      </c>
      <c r="AP10" s="14" t="n">
        <v>13417</v>
      </c>
      <c r="AQ10" s="14" t="n">
        <v>30849</v>
      </c>
      <c r="AR10" s="14" t="n">
        <v>48765</v>
      </c>
      <c r="AS10" s="14" t="n">
        <v>11641</v>
      </c>
      <c r="AT10" s="14" t="n">
        <v>37124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false" customHeight="true" outlineLevel="0" collapsed="false">
      <c r="A11" s="16" t="s">
        <v>28</v>
      </c>
      <c r="B11" s="14" t="n">
        <v>234612</v>
      </c>
      <c r="C11" s="14" t="n">
        <v>92631</v>
      </c>
      <c r="D11" s="14" t="n">
        <v>141981</v>
      </c>
      <c r="E11" s="14" t="n">
        <v>58254</v>
      </c>
      <c r="F11" s="14" t="n">
        <v>14992</v>
      </c>
      <c r="G11" s="14" t="n">
        <v>43262</v>
      </c>
      <c r="H11" s="14" t="n">
        <v>8295</v>
      </c>
      <c r="I11" s="14" t="n">
        <v>2982</v>
      </c>
      <c r="J11" s="14" t="n">
        <v>5313</v>
      </c>
      <c r="K11" s="14" t="n">
        <v>5879</v>
      </c>
      <c r="L11" s="14" t="n">
        <v>1876</v>
      </c>
      <c r="M11" s="14" t="n">
        <v>4003</v>
      </c>
      <c r="N11" s="14" t="n">
        <v>14489</v>
      </c>
      <c r="O11" s="14" t="n">
        <v>5653</v>
      </c>
      <c r="P11" s="14" t="n">
        <v>8836</v>
      </c>
      <c r="Q11" s="14" t="n">
        <v>28113</v>
      </c>
      <c r="R11" s="14" t="n">
        <v>16594</v>
      </c>
      <c r="S11" s="14" t="n">
        <v>11520</v>
      </c>
      <c r="T11" s="14" t="n">
        <v>4147</v>
      </c>
      <c r="U11" s="14" t="n">
        <v>1353</v>
      </c>
      <c r="V11" s="14" t="n">
        <v>2794</v>
      </c>
      <c r="W11" s="14" t="n">
        <v>12839</v>
      </c>
      <c r="X11" s="14" t="n">
        <v>5225</v>
      </c>
      <c r="Y11" s="14" t="n">
        <v>7614</v>
      </c>
      <c r="Z11" s="14" t="n">
        <v>51196</v>
      </c>
      <c r="AA11" s="14" t="n">
        <v>21705</v>
      </c>
      <c r="AB11" s="14" t="n">
        <v>29491</v>
      </c>
      <c r="AC11" s="14" t="n">
        <v>4025</v>
      </c>
      <c r="AD11" s="14" t="n">
        <v>1510</v>
      </c>
      <c r="AE11" s="14" t="n">
        <v>2515</v>
      </c>
      <c r="AF11" s="14" t="n">
        <v>16920</v>
      </c>
      <c r="AG11" s="14" t="n">
        <v>6460</v>
      </c>
      <c r="AH11" s="14" t="n">
        <v>10460</v>
      </c>
      <c r="AI11" s="14" t="n">
        <v>10194</v>
      </c>
      <c r="AJ11" s="14" t="n">
        <v>3081</v>
      </c>
      <c r="AK11" s="14" t="n">
        <v>7112</v>
      </c>
      <c r="AL11" s="14" t="n">
        <v>4018</v>
      </c>
      <c r="AM11" s="14" t="n">
        <v>1961</v>
      </c>
      <c r="AN11" s="14" t="n">
        <v>2057</v>
      </c>
      <c r="AO11" s="14" t="n">
        <v>6897</v>
      </c>
      <c r="AP11" s="14" t="n">
        <v>4579</v>
      </c>
      <c r="AQ11" s="14" t="n">
        <v>2317</v>
      </c>
      <c r="AR11" s="14" t="n">
        <v>9346</v>
      </c>
      <c r="AS11" s="14" t="n">
        <v>4659</v>
      </c>
      <c r="AT11" s="14" t="n">
        <v>4687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false" customHeight="true" outlineLevel="0" collapsed="false">
      <c r="A12" s="16" t="s">
        <v>29</v>
      </c>
      <c r="B12" s="14" t="n">
        <v>3122</v>
      </c>
      <c r="C12" s="14" t="n">
        <v>1777</v>
      </c>
      <c r="D12" s="14" t="n">
        <v>1345</v>
      </c>
      <c r="E12" s="15" t="n">
        <v>586</v>
      </c>
      <c r="F12" s="15" t="s">
        <v>30</v>
      </c>
      <c r="G12" s="15" t="n">
        <v>586</v>
      </c>
      <c r="H12" s="15" t="n">
        <v>421</v>
      </c>
      <c r="I12" s="15" t="n">
        <v>84</v>
      </c>
      <c r="J12" s="15" t="n">
        <v>337</v>
      </c>
      <c r="K12" s="15" t="n">
        <v>42</v>
      </c>
      <c r="L12" s="15" t="n">
        <v>42</v>
      </c>
      <c r="M12" s="15" t="s">
        <v>30</v>
      </c>
      <c r="N12" s="15" t="n">
        <v>119</v>
      </c>
      <c r="O12" s="15" t="s">
        <v>30</v>
      </c>
      <c r="P12" s="15" t="n">
        <v>119</v>
      </c>
      <c r="Q12" s="15" t="n">
        <v>863</v>
      </c>
      <c r="R12" s="15" t="n">
        <v>863</v>
      </c>
      <c r="S12" s="15" t="s">
        <v>30</v>
      </c>
      <c r="T12" s="15" t="n">
        <v>72</v>
      </c>
      <c r="U12" s="15" t="n">
        <v>72</v>
      </c>
      <c r="V12" s="15" t="s">
        <v>30</v>
      </c>
      <c r="W12" s="15" t="n">
        <v>255</v>
      </c>
      <c r="X12" s="15" t="n">
        <v>255</v>
      </c>
      <c r="Y12" s="15" t="s">
        <v>30</v>
      </c>
      <c r="Z12" s="15" t="n">
        <v>277</v>
      </c>
      <c r="AA12" s="15" t="n">
        <v>277</v>
      </c>
      <c r="AB12" s="15" t="s">
        <v>30</v>
      </c>
      <c r="AC12" s="15" t="s">
        <v>30</v>
      </c>
      <c r="AD12" s="15" t="s">
        <v>30</v>
      </c>
      <c r="AE12" s="15" t="s">
        <v>30</v>
      </c>
      <c r="AF12" s="15" t="n">
        <v>461</v>
      </c>
      <c r="AG12" s="15" t="n">
        <v>158</v>
      </c>
      <c r="AH12" s="15" t="n">
        <v>303</v>
      </c>
      <c r="AI12" s="15" t="n">
        <v>27</v>
      </c>
      <c r="AJ12" s="15" t="n">
        <v>27</v>
      </c>
      <c r="AK12" s="15" t="s">
        <v>30</v>
      </c>
      <c r="AL12" s="15" t="s">
        <v>30</v>
      </c>
      <c r="AM12" s="15" t="s">
        <v>30</v>
      </c>
      <c r="AN12" s="15" t="s">
        <v>30</v>
      </c>
      <c r="AO12" s="15" t="s">
        <v>30</v>
      </c>
      <c r="AP12" s="15" t="s">
        <v>30</v>
      </c>
      <c r="AQ12" s="15" t="s">
        <v>30</v>
      </c>
      <c r="AR12" s="15" t="s">
        <v>30</v>
      </c>
      <c r="AS12" s="15" t="s">
        <v>30</v>
      </c>
      <c r="AT12" s="15" t="s">
        <v>30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false" customHeight="true" outlineLevel="0" collapsed="false">
      <c r="A13" s="13" t="s">
        <v>31</v>
      </c>
      <c r="B13" s="14" t="n">
        <f aca="false">SUM(B14:B16)</f>
        <v>820125</v>
      </c>
      <c r="C13" s="14" t="n">
        <f aca="false">SUM(C14:C16)</f>
        <v>343017</v>
      </c>
      <c r="D13" s="14" t="n">
        <f aca="false">SUM(D14:D16)</f>
        <v>477107</v>
      </c>
      <c r="E13" s="14" t="n">
        <f aca="false">SUM(E14:E16)</f>
        <v>142894</v>
      </c>
      <c r="F13" s="14" t="n">
        <f aca="false">SUM(F14:F16)</f>
        <v>37004</v>
      </c>
      <c r="G13" s="14" t="n">
        <f aca="false">SUM(G14:G16)</f>
        <v>105890</v>
      </c>
      <c r="H13" s="14" t="n">
        <f aca="false">SUM(H14:H16)</f>
        <v>34637</v>
      </c>
      <c r="I13" s="14" t="n">
        <f aca="false">SUM(I14:I16)</f>
        <v>11190</v>
      </c>
      <c r="J13" s="14" t="n">
        <f aca="false">SUM(J14:J16)</f>
        <v>23447</v>
      </c>
      <c r="K13" s="14" t="n">
        <f aca="false">SUM(K14:K16)</f>
        <v>16636</v>
      </c>
      <c r="L13" s="14" t="n">
        <f aca="false">SUM(L14:L16)</f>
        <v>5433</v>
      </c>
      <c r="M13" s="14" t="n">
        <f aca="false">SUM(M14:M16)</f>
        <v>11202</v>
      </c>
      <c r="N13" s="14" t="n">
        <f aca="false">SUM(N14:N16)</f>
        <v>41283</v>
      </c>
      <c r="O13" s="14" t="n">
        <f aca="false">SUM(O14:O16)</f>
        <v>16675</v>
      </c>
      <c r="P13" s="14" t="n">
        <f aca="false">SUM(P14:P16)</f>
        <v>24608</v>
      </c>
      <c r="Q13" s="14" t="n">
        <f aca="false">SUM(Q14:Q16)</f>
        <v>87041</v>
      </c>
      <c r="R13" s="14" t="n">
        <f aca="false">SUM(R14:R16)</f>
        <v>59577</v>
      </c>
      <c r="S13" s="14" t="n">
        <f aca="false">SUM(S14:S16)</f>
        <v>27465</v>
      </c>
      <c r="T13" s="14" t="n">
        <f aca="false">SUM(T14:T16)</f>
        <v>13767</v>
      </c>
      <c r="U13" s="14" t="n">
        <f aca="false">SUM(U14:U16)</f>
        <v>4041</v>
      </c>
      <c r="V13" s="14" t="n">
        <f aca="false">SUM(V14:V16)</f>
        <v>9727</v>
      </c>
      <c r="W13" s="14" t="n">
        <f aca="false">SUM(W14:W16)</f>
        <v>37384</v>
      </c>
      <c r="X13" s="14" t="n">
        <f aca="false">SUM(X14:X16)</f>
        <v>16958</v>
      </c>
      <c r="Y13" s="14" t="n">
        <f aca="false">SUM(Y14:Y16)</f>
        <v>20427</v>
      </c>
      <c r="Z13" s="14" t="n">
        <f aca="false">SUM(Z14:Z16)</f>
        <v>195064</v>
      </c>
      <c r="AA13" s="14" t="n">
        <f aca="false">SUM(AA14:AA16)</f>
        <v>97191</v>
      </c>
      <c r="AB13" s="14" t="n">
        <f aca="false">SUM(AB14:AB16)</f>
        <v>97872</v>
      </c>
      <c r="AC13" s="14" t="n">
        <f aca="false">SUM(AC14:AC16)</f>
        <v>21420</v>
      </c>
      <c r="AD13" s="14" t="n">
        <f aca="false">SUM(AD14:AD16)</f>
        <v>7359</v>
      </c>
      <c r="AE13" s="14" t="n">
        <f aca="false">SUM(AE14:AE16)</f>
        <v>14061</v>
      </c>
      <c r="AF13" s="14" t="n">
        <f aca="false">SUM(AF14:AF16)</f>
        <v>58813</v>
      </c>
      <c r="AG13" s="14" t="n">
        <f aca="false">SUM(AG14:AG16)</f>
        <v>22498</v>
      </c>
      <c r="AH13" s="14" t="n">
        <f aca="false">SUM(AH14:AH16)</f>
        <v>36315</v>
      </c>
      <c r="AI13" s="14" t="n">
        <f aca="false">SUM(AI14:AI16)</f>
        <v>48804</v>
      </c>
      <c r="AJ13" s="14" t="n">
        <f aca="false">SUM(AJ14:AJ16)</f>
        <v>14283</v>
      </c>
      <c r="AK13" s="14" t="n">
        <f aca="false">SUM(AK14:AK16)</f>
        <v>34519</v>
      </c>
      <c r="AL13" s="14" t="n">
        <f aca="false">SUM(AL14:AL16)</f>
        <v>34944</v>
      </c>
      <c r="AM13" s="14" t="n">
        <f aca="false">SUM(AM14:AM16)</f>
        <v>11982</v>
      </c>
      <c r="AN13" s="14" t="n">
        <f aca="false">SUM(AN14:AN16)</f>
        <v>22961</v>
      </c>
      <c r="AO13" s="14" t="n">
        <f aca="false">SUM(AO14:AO16)</f>
        <v>35963</v>
      </c>
      <c r="AP13" s="14" t="n">
        <f aca="false">SUM(AP14:AP16)</f>
        <v>22042</v>
      </c>
      <c r="AQ13" s="14" t="n">
        <f aca="false">SUM(AQ14:AQ16)</f>
        <v>13920</v>
      </c>
      <c r="AR13" s="14" t="n">
        <f aca="false">SUM(AR14:AR16)</f>
        <v>51477</v>
      </c>
      <c r="AS13" s="14" t="n">
        <f aca="false">SUM(AS14:AS16)</f>
        <v>16786</v>
      </c>
      <c r="AT13" s="14" t="n">
        <f aca="false">SUM(AT14:AT16)</f>
        <v>34690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false" customHeight="true" outlineLevel="0" collapsed="false">
      <c r="A14" s="16" t="s">
        <v>32</v>
      </c>
      <c r="B14" s="14" t="n">
        <v>360172</v>
      </c>
      <c r="C14" s="14" t="n">
        <v>173244</v>
      </c>
      <c r="D14" s="14" t="n">
        <v>186928</v>
      </c>
      <c r="E14" s="14" t="n">
        <v>51535</v>
      </c>
      <c r="F14" s="14" t="n">
        <v>17537</v>
      </c>
      <c r="G14" s="14" t="n">
        <v>33998</v>
      </c>
      <c r="H14" s="14" t="n">
        <v>13398</v>
      </c>
      <c r="I14" s="14" t="n">
        <v>5918</v>
      </c>
      <c r="J14" s="14" t="n">
        <v>7480</v>
      </c>
      <c r="K14" s="14" t="n">
        <v>6820</v>
      </c>
      <c r="L14" s="14" t="n">
        <v>2652</v>
      </c>
      <c r="M14" s="14" t="n">
        <v>4168</v>
      </c>
      <c r="N14" s="14" t="n">
        <v>20531</v>
      </c>
      <c r="O14" s="14" t="n">
        <v>10710</v>
      </c>
      <c r="P14" s="14" t="n">
        <v>9821</v>
      </c>
      <c r="Q14" s="14" t="n">
        <v>37788</v>
      </c>
      <c r="R14" s="14" t="n">
        <v>27693</v>
      </c>
      <c r="S14" s="14" t="n">
        <v>10096</v>
      </c>
      <c r="T14" s="14" t="n">
        <v>6586</v>
      </c>
      <c r="U14" s="14" t="n">
        <v>2051</v>
      </c>
      <c r="V14" s="14" t="n">
        <v>4536</v>
      </c>
      <c r="W14" s="14" t="n">
        <v>17621</v>
      </c>
      <c r="X14" s="14" t="n">
        <v>8663</v>
      </c>
      <c r="Y14" s="14" t="n">
        <v>8959</v>
      </c>
      <c r="Z14" s="14" t="n">
        <v>93387</v>
      </c>
      <c r="AA14" s="14" t="n">
        <v>54302</v>
      </c>
      <c r="AB14" s="14" t="n">
        <v>39084</v>
      </c>
      <c r="AC14" s="14" t="n">
        <v>9161</v>
      </c>
      <c r="AD14" s="14" t="n">
        <v>3260</v>
      </c>
      <c r="AE14" s="14" t="n">
        <v>5901</v>
      </c>
      <c r="AF14" s="14" t="n">
        <v>25645</v>
      </c>
      <c r="AG14" s="14" t="n">
        <v>11379</v>
      </c>
      <c r="AH14" s="14" t="n">
        <v>14266</v>
      </c>
      <c r="AI14" s="14" t="n">
        <v>19462</v>
      </c>
      <c r="AJ14" s="14" t="n">
        <v>6098</v>
      </c>
      <c r="AK14" s="14" t="n">
        <v>13364</v>
      </c>
      <c r="AL14" s="14" t="n">
        <v>13006</v>
      </c>
      <c r="AM14" s="14" t="n">
        <v>4558</v>
      </c>
      <c r="AN14" s="14" t="n">
        <v>8447</v>
      </c>
      <c r="AO14" s="14" t="n">
        <v>16345</v>
      </c>
      <c r="AP14" s="14" t="n">
        <v>10474</v>
      </c>
      <c r="AQ14" s="14" t="n">
        <v>5871</v>
      </c>
      <c r="AR14" s="14" t="n">
        <v>28886</v>
      </c>
      <c r="AS14" s="14" t="n">
        <v>7950</v>
      </c>
      <c r="AT14" s="14" t="n">
        <v>20935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false" customHeight="true" outlineLevel="0" collapsed="false">
      <c r="A15" s="16" t="s">
        <v>33</v>
      </c>
      <c r="B15" s="14" t="n">
        <v>344567</v>
      </c>
      <c r="C15" s="14" t="n">
        <v>118685</v>
      </c>
      <c r="D15" s="14" t="n">
        <v>225882</v>
      </c>
      <c r="E15" s="14" t="n">
        <v>69087</v>
      </c>
      <c r="F15" s="14" t="n">
        <v>12165</v>
      </c>
      <c r="G15" s="14" t="n">
        <v>56922</v>
      </c>
      <c r="H15" s="14" t="n">
        <v>17599</v>
      </c>
      <c r="I15" s="14" t="n">
        <v>3513</v>
      </c>
      <c r="J15" s="14" t="n">
        <v>14086</v>
      </c>
      <c r="K15" s="14" t="n">
        <v>8102</v>
      </c>
      <c r="L15" s="14" t="n">
        <v>1870</v>
      </c>
      <c r="M15" s="14" t="n">
        <v>6232</v>
      </c>
      <c r="N15" s="14" t="n">
        <v>15525</v>
      </c>
      <c r="O15" s="14" t="n">
        <v>4713</v>
      </c>
      <c r="P15" s="14" t="n">
        <v>10812</v>
      </c>
      <c r="Q15" s="14" t="n">
        <v>41402</v>
      </c>
      <c r="R15" s="14" t="n">
        <v>25687</v>
      </c>
      <c r="S15" s="14" t="n">
        <v>15715</v>
      </c>
      <c r="T15" s="14" t="n">
        <v>5794</v>
      </c>
      <c r="U15" s="14" t="n">
        <v>1466</v>
      </c>
      <c r="V15" s="14" t="n">
        <v>4328</v>
      </c>
      <c r="W15" s="14" t="n">
        <v>14640</v>
      </c>
      <c r="X15" s="14" t="n">
        <v>4994</v>
      </c>
      <c r="Y15" s="14" t="n">
        <v>9646</v>
      </c>
      <c r="Z15" s="14" t="n">
        <v>86512</v>
      </c>
      <c r="AA15" s="14" t="n">
        <v>33410</v>
      </c>
      <c r="AB15" s="14" t="n">
        <v>53102</v>
      </c>
      <c r="AC15" s="14" t="n">
        <v>8547</v>
      </c>
      <c r="AD15" s="14" t="n">
        <v>2951</v>
      </c>
      <c r="AE15" s="14" t="n">
        <v>5596</v>
      </c>
      <c r="AF15" s="14" t="n">
        <v>23262</v>
      </c>
      <c r="AG15" s="14" t="n">
        <v>7415</v>
      </c>
      <c r="AH15" s="14" t="n">
        <v>15847</v>
      </c>
      <c r="AI15" s="14" t="n">
        <v>19470</v>
      </c>
      <c r="AJ15" s="14" t="n">
        <v>4819</v>
      </c>
      <c r="AK15" s="14" t="n">
        <v>14650</v>
      </c>
      <c r="AL15" s="14" t="n">
        <v>10578</v>
      </c>
      <c r="AM15" s="14" t="n">
        <v>3998</v>
      </c>
      <c r="AN15" s="14" t="n">
        <v>6580</v>
      </c>
      <c r="AO15" s="14" t="n">
        <v>10244</v>
      </c>
      <c r="AP15" s="14" t="n">
        <v>6526</v>
      </c>
      <c r="AQ15" s="14" t="n">
        <v>3717</v>
      </c>
      <c r="AR15" s="14" t="n">
        <v>13806</v>
      </c>
      <c r="AS15" s="14" t="n">
        <v>5158</v>
      </c>
      <c r="AT15" s="14" t="n">
        <v>8648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false" customHeight="true" outlineLevel="0" collapsed="false">
      <c r="A16" s="16" t="s">
        <v>29</v>
      </c>
      <c r="B16" s="14" t="n">
        <v>115386</v>
      </c>
      <c r="C16" s="14" t="n">
        <v>51088</v>
      </c>
      <c r="D16" s="14" t="n">
        <v>64297</v>
      </c>
      <c r="E16" s="14" t="n">
        <v>22272</v>
      </c>
      <c r="F16" s="14" t="n">
        <v>7302</v>
      </c>
      <c r="G16" s="14" t="n">
        <v>14970</v>
      </c>
      <c r="H16" s="14" t="n">
        <v>3640</v>
      </c>
      <c r="I16" s="14" t="n">
        <v>1759</v>
      </c>
      <c r="J16" s="14" t="n">
        <v>1881</v>
      </c>
      <c r="K16" s="14" t="n">
        <v>1714</v>
      </c>
      <c r="L16" s="15" t="n">
        <v>911</v>
      </c>
      <c r="M16" s="15" t="n">
        <v>802</v>
      </c>
      <c r="N16" s="14" t="n">
        <v>5227</v>
      </c>
      <c r="O16" s="14" t="n">
        <v>1252</v>
      </c>
      <c r="P16" s="14" t="n">
        <v>3975</v>
      </c>
      <c r="Q16" s="14" t="n">
        <v>7851</v>
      </c>
      <c r="R16" s="14" t="n">
        <v>6197</v>
      </c>
      <c r="S16" s="14" t="n">
        <v>1654</v>
      </c>
      <c r="T16" s="14" t="n">
        <v>1387</v>
      </c>
      <c r="U16" s="15" t="n">
        <v>524</v>
      </c>
      <c r="V16" s="15" t="n">
        <v>863</v>
      </c>
      <c r="W16" s="14" t="n">
        <v>5123</v>
      </c>
      <c r="X16" s="14" t="n">
        <v>3301</v>
      </c>
      <c r="Y16" s="14" t="n">
        <v>1822</v>
      </c>
      <c r="Z16" s="14" t="n">
        <v>15165</v>
      </c>
      <c r="AA16" s="14" t="n">
        <v>9479</v>
      </c>
      <c r="AB16" s="14" t="n">
        <v>5686</v>
      </c>
      <c r="AC16" s="14" t="n">
        <v>3712</v>
      </c>
      <c r="AD16" s="14" t="n">
        <v>1148</v>
      </c>
      <c r="AE16" s="14" t="n">
        <v>2564</v>
      </c>
      <c r="AF16" s="14" t="n">
        <v>9906</v>
      </c>
      <c r="AG16" s="14" t="n">
        <v>3704</v>
      </c>
      <c r="AH16" s="14" t="n">
        <v>6202</v>
      </c>
      <c r="AI16" s="14" t="n">
        <v>9872</v>
      </c>
      <c r="AJ16" s="14" t="n">
        <v>3366</v>
      </c>
      <c r="AK16" s="14" t="n">
        <v>6505</v>
      </c>
      <c r="AL16" s="14" t="n">
        <v>11360</v>
      </c>
      <c r="AM16" s="14" t="n">
        <v>3426</v>
      </c>
      <c r="AN16" s="14" t="n">
        <v>7934</v>
      </c>
      <c r="AO16" s="14" t="n">
        <v>9374</v>
      </c>
      <c r="AP16" s="14" t="n">
        <v>5042</v>
      </c>
      <c r="AQ16" s="14" t="n">
        <v>4332</v>
      </c>
      <c r="AR16" s="14" t="n">
        <v>8785</v>
      </c>
      <c r="AS16" s="14" t="n">
        <v>3678</v>
      </c>
      <c r="AT16" s="14" t="n">
        <v>5107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4" customFormat="true" ht="16.5" hidden="false" customHeight="true" outlineLevel="0" collapsed="false">
      <c r="A17" s="13" t="s">
        <v>34</v>
      </c>
      <c r="B17" s="14" t="n">
        <v>12215</v>
      </c>
      <c r="C17" s="15" t="n">
        <v>718</v>
      </c>
      <c r="D17" s="14" t="n">
        <v>11497</v>
      </c>
      <c r="E17" s="15" t="n">
        <v>186</v>
      </c>
      <c r="F17" s="15" t="n">
        <v>186</v>
      </c>
      <c r="G17" s="15" t="s">
        <v>30</v>
      </c>
      <c r="H17" s="15" t="s">
        <v>30</v>
      </c>
      <c r="I17" s="15" t="s">
        <v>30</v>
      </c>
      <c r="J17" s="15" t="s">
        <v>30</v>
      </c>
      <c r="K17" s="14" t="n">
        <v>4306</v>
      </c>
      <c r="L17" s="15" t="n">
        <v>58</v>
      </c>
      <c r="M17" s="14" t="n">
        <v>4249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4" t="n">
        <v>1341</v>
      </c>
      <c r="U17" s="15" t="n">
        <v>130</v>
      </c>
      <c r="V17" s="14" t="n">
        <v>1211</v>
      </c>
      <c r="W17" s="15" t="s">
        <v>30</v>
      </c>
      <c r="X17" s="15" t="s">
        <v>30</v>
      </c>
      <c r="Y17" s="15" t="s">
        <v>30</v>
      </c>
      <c r="Z17" s="15" t="s">
        <v>30</v>
      </c>
      <c r="AA17" s="15" t="s">
        <v>30</v>
      </c>
      <c r="AB17" s="15" t="s">
        <v>30</v>
      </c>
      <c r="AC17" s="15" t="s">
        <v>30</v>
      </c>
      <c r="AD17" s="15" t="s">
        <v>30</v>
      </c>
      <c r="AE17" s="15" t="s">
        <v>30</v>
      </c>
      <c r="AF17" s="15" t="s">
        <v>30</v>
      </c>
      <c r="AG17" s="15" t="s">
        <v>30</v>
      </c>
      <c r="AH17" s="15" t="s">
        <v>30</v>
      </c>
      <c r="AI17" s="15" t="s">
        <v>30</v>
      </c>
      <c r="AJ17" s="15" t="s">
        <v>30</v>
      </c>
      <c r="AK17" s="15" t="s">
        <v>30</v>
      </c>
      <c r="AL17" s="15" t="n">
        <v>65</v>
      </c>
      <c r="AM17" s="15" t="n">
        <v>65</v>
      </c>
      <c r="AN17" s="15" t="s">
        <v>30</v>
      </c>
      <c r="AO17" s="14" t="n">
        <v>6180</v>
      </c>
      <c r="AP17" s="15" t="n">
        <v>143</v>
      </c>
      <c r="AQ17" s="14" t="n">
        <v>6038</v>
      </c>
      <c r="AR17" s="15" t="n">
        <v>137</v>
      </c>
      <c r="AS17" s="15" t="n">
        <v>137</v>
      </c>
      <c r="AT17" s="15" t="s">
        <v>3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s="4" customFormat="true" ht="16.5" hidden="false" customHeight="true" outlineLevel="0" collapsed="false">
      <c r="A18" s="13" t="s">
        <v>35</v>
      </c>
      <c r="B18" s="14" t="n">
        <v>28587</v>
      </c>
      <c r="C18" s="14" t="n">
        <v>10786</v>
      </c>
      <c r="D18" s="14" t="n">
        <v>17801</v>
      </c>
      <c r="E18" s="15" t="n">
        <v>777</v>
      </c>
      <c r="F18" s="15" t="n">
        <v>777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n">
        <v>323</v>
      </c>
      <c r="L18" s="15" t="n">
        <v>56</v>
      </c>
      <c r="M18" s="15" t="n">
        <v>266</v>
      </c>
      <c r="N18" s="14" t="n">
        <v>17664</v>
      </c>
      <c r="O18" s="14" t="n">
        <v>5392</v>
      </c>
      <c r="P18" s="14" t="n">
        <v>12272</v>
      </c>
      <c r="Q18" s="14" t="n">
        <v>5286</v>
      </c>
      <c r="R18" s="14" t="n">
        <v>3354</v>
      </c>
      <c r="S18" s="14" t="n">
        <v>1933</v>
      </c>
      <c r="T18" s="15" t="s">
        <v>30</v>
      </c>
      <c r="U18" s="15" t="s">
        <v>30</v>
      </c>
      <c r="V18" s="15" t="s">
        <v>30</v>
      </c>
      <c r="W18" s="14" t="n">
        <v>1099</v>
      </c>
      <c r="X18" s="15" t="n">
        <v>211</v>
      </c>
      <c r="Y18" s="15" t="n">
        <v>887</v>
      </c>
      <c r="Z18" s="15" t="n">
        <v>266</v>
      </c>
      <c r="AA18" s="15" t="n">
        <v>266</v>
      </c>
      <c r="AB18" s="15" t="s">
        <v>30</v>
      </c>
      <c r="AC18" s="15" t="n">
        <v>672</v>
      </c>
      <c r="AD18" s="15" t="n">
        <v>229</v>
      </c>
      <c r="AE18" s="15" t="n">
        <v>443</v>
      </c>
      <c r="AF18" s="15" t="n">
        <v>340</v>
      </c>
      <c r="AG18" s="15" t="s">
        <v>30</v>
      </c>
      <c r="AH18" s="15" t="n">
        <v>340</v>
      </c>
      <c r="AI18" s="15" t="s">
        <v>30</v>
      </c>
      <c r="AJ18" s="15" t="s">
        <v>30</v>
      </c>
      <c r="AK18" s="15" t="s">
        <v>30</v>
      </c>
      <c r="AL18" s="14" t="n">
        <v>2160</v>
      </c>
      <c r="AM18" s="15" t="n">
        <v>501</v>
      </c>
      <c r="AN18" s="14" t="n">
        <v>1660</v>
      </c>
      <c r="AO18" s="15" t="s">
        <v>30</v>
      </c>
      <c r="AP18" s="15" t="s">
        <v>30</v>
      </c>
      <c r="AQ18" s="15" t="s">
        <v>30</v>
      </c>
      <c r="AR18" s="15" t="s">
        <v>30</v>
      </c>
      <c r="AS18" s="15" t="s">
        <v>30</v>
      </c>
      <c r="AT18" s="15" t="s">
        <v>3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12" customFormat="true" ht="16.5" hidden="false" customHeight="true" outlineLevel="0" collapsed="false">
      <c r="A19" s="6" t="s">
        <v>36</v>
      </c>
      <c r="B19" s="10" t="n">
        <v>913541</v>
      </c>
      <c r="C19" s="10" t="n">
        <v>194263</v>
      </c>
      <c r="D19" s="10" t="n">
        <v>719277</v>
      </c>
      <c r="E19" s="10" t="n">
        <v>225398</v>
      </c>
      <c r="F19" s="10" t="n">
        <v>27899</v>
      </c>
      <c r="G19" s="10" t="n">
        <v>197499</v>
      </c>
      <c r="H19" s="10" t="n">
        <v>82226</v>
      </c>
      <c r="I19" s="10" t="n">
        <v>9304</v>
      </c>
      <c r="J19" s="10" t="n">
        <v>72923</v>
      </c>
      <c r="K19" s="10" t="n">
        <v>17102</v>
      </c>
      <c r="L19" s="10" t="n">
        <v>1506</v>
      </c>
      <c r="M19" s="10" t="n">
        <v>15596</v>
      </c>
      <c r="N19" s="10" t="n">
        <v>13653</v>
      </c>
      <c r="O19" s="10" t="n">
        <v>7781</v>
      </c>
      <c r="P19" s="10" t="n">
        <v>5873</v>
      </c>
      <c r="Q19" s="10" t="n">
        <v>92467</v>
      </c>
      <c r="R19" s="10" t="n">
        <v>30778</v>
      </c>
      <c r="S19" s="10" t="n">
        <v>61689</v>
      </c>
      <c r="T19" s="10" t="n">
        <v>2089</v>
      </c>
      <c r="U19" s="17" t="n">
        <v>465</v>
      </c>
      <c r="V19" s="10" t="n">
        <v>1624</v>
      </c>
      <c r="W19" s="10" t="n">
        <v>22443</v>
      </c>
      <c r="X19" s="10" t="n">
        <v>6323</v>
      </c>
      <c r="Y19" s="10" t="n">
        <v>16121</v>
      </c>
      <c r="Z19" s="10" t="n">
        <v>117720</v>
      </c>
      <c r="AA19" s="10" t="n">
        <v>52720</v>
      </c>
      <c r="AB19" s="10" t="n">
        <v>64999</v>
      </c>
      <c r="AC19" s="10" t="n">
        <v>71630</v>
      </c>
      <c r="AD19" s="10" t="n">
        <v>9262</v>
      </c>
      <c r="AE19" s="10" t="n">
        <v>62368</v>
      </c>
      <c r="AF19" s="10" t="n">
        <v>41993</v>
      </c>
      <c r="AG19" s="10" t="n">
        <v>7038</v>
      </c>
      <c r="AH19" s="10" t="n">
        <v>34955</v>
      </c>
      <c r="AI19" s="10" t="n">
        <v>41480</v>
      </c>
      <c r="AJ19" s="10" t="n">
        <v>4687</v>
      </c>
      <c r="AK19" s="10" t="n">
        <v>36793</v>
      </c>
      <c r="AL19" s="10" t="n">
        <v>56784</v>
      </c>
      <c r="AM19" s="10" t="n">
        <v>11890</v>
      </c>
      <c r="AN19" s="10" t="n">
        <v>44894</v>
      </c>
      <c r="AO19" s="10" t="n">
        <v>38480</v>
      </c>
      <c r="AP19" s="10" t="n">
        <v>5770</v>
      </c>
      <c r="AQ19" s="10" t="n">
        <v>32710</v>
      </c>
      <c r="AR19" s="10" t="n">
        <v>90075</v>
      </c>
      <c r="AS19" s="10" t="n">
        <v>18842</v>
      </c>
      <c r="AT19" s="10" t="n">
        <v>71233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16.5" hidden="false" customHeight="true" outlineLevel="0" collapsed="false">
      <c r="A20" s="13" t="s">
        <v>22</v>
      </c>
      <c r="B20" s="14" t="n">
        <v>12045</v>
      </c>
      <c r="C20" s="14" t="n">
        <v>1312</v>
      </c>
      <c r="D20" s="14" t="n">
        <v>10732</v>
      </c>
      <c r="E20" s="15" t="n">
        <v>632</v>
      </c>
      <c r="F20" s="15" t="n">
        <v>114</v>
      </c>
      <c r="G20" s="15" t="n">
        <v>517</v>
      </c>
      <c r="H20" s="14" t="n">
        <v>1678</v>
      </c>
      <c r="I20" s="15" t="s">
        <v>30</v>
      </c>
      <c r="J20" s="14" t="n">
        <v>1678</v>
      </c>
      <c r="K20" s="15" t="s">
        <v>30</v>
      </c>
      <c r="L20" s="15" t="s">
        <v>30</v>
      </c>
      <c r="M20" s="15" t="s">
        <v>30</v>
      </c>
      <c r="N20" s="15" t="s">
        <v>30</v>
      </c>
      <c r="O20" s="15" t="s">
        <v>30</v>
      </c>
      <c r="P20" s="15" t="s">
        <v>30</v>
      </c>
      <c r="Q20" s="15" t="n">
        <v>666</v>
      </c>
      <c r="R20" s="15" t="s">
        <v>30</v>
      </c>
      <c r="S20" s="15" t="n">
        <v>666</v>
      </c>
      <c r="T20" s="15" t="n">
        <v>803</v>
      </c>
      <c r="U20" s="15" t="s">
        <v>30</v>
      </c>
      <c r="V20" s="15" t="n">
        <v>803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4" t="n">
        <v>1218</v>
      </c>
      <c r="AD20" s="15" t="s">
        <v>30</v>
      </c>
      <c r="AE20" s="14" t="n">
        <v>1218</v>
      </c>
      <c r="AF20" s="15" t="n">
        <v>92</v>
      </c>
      <c r="AG20" s="15" t="n">
        <v>92</v>
      </c>
      <c r="AH20" s="15" t="s">
        <v>30</v>
      </c>
      <c r="AI20" s="15" t="s">
        <v>30</v>
      </c>
      <c r="AJ20" s="15" t="s">
        <v>30</v>
      </c>
      <c r="AK20" s="15" t="s">
        <v>30</v>
      </c>
      <c r="AL20" s="14" t="n">
        <v>2616</v>
      </c>
      <c r="AM20" s="15" t="n">
        <v>406</v>
      </c>
      <c r="AN20" s="14" t="n">
        <v>2209</v>
      </c>
      <c r="AO20" s="15" t="n">
        <v>768</v>
      </c>
      <c r="AP20" s="15" t="n">
        <v>134</v>
      </c>
      <c r="AQ20" s="15" t="n">
        <v>634</v>
      </c>
      <c r="AR20" s="14" t="n">
        <v>3572</v>
      </c>
      <c r="AS20" s="15" t="n">
        <v>565</v>
      </c>
      <c r="AT20" s="14" t="n">
        <v>3006</v>
      </c>
    </row>
    <row r="21" s="4" customFormat="true" ht="16.5" hidden="false" customHeight="true" outlineLevel="0" collapsed="false">
      <c r="A21" s="13" t="s">
        <v>23</v>
      </c>
      <c r="B21" s="14" t="n">
        <v>114070</v>
      </c>
      <c r="C21" s="14" t="n">
        <v>15488</v>
      </c>
      <c r="D21" s="14" t="n">
        <v>98582</v>
      </c>
      <c r="E21" s="14" t="n">
        <v>32294</v>
      </c>
      <c r="F21" s="14" t="n">
        <v>3103</v>
      </c>
      <c r="G21" s="14" t="n">
        <v>29191</v>
      </c>
      <c r="H21" s="14" t="n">
        <v>8723</v>
      </c>
      <c r="I21" s="15" t="n">
        <v>125</v>
      </c>
      <c r="J21" s="14" t="n">
        <v>8598</v>
      </c>
      <c r="K21" s="14" t="n">
        <v>1245</v>
      </c>
      <c r="L21" s="15" t="s">
        <v>30</v>
      </c>
      <c r="M21" s="14" t="n">
        <v>1245</v>
      </c>
      <c r="N21" s="15" t="n">
        <v>790</v>
      </c>
      <c r="O21" s="15" t="n">
        <v>165</v>
      </c>
      <c r="P21" s="15" t="n">
        <v>625</v>
      </c>
      <c r="Q21" s="14" t="n">
        <v>10773</v>
      </c>
      <c r="R21" s="14" t="n">
        <v>1855</v>
      </c>
      <c r="S21" s="14" t="n">
        <v>8918</v>
      </c>
      <c r="T21" s="15" t="n">
        <v>13</v>
      </c>
      <c r="U21" s="15" t="n">
        <v>13</v>
      </c>
      <c r="V21" s="15" t="s">
        <v>30</v>
      </c>
      <c r="W21" s="14" t="n">
        <v>4732</v>
      </c>
      <c r="X21" s="15" t="n">
        <v>581</v>
      </c>
      <c r="Y21" s="14" t="n">
        <v>4151</v>
      </c>
      <c r="Z21" s="14" t="n">
        <v>11201</v>
      </c>
      <c r="AA21" s="14" t="n">
        <v>5511</v>
      </c>
      <c r="AB21" s="14" t="n">
        <v>5690</v>
      </c>
      <c r="AC21" s="14" t="n">
        <v>14294</v>
      </c>
      <c r="AD21" s="14" t="n">
        <v>1063</v>
      </c>
      <c r="AE21" s="14" t="n">
        <v>13231</v>
      </c>
      <c r="AF21" s="14" t="n">
        <v>4304</v>
      </c>
      <c r="AG21" s="15" t="n">
        <v>358</v>
      </c>
      <c r="AH21" s="14" t="n">
        <v>3946</v>
      </c>
      <c r="AI21" s="14" t="n">
        <v>5161</v>
      </c>
      <c r="AJ21" s="15" t="n">
        <v>211</v>
      </c>
      <c r="AK21" s="14" t="n">
        <v>4950</v>
      </c>
      <c r="AL21" s="14" t="n">
        <v>6054</v>
      </c>
      <c r="AM21" s="14" t="n">
        <v>1172</v>
      </c>
      <c r="AN21" s="14" t="n">
        <v>4882</v>
      </c>
      <c r="AO21" s="14" t="n">
        <v>2824</v>
      </c>
      <c r="AP21" s="15" t="n">
        <v>331</v>
      </c>
      <c r="AQ21" s="14" t="n">
        <v>2493</v>
      </c>
      <c r="AR21" s="14" t="n">
        <v>11662</v>
      </c>
      <c r="AS21" s="15" t="n">
        <v>999</v>
      </c>
      <c r="AT21" s="14" t="n">
        <v>10662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false" customHeight="true" outlineLevel="0" collapsed="false">
      <c r="A22" s="13" t="s">
        <v>24</v>
      </c>
      <c r="B22" s="14" t="n">
        <v>229958</v>
      </c>
      <c r="C22" s="14" t="n">
        <v>42679</v>
      </c>
      <c r="D22" s="14" t="n">
        <v>187279</v>
      </c>
      <c r="E22" s="14" t="n">
        <v>48852</v>
      </c>
      <c r="F22" s="14" t="n">
        <v>5381</v>
      </c>
      <c r="G22" s="14" t="n">
        <v>43471</v>
      </c>
      <c r="H22" s="14" t="n">
        <v>19578</v>
      </c>
      <c r="I22" s="14" t="n">
        <v>1870</v>
      </c>
      <c r="J22" s="14" t="n">
        <v>17707</v>
      </c>
      <c r="K22" s="14" t="n">
        <v>5343</v>
      </c>
      <c r="L22" s="15" t="n">
        <v>57</v>
      </c>
      <c r="M22" s="14" t="n">
        <v>5286</v>
      </c>
      <c r="N22" s="14" t="n">
        <v>1715</v>
      </c>
      <c r="O22" s="15" t="n">
        <v>815</v>
      </c>
      <c r="P22" s="15" t="n">
        <v>900</v>
      </c>
      <c r="Q22" s="14" t="n">
        <v>28162</v>
      </c>
      <c r="R22" s="14" t="n">
        <v>5902</v>
      </c>
      <c r="S22" s="14" t="n">
        <v>22260</v>
      </c>
      <c r="T22" s="15" t="n">
        <v>23</v>
      </c>
      <c r="U22" s="15" t="n">
        <v>23</v>
      </c>
      <c r="V22" s="15" t="s">
        <v>30</v>
      </c>
      <c r="W22" s="14" t="n">
        <v>4278</v>
      </c>
      <c r="X22" s="15" t="n">
        <v>851</v>
      </c>
      <c r="Y22" s="14" t="n">
        <v>3427</v>
      </c>
      <c r="Z22" s="14" t="n">
        <v>23606</v>
      </c>
      <c r="AA22" s="14" t="n">
        <v>13603</v>
      </c>
      <c r="AB22" s="14" t="n">
        <v>10003</v>
      </c>
      <c r="AC22" s="14" t="n">
        <v>22649</v>
      </c>
      <c r="AD22" s="14" t="n">
        <v>2124</v>
      </c>
      <c r="AE22" s="14" t="n">
        <v>20525</v>
      </c>
      <c r="AF22" s="14" t="n">
        <v>11098</v>
      </c>
      <c r="AG22" s="14" t="n">
        <v>1376</v>
      </c>
      <c r="AH22" s="14" t="n">
        <v>9722</v>
      </c>
      <c r="AI22" s="14" t="n">
        <v>7105</v>
      </c>
      <c r="AJ22" s="15" t="n">
        <v>980</v>
      </c>
      <c r="AK22" s="14" t="n">
        <v>6125</v>
      </c>
      <c r="AL22" s="14" t="n">
        <v>17124</v>
      </c>
      <c r="AM22" s="14" t="n">
        <v>2850</v>
      </c>
      <c r="AN22" s="14" t="n">
        <v>14273</v>
      </c>
      <c r="AO22" s="14" t="n">
        <v>12447</v>
      </c>
      <c r="AP22" s="15" t="n">
        <v>688</v>
      </c>
      <c r="AQ22" s="14" t="n">
        <v>11759</v>
      </c>
      <c r="AR22" s="14" t="n">
        <v>27981</v>
      </c>
      <c r="AS22" s="14" t="n">
        <v>6161</v>
      </c>
      <c r="AT22" s="14" t="n">
        <v>21820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false" customHeight="true" outlineLevel="0" collapsed="false">
      <c r="A23" s="13" t="s">
        <v>25</v>
      </c>
      <c r="B23" s="14" t="n">
        <v>235212</v>
      </c>
      <c r="C23" s="14" t="n">
        <v>49481</v>
      </c>
      <c r="D23" s="14" t="n">
        <v>185732</v>
      </c>
      <c r="E23" s="14" t="n">
        <v>58944</v>
      </c>
      <c r="F23" s="14" t="n">
        <v>6934</v>
      </c>
      <c r="G23" s="14" t="n">
        <v>52009</v>
      </c>
      <c r="H23" s="14" t="n">
        <v>21664</v>
      </c>
      <c r="I23" s="14" t="n">
        <v>2491</v>
      </c>
      <c r="J23" s="14" t="n">
        <v>19172</v>
      </c>
      <c r="K23" s="14" t="n">
        <v>5854</v>
      </c>
      <c r="L23" s="15" t="n">
        <v>689</v>
      </c>
      <c r="M23" s="14" t="n">
        <v>5165</v>
      </c>
      <c r="N23" s="14" t="n">
        <v>3220</v>
      </c>
      <c r="O23" s="14" t="n">
        <v>2062</v>
      </c>
      <c r="P23" s="14" t="n">
        <v>1158</v>
      </c>
      <c r="Q23" s="14" t="n">
        <v>26204</v>
      </c>
      <c r="R23" s="14" t="n">
        <v>8074</v>
      </c>
      <c r="S23" s="14" t="n">
        <v>18130</v>
      </c>
      <c r="T23" s="15" t="n">
        <v>650</v>
      </c>
      <c r="U23" s="15" t="n">
        <v>159</v>
      </c>
      <c r="V23" s="15" t="n">
        <v>491</v>
      </c>
      <c r="W23" s="14" t="n">
        <v>6382</v>
      </c>
      <c r="X23" s="14" t="n">
        <v>1596</v>
      </c>
      <c r="Y23" s="14" t="n">
        <v>4786</v>
      </c>
      <c r="Z23" s="14" t="n">
        <v>27448</v>
      </c>
      <c r="AA23" s="14" t="n">
        <v>11727</v>
      </c>
      <c r="AB23" s="14" t="n">
        <v>15721</v>
      </c>
      <c r="AC23" s="14" t="n">
        <v>15368</v>
      </c>
      <c r="AD23" s="14" t="n">
        <v>2375</v>
      </c>
      <c r="AE23" s="14" t="n">
        <v>12993</v>
      </c>
      <c r="AF23" s="14" t="n">
        <v>10719</v>
      </c>
      <c r="AG23" s="14" t="n">
        <v>1156</v>
      </c>
      <c r="AH23" s="14" t="n">
        <v>9564</v>
      </c>
      <c r="AI23" s="14" t="n">
        <v>14138</v>
      </c>
      <c r="AJ23" s="14" t="n">
        <v>1449</v>
      </c>
      <c r="AK23" s="14" t="n">
        <v>12688</v>
      </c>
      <c r="AL23" s="14" t="n">
        <v>13510</v>
      </c>
      <c r="AM23" s="14" t="n">
        <v>3628</v>
      </c>
      <c r="AN23" s="14" t="n">
        <v>9882</v>
      </c>
      <c r="AO23" s="14" t="n">
        <v>7583</v>
      </c>
      <c r="AP23" s="15" t="n">
        <v>464</v>
      </c>
      <c r="AQ23" s="14" t="n">
        <v>7120</v>
      </c>
      <c r="AR23" s="14" t="n">
        <v>23530</v>
      </c>
      <c r="AS23" s="14" t="n">
        <v>6676</v>
      </c>
      <c r="AT23" s="14" t="n">
        <v>16854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false" customHeight="true" outlineLevel="0" collapsed="false">
      <c r="A24" s="13" t="s">
        <v>26</v>
      </c>
      <c r="B24" s="14" t="n">
        <f aca="false">SUM(B25:B27)</f>
        <v>166032</v>
      </c>
      <c r="C24" s="14" t="n">
        <f aca="false">SUM(C25:C27)</f>
        <v>34839</v>
      </c>
      <c r="D24" s="14" t="n">
        <f aca="false">SUM(D25:D27)</f>
        <v>131194</v>
      </c>
      <c r="E24" s="14" t="n">
        <f aca="false">SUM(E25:E27)</f>
        <v>45479</v>
      </c>
      <c r="F24" s="14" t="n">
        <f aca="false">SUM(F25:F27)</f>
        <v>5359</v>
      </c>
      <c r="G24" s="14" t="n">
        <f aca="false">SUM(G25:G27)</f>
        <v>40121</v>
      </c>
      <c r="H24" s="14" t="n">
        <f aca="false">SUM(H25:H27)</f>
        <v>14851</v>
      </c>
      <c r="I24" s="14" t="n">
        <f aca="false">SUM(I25:I27)</f>
        <v>2197</v>
      </c>
      <c r="J24" s="14" t="n">
        <f aca="false">SUM(J25:J27)</f>
        <v>12653</v>
      </c>
      <c r="K24" s="14" t="n">
        <f aca="false">SUM(K25:K27)</f>
        <v>3970</v>
      </c>
      <c r="L24" s="14" t="n">
        <f aca="false">SUM(L25:L27)</f>
        <v>522</v>
      </c>
      <c r="M24" s="14" t="n">
        <f aca="false">SUM(M25:M27)</f>
        <v>3447</v>
      </c>
      <c r="N24" s="14" t="n">
        <f aca="false">SUM(N25:N27)</f>
        <v>3517</v>
      </c>
      <c r="O24" s="14" t="n">
        <f aca="false">SUM(O25:O27)</f>
        <v>2709</v>
      </c>
      <c r="P24" s="14" t="n">
        <f aca="false">SUM(P25:P27)</f>
        <v>808</v>
      </c>
      <c r="Q24" s="14" t="n">
        <f aca="false">SUM(Q25:Q27)</f>
        <v>13128</v>
      </c>
      <c r="R24" s="14" t="n">
        <f aca="false">SUM(R25:R27)</f>
        <v>4669</v>
      </c>
      <c r="S24" s="14" t="n">
        <f aca="false">SUM(S25:S27)</f>
        <v>8458</v>
      </c>
      <c r="T24" s="14" t="n">
        <f aca="false">SUM(T25:T27)</f>
        <v>265</v>
      </c>
      <c r="U24" s="14" t="n">
        <f aca="false">SUM(U25:U27)</f>
        <v>132</v>
      </c>
      <c r="V24" s="14" t="n">
        <f aca="false">SUM(V25:V27)</f>
        <v>133</v>
      </c>
      <c r="W24" s="14" t="n">
        <f aca="false">SUM(W25:W27)</f>
        <v>3792</v>
      </c>
      <c r="X24" s="14" t="n">
        <f aca="false">SUM(X25:X27)</f>
        <v>1528</v>
      </c>
      <c r="Y24" s="14" t="n">
        <f aca="false">SUM(Y25:Y27)</f>
        <v>2263</v>
      </c>
      <c r="Z24" s="14" t="n">
        <f aca="false">SUM(Z25:Z27)</f>
        <v>18027</v>
      </c>
      <c r="AA24" s="14" t="n">
        <f aca="false">SUM(AA25:AA27)</f>
        <v>6875</v>
      </c>
      <c r="AB24" s="14" t="n">
        <f aca="false">SUM(AB25:AB27)</f>
        <v>11152</v>
      </c>
      <c r="AC24" s="14" t="n">
        <f aca="false">SUM(AC25:AC27)</f>
        <v>10855</v>
      </c>
      <c r="AD24" s="14" t="n">
        <f aca="false">SUM(AD25:AD27)</f>
        <v>1716</v>
      </c>
      <c r="AE24" s="14" t="n">
        <f aca="false">SUM(AE25:AE27)</f>
        <v>9139</v>
      </c>
      <c r="AF24" s="14" t="n">
        <f aca="false">SUM(AF25:AF27)</f>
        <v>8194</v>
      </c>
      <c r="AG24" s="14" t="n">
        <f aca="false">SUM(AG25:AG27)</f>
        <v>1841</v>
      </c>
      <c r="AH24" s="14" t="n">
        <f aca="false">SUM(AH25:AH27)</f>
        <v>6353</v>
      </c>
      <c r="AI24" s="14" t="n">
        <f aca="false">SUM(AI25:AI27)</f>
        <v>9738</v>
      </c>
      <c r="AJ24" s="14" t="n">
        <f aca="false">SUM(AJ25:AJ27)</f>
        <v>889</v>
      </c>
      <c r="AK24" s="14" t="n">
        <f aca="false">SUM(AK25:AK27)</f>
        <v>8849</v>
      </c>
      <c r="AL24" s="14" t="n">
        <f aca="false">SUM(AL25:AL27)</f>
        <v>9122</v>
      </c>
      <c r="AM24" s="14" t="n">
        <f aca="false">SUM(AM25:AM27)</f>
        <v>1309</v>
      </c>
      <c r="AN24" s="14" t="n">
        <f aca="false">SUM(AN25:AN27)</f>
        <v>7813</v>
      </c>
      <c r="AO24" s="14" t="n">
        <f aca="false">SUM(AO25:AO27)</f>
        <v>11165</v>
      </c>
      <c r="AP24" s="14" t="n">
        <f aca="false">SUM(AP25:AP27)</f>
        <v>2543</v>
      </c>
      <c r="AQ24" s="14" t="n">
        <f aca="false">SUM(AQ25:AQ27)</f>
        <v>8622</v>
      </c>
      <c r="AR24" s="14" t="n">
        <f aca="false">SUM(AR25:AR27)</f>
        <v>13933</v>
      </c>
      <c r="AS24" s="14" t="n">
        <f aca="false">SUM(AS25:AS27)</f>
        <v>2549</v>
      </c>
      <c r="AT24" s="14" t="n">
        <f aca="false">SUM(AT25:AT27)</f>
        <v>11383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false" customHeight="true" outlineLevel="0" collapsed="false">
      <c r="A25" s="16" t="s">
        <v>27</v>
      </c>
      <c r="B25" s="14" t="n">
        <v>122690</v>
      </c>
      <c r="C25" s="14" t="n">
        <v>22354</v>
      </c>
      <c r="D25" s="14" t="n">
        <v>100336</v>
      </c>
      <c r="E25" s="14" t="n">
        <v>26846</v>
      </c>
      <c r="F25" s="14" t="n">
        <v>2217</v>
      </c>
      <c r="G25" s="14" t="n">
        <v>24630</v>
      </c>
      <c r="H25" s="14" t="n">
        <v>12259</v>
      </c>
      <c r="I25" s="14" t="n">
        <v>1283</v>
      </c>
      <c r="J25" s="14" t="n">
        <v>10976</v>
      </c>
      <c r="K25" s="14" t="n">
        <v>3340</v>
      </c>
      <c r="L25" s="15" t="n">
        <v>295</v>
      </c>
      <c r="M25" s="14" t="n">
        <v>3044</v>
      </c>
      <c r="N25" s="14" t="n">
        <v>2794</v>
      </c>
      <c r="O25" s="14" t="n">
        <v>2316</v>
      </c>
      <c r="P25" s="15" t="n">
        <v>478</v>
      </c>
      <c r="Q25" s="14" t="n">
        <v>10236</v>
      </c>
      <c r="R25" s="14" t="n">
        <v>2926</v>
      </c>
      <c r="S25" s="14" t="n">
        <v>7310</v>
      </c>
      <c r="T25" s="15" t="n">
        <v>79</v>
      </c>
      <c r="U25" s="15" t="n">
        <v>79</v>
      </c>
      <c r="V25" s="15" t="s">
        <v>30</v>
      </c>
      <c r="W25" s="14" t="n">
        <v>3385</v>
      </c>
      <c r="X25" s="14" t="n">
        <v>1121</v>
      </c>
      <c r="Y25" s="14" t="n">
        <v>2263</v>
      </c>
      <c r="Z25" s="14" t="n">
        <v>9134</v>
      </c>
      <c r="AA25" s="14" t="n">
        <v>3899</v>
      </c>
      <c r="AB25" s="14" t="n">
        <v>5235</v>
      </c>
      <c r="AC25" s="14" t="n">
        <v>9222</v>
      </c>
      <c r="AD25" s="14" t="n">
        <v>1060</v>
      </c>
      <c r="AE25" s="14" t="n">
        <v>8162</v>
      </c>
      <c r="AF25" s="14" t="n">
        <v>6333</v>
      </c>
      <c r="AG25" s="15" t="n">
        <v>995</v>
      </c>
      <c r="AH25" s="14" t="n">
        <v>5338</v>
      </c>
      <c r="AI25" s="14" t="n">
        <v>8057</v>
      </c>
      <c r="AJ25" s="15" t="n">
        <v>746</v>
      </c>
      <c r="AK25" s="14" t="n">
        <v>7311</v>
      </c>
      <c r="AL25" s="14" t="n">
        <v>7945</v>
      </c>
      <c r="AM25" s="14" t="n">
        <v>1040</v>
      </c>
      <c r="AN25" s="14" t="n">
        <v>6905</v>
      </c>
      <c r="AO25" s="14" t="n">
        <v>10280</v>
      </c>
      <c r="AP25" s="14" t="n">
        <v>2388</v>
      </c>
      <c r="AQ25" s="14" t="n">
        <v>7892</v>
      </c>
      <c r="AR25" s="14" t="n">
        <v>12782</v>
      </c>
      <c r="AS25" s="14" t="n">
        <v>1989</v>
      </c>
      <c r="AT25" s="14" t="n">
        <v>10793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false" customHeight="true" outlineLevel="0" collapsed="false">
      <c r="A26" s="16" t="s">
        <v>28</v>
      </c>
      <c r="B26" s="14" t="n">
        <v>42894</v>
      </c>
      <c r="C26" s="14" t="n">
        <v>12200</v>
      </c>
      <c r="D26" s="14" t="n">
        <v>30695</v>
      </c>
      <c r="E26" s="14" t="n">
        <v>18633</v>
      </c>
      <c r="F26" s="14" t="n">
        <v>3142</v>
      </c>
      <c r="G26" s="14" t="n">
        <v>15491</v>
      </c>
      <c r="H26" s="14" t="n">
        <v>2402</v>
      </c>
      <c r="I26" s="15" t="n">
        <v>888</v>
      </c>
      <c r="J26" s="14" t="n">
        <v>1514</v>
      </c>
      <c r="K26" s="15" t="n">
        <v>630</v>
      </c>
      <c r="L26" s="15" t="n">
        <v>227</v>
      </c>
      <c r="M26" s="15" t="n">
        <v>403</v>
      </c>
      <c r="N26" s="15" t="n">
        <v>723</v>
      </c>
      <c r="O26" s="15" t="n">
        <v>393</v>
      </c>
      <c r="P26" s="15" t="n">
        <v>330</v>
      </c>
      <c r="Q26" s="14" t="n">
        <v>2634</v>
      </c>
      <c r="R26" s="14" t="n">
        <v>1485</v>
      </c>
      <c r="S26" s="14" t="n">
        <v>1148</v>
      </c>
      <c r="T26" s="15" t="n">
        <v>186</v>
      </c>
      <c r="U26" s="15" t="n">
        <v>53</v>
      </c>
      <c r="V26" s="15" t="n">
        <v>133</v>
      </c>
      <c r="W26" s="15" t="n">
        <v>407</v>
      </c>
      <c r="X26" s="15" t="n">
        <v>407</v>
      </c>
      <c r="Y26" s="15" t="s">
        <v>30</v>
      </c>
      <c r="Z26" s="14" t="n">
        <v>8893</v>
      </c>
      <c r="AA26" s="14" t="n">
        <v>2976</v>
      </c>
      <c r="AB26" s="14" t="n">
        <v>5917</v>
      </c>
      <c r="AC26" s="14" t="n">
        <v>1633</v>
      </c>
      <c r="AD26" s="15" t="n">
        <v>656</v>
      </c>
      <c r="AE26" s="15" t="n">
        <v>977</v>
      </c>
      <c r="AF26" s="14" t="n">
        <v>1861</v>
      </c>
      <c r="AG26" s="15" t="n">
        <v>846</v>
      </c>
      <c r="AH26" s="14" t="n">
        <v>1015</v>
      </c>
      <c r="AI26" s="14" t="n">
        <v>1681</v>
      </c>
      <c r="AJ26" s="15" t="n">
        <v>143</v>
      </c>
      <c r="AK26" s="14" t="n">
        <v>1538</v>
      </c>
      <c r="AL26" s="14" t="n">
        <v>1177</v>
      </c>
      <c r="AM26" s="15" t="n">
        <v>269</v>
      </c>
      <c r="AN26" s="15" t="n">
        <v>908</v>
      </c>
      <c r="AO26" s="15" t="n">
        <v>885</v>
      </c>
      <c r="AP26" s="15" t="n">
        <v>155</v>
      </c>
      <c r="AQ26" s="15" t="n">
        <v>730</v>
      </c>
      <c r="AR26" s="14" t="n">
        <v>1151</v>
      </c>
      <c r="AS26" s="15" t="n">
        <v>560</v>
      </c>
      <c r="AT26" s="15" t="n">
        <v>590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false" customHeight="true" outlineLevel="0" collapsed="false">
      <c r="A27" s="16" t="s">
        <v>29</v>
      </c>
      <c r="B27" s="15" t="n">
        <v>448</v>
      </c>
      <c r="C27" s="15" t="n">
        <v>285</v>
      </c>
      <c r="D27" s="15" t="n">
        <v>163</v>
      </c>
      <c r="E27" s="15" t="s">
        <v>30</v>
      </c>
      <c r="F27" s="15" t="s">
        <v>30</v>
      </c>
      <c r="G27" s="15" t="s">
        <v>30</v>
      </c>
      <c r="H27" s="15" t="n">
        <v>190</v>
      </c>
      <c r="I27" s="15" t="n">
        <v>26</v>
      </c>
      <c r="J27" s="15" t="n">
        <v>163</v>
      </c>
      <c r="K27" s="15" t="s">
        <v>30</v>
      </c>
      <c r="L27" s="15" t="s">
        <v>30</v>
      </c>
      <c r="M27" s="15" t="s">
        <v>30</v>
      </c>
      <c r="N27" s="15" t="s">
        <v>30</v>
      </c>
      <c r="O27" s="15" t="s">
        <v>30</v>
      </c>
      <c r="P27" s="15" t="s">
        <v>30</v>
      </c>
      <c r="Q27" s="15" t="n">
        <v>258</v>
      </c>
      <c r="R27" s="15" t="n">
        <v>258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5" t="s">
        <v>30</v>
      </c>
      <c r="AE27" s="15" t="s">
        <v>30</v>
      </c>
      <c r="AF27" s="15" t="s">
        <v>30</v>
      </c>
      <c r="AG27" s="15" t="s">
        <v>30</v>
      </c>
      <c r="AH27" s="15" t="s">
        <v>30</v>
      </c>
      <c r="AI27" s="15" t="s">
        <v>30</v>
      </c>
      <c r="AJ27" s="15" t="s">
        <v>30</v>
      </c>
      <c r="AK27" s="15" t="s">
        <v>30</v>
      </c>
      <c r="AL27" s="15" t="s">
        <v>30</v>
      </c>
      <c r="AM27" s="15" t="s">
        <v>30</v>
      </c>
      <c r="AN27" s="15" t="s">
        <v>30</v>
      </c>
      <c r="AO27" s="15" t="s">
        <v>30</v>
      </c>
      <c r="AP27" s="15" t="s">
        <v>30</v>
      </c>
      <c r="AQ27" s="15" t="s">
        <v>30</v>
      </c>
      <c r="AR27" s="15" t="s">
        <v>30</v>
      </c>
      <c r="AS27" s="15" t="s">
        <v>30</v>
      </c>
      <c r="AT27" s="15" t="s">
        <v>3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false" customHeight="true" outlineLevel="0" collapsed="false">
      <c r="A28" s="13" t="s">
        <v>31</v>
      </c>
      <c r="B28" s="14" t="n">
        <f aca="false">SUM(B29:B31)</f>
        <v>155043</v>
      </c>
      <c r="C28" s="14" t="n">
        <f aca="false">SUM(C29:C31)</f>
        <v>50245</v>
      </c>
      <c r="D28" s="14" t="n">
        <f aca="false">SUM(D29:D31)</f>
        <v>104799</v>
      </c>
      <c r="E28" s="14" t="n">
        <f aca="false">SUM(E29:E31)</f>
        <v>39198</v>
      </c>
      <c r="F28" s="14" t="n">
        <f aca="false">SUM(F29:F31)</f>
        <v>7008</v>
      </c>
      <c r="G28" s="14" t="n">
        <f aca="false">SUM(G29:G31)</f>
        <v>32191</v>
      </c>
      <c r="H28" s="14" t="n">
        <f aca="false">SUM(H29:H31)</f>
        <v>15734</v>
      </c>
      <c r="I28" s="14" t="n">
        <f aca="false">SUM(I29:I31)</f>
        <v>2620</v>
      </c>
      <c r="J28" s="14" t="n">
        <f aca="false">SUM(J29:J31)</f>
        <v>13114</v>
      </c>
      <c r="K28" s="14" t="n">
        <f aca="false">SUM(K29:K31)</f>
        <v>691</v>
      </c>
      <c r="L28" s="14" t="n">
        <f aca="false">SUM(L29:L31)</f>
        <v>239</v>
      </c>
      <c r="M28" s="14" t="n">
        <f aca="false">SUM(M29:M31)</f>
        <v>452</v>
      </c>
      <c r="N28" s="14" t="n">
        <f aca="false">SUM(N29:N31)</f>
        <v>4121</v>
      </c>
      <c r="O28" s="14" t="n">
        <f aca="false">SUM(O29:O31)</f>
        <v>1881</v>
      </c>
      <c r="P28" s="14" t="n">
        <f aca="false">SUM(P29:P31)</f>
        <v>2240</v>
      </c>
      <c r="Q28" s="14" t="n">
        <f aca="false">SUM(Q29:Q31)</f>
        <v>13533</v>
      </c>
      <c r="R28" s="14" t="n">
        <f aca="false">SUM(R29:R31)</f>
        <v>10277</v>
      </c>
      <c r="S28" s="14" t="n">
        <f aca="false">SUM(S29:S31)</f>
        <v>3258</v>
      </c>
      <c r="T28" s="14" t="n">
        <f aca="false">SUM(T29:T31)</f>
        <v>335</v>
      </c>
      <c r="U28" s="14" t="n">
        <f aca="false">SUM(U29:U31)</f>
        <v>138</v>
      </c>
      <c r="V28" s="14" t="n">
        <f aca="false">SUM(V29:V31)</f>
        <v>197</v>
      </c>
      <c r="W28" s="14" t="n">
        <f aca="false">SUM(W29:W31)</f>
        <v>3260</v>
      </c>
      <c r="X28" s="14" t="n">
        <f aca="false">SUM(X29:X31)</f>
        <v>1766</v>
      </c>
      <c r="Y28" s="14" t="n">
        <f aca="false">SUM(Y29:Y31)</f>
        <v>1494</v>
      </c>
      <c r="Z28" s="14" t="n">
        <f aca="false">SUM(Z29:Z31)</f>
        <v>37439</v>
      </c>
      <c r="AA28" s="14" t="n">
        <f aca="false">SUM(AA29:AA31)</f>
        <v>15005</v>
      </c>
      <c r="AB28" s="14" t="n">
        <f aca="false">SUM(AB29:AB31)</f>
        <v>22434</v>
      </c>
      <c r="AC28" s="14" t="n">
        <f aca="false">SUM(AC29:AC31)</f>
        <v>7094</v>
      </c>
      <c r="AD28" s="14" t="n">
        <f aca="false">SUM(AD29:AD31)</f>
        <v>1984</v>
      </c>
      <c r="AE28" s="14" t="n">
        <f aca="false">SUM(AE29:AE31)</f>
        <v>5111</v>
      </c>
      <c r="AF28" s="14" t="n">
        <f aca="false">SUM(AF29:AF31)</f>
        <v>7586</v>
      </c>
      <c r="AG28" s="14" t="n">
        <f aca="false">SUM(AG29:AG31)</f>
        <v>2215</v>
      </c>
      <c r="AH28" s="14" t="n">
        <f aca="false">SUM(AH29:AH31)</f>
        <v>5370</v>
      </c>
      <c r="AI28" s="14" t="n">
        <f aca="false">SUM(AI29:AI31)</f>
        <v>5339</v>
      </c>
      <c r="AJ28" s="14" t="n">
        <f aca="false">SUM(AJ29:AJ31)</f>
        <v>1159</v>
      </c>
      <c r="AK28" s="14" t="n">
        <f aca="false">SUM(AK29:AK31)</f>
        <v>4181</v>
      </c>
      <c r="AL28" s="14" t="n">
        <f aca="false">SUM(AL29:AL31)</f>
        <v>8359</v>
      </c>
      <c r="AM28" s="14" t="n">
        <f aca="false">SUM(AM29:AM31)</f>
        <v>2525</v>
      </c>
      <c r="AN28" s="14" t="n">
        <f aca="false">SUM(AN29:AN31)</f>
        <v>5834</v>
      </c>
      <c r="AO28" s="14" t="n">
        <f aca="false">SUM(AO29:AO31)</f>
        <v>3027</v>
      </c>
      <c r="AP28" s="14" t="n">
        <f aca="false">SUM(AP29:AP31)</f>
        <v>1610</v>
      </c>
      <c r="AQ28" s="14" t="n">
        <f aca="false">SUM(AQ29:AQ31)</f>
        <v>1418</v>
      </c>
      <c r="AR28" s="14" t="n">
        <f aca="false">SUM(AR29:AR31)</f>
        <v>9327</v>
      </c>
      <c r="AS28" s="14" t="n">
        <f aca="false">SUM(AS29:AS31)</f>
        <v>1821</v>
      </c>
      <c r="AT28" s="14" t="n">
        <f aca="false">SUM(AT29:AT31)</f>
        <v>7507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false" customHeight="true" outlineLevel="0" collapsed="false">
      <c r="A29" s="16" t="s">
        <v>32</v>
      </c>
      <c r="B29" s="14" t="n">
        <v>78288</v>
      </c>
      <c r="C29" s="14" t="n">
        <v>27925</v>
      </c>
      <c r="D29" s="14" t="n">
        <v>50363</v>
      </c>
      <c r="E29" s="14" t="n">
        <v>24874</v>
      </c>
      <c r="F29" s="14" t="n">
        <v>4125</v>
      </c>
      <c r="G29" s="14" t="n">
        <v>20749</v>
      </c>
      <c r="H29" s="14" t="n">
        <v>5767</v>
      </c>
      <c r="I29" s="14" t="n">
        <v>1863</v>
      </c>
      <c r="J29" s="14" t="n">
        <v>3904</v>
      </c>
      <c r="K29" s="15" t="n">
        <v>276</v>
      </c>
      <c r="L29" s="15" t="n">
        <v>120</v>
      </c>
      <c r="M29" s="15" t="n">
        <v>156</v>
      </c>
      <c r="N29" s="14" t="n">
        <v>1755</v>
      </c>
      <c r="O29" s="14" t="n">
        <v>1062</v>
      </c>
      <c r="P29" s="15" t="n">
        <v>693</v>
      </c>
      <c r="Q29" s="14" t="n">
        <v>7747</v>
      </c>
      <c r="R29" s="14" t="n">
        <v>5792</v>
      </c>
      <c r="S29" s="14" t="n">
        <v>1956</v>
      </c>
      <c r="T29" s="15" t="n">
        <v>265</v>
      </c>
      <c r="U29" s="15" t="n">
        <v>68</v>
      </c>
      <c r="V29" s="15" t="n">
        <v>197</v>
      </c>
      <c r="W29" s="14" t="n">
        <v>1795</v>
      </c>
      <c r="X29" s="15" t="n">
        <v>909</v>
      </c>
      <c r="Y29" s="15" t="n">
        <v>887</v>
      </c>
      <c r="Z29" s="14" t="n">
        <v>18243</v>
      </c>
      <c r="AA29" s="14" t="n">
        <v>9079</v>
      </c>
      <c r="AB29" s="14" t="n">
        <v>9164</v>
      </c>
      <c r="AC29" s="14" t="n">
        <v>2735</v>
      </c>
      <c r="AD29" s="15" t="n">
        <v>925</v>
      </c>
      <c r="AE29" s="14" t="n">
        <v>1811</v>
      </c>
      <c r="AF29" s="14" t="n">
        <v>3239</v>
      </c>
      <c r="AG29" s="14" t="n">
        <v>1358</v>
      </c>
      <c r="AH29" s="14" t="n">
        <v>1881</v>
      </c>
      <c r="AI29" s="14" t="n">
        <v>1770</v>
      </c>
      <c r="AJ29" s="15" t="n">
        <v>556</v>
      </c>
      <c r="AK29" s="14" t="n">
        <v>1214</v>
      </c>
      <c r="AL29" s="14" t="n">
        <v>2998</v>
      </c>
      <c r="AM29" s="15" t="n">
        <v>917</v>
      </c>
      <c r="AN29" s="14" t="n">
        <v>2081</v>
      </c>
      <c r="AO29" s="15" t="n">
        <v>764</v>
      </c>
      <c r="AP29" s="15" t="n">
        <v>603</v>
      </c>
      <c r="AQ29" s="15" t="n">
        <v>162</v>
      </c>
      <c r="AR29" s="14" t="n">
        <v>6059</v>
      </c>
      <c r="AS29" s="15" t="n">
        <v>550</v>
      </c>
      <c r="AT29" s="14" t="n">
        <v>5509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false" customHeight="true" outlineLevel="0" collapsed="false">
      <c r="A30" s="16" t="s">
        <v>33</v>
      </c>
      <c r="B30" s="14" t="n">
        <v>63150</v>
      </c>
      <c r="C30" s="14" t="n">
        <v>16634</v>
      </c>
      <c r="D30" s="14" t="n">
        <v>46516</v>
      </c>
      <c r="E30" s="14" t="n">
        <v>10977</v>
      </c>
      <c r="F30" s="14" t="n">
        <v>1717</v>
      </c>
      <c r="G30" s="14" t="n">
        <v>9261</v>
      </c>
      <c r="H30" s="14" t="n">
        <v>9483</v>
      </c>
      <c r="I30" s="15" t="n">
        <v>638</v>
      </c>
      <c r="J30" s="14" t="n">
        <v>8845</v>
      </c>
      <c r="K30" s="15" t="n">
        <v>391</v>
      </c>
      <c r="L30" s="15" t="n">
        <v>95</v>
      </c>
      <c r="M30" s="15" t="n">
        <v>296</v>
      </c>
      <c r="N30" s="14" t="n">
        <v>1787</v>
      </c>
      <c r="O30" s="15" t="n">
        <v>819</v>
      </c>
      <c r="P30" s="15" t="n">
        <v>968</v>
      </c>
      <c r="Q30" s="14" t="n">
        <v>5002</v>
      </c>
      <c r="R30" s="14" t="n">
        <v>3701</v>
      </c>
      <c r="S30" s="14" t="n">
        <v>1302</v>
      </c>
      <c r="T30" s="15" t="n">
        <v>70</v>
      </c>
      <c r="U30" s="15" t="n">
        <v>70</v>
      </c>
      <c r="V30" s="15" t="s">
        <v>30</v>
      </c>
      <c r="W30" s="14" t="n">
        <v>1058</v>
      </c>
      <c r="X30" s="15" t="n">
        <v>450</v>
      </c>
      <c r="Y30" s="15" t="n">
        <v>607</v>
      </c>
      <c r="Z30" s="14" t="n">
        <v>17280</v>
      </c>
      <c r="AA30" s="14" t="n">
        <v>4475</v>
      </c>
      <c r="AB30" s="14" t="n">
        <v>12805</v>
      </c>
      <c r="AC30" s="14" t="n">
        <v>3536</v>
      </c>
      <c r="AD30" s="15" t="n">
        <v>878</v>
      </c>
      <c r="AE30" s="14" t="n">
        <v>2658</v>
      </c>
      <c r="AF30" s="14" t="n">
        <v>3200</v>
      </c>
      <c r="AG30" s="15" t="n">
        <v>675</v>
      </c>
      <c r="AH30" s="14" t="n">
        <v>2525</v>
      </c>
      <c r="AI30" s="14" t="n">
        <v>2756</v>
      </c>
      <c r="AJ30" s="15" t="n">
        <v>287</v>
      </c>
      <c r="AK30" s="14" t="n">
        <v>2469</v>
      </c>
      <c r="AL30" s="14" t="n">
        <v>3611</v>
      </c>
      <c r="AM30" s="14" t="n">
        <v>1082</v>
      </c>
      <c r="AN30" s="14" t="n">
        <v>2529</v>
      </c>
      <c r="AO30" s="14" t="n">
        <v>1731</v>
      </c>
      <c r="AP30" s="15" t="n">
        <v>855</v>
      </c>
      <c r="AQ30" s="15" t="n">
        <v>876</v>
      </c>
      <c r="AR30" s="14" t="n">
        <v>2268</v>
      </c>
      <c r="AS30" s="15" t="n">
        <v>893</v>
      </c>
      <c r="AT30" s="14" t="n">
        <v>1376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false" customHeight="true" outlineLevel="0" collapsed="false">
      <c r="A31" s="16" t="s">
        <v>29</v>
      </c>
      <c r="B31" s="14" t="n">
        <v>13605</v>
      </c>
      <c r="C31" s="14" t="n">
        <v>5686</v>
      </c>
      <c r="D31" s="14" t="n">
        <v>7920</v>
      </c>
      <c r="E31" s="14" t="n">
        <v>3347</v>
      </c>
      <c r="F31" s="14" t="n">
        <v>1166</v>
      </c>
      <c r="G31" s="14" t="n">
        <v>2181</v>
      </c>
      <c r="H31" s="15" t="n">
        <v>484</v>
      </c>
      <c r="I31" s="15" t="n">
        <v>119</v>
      </c>
      <c r="J31" s="15" t="n">
        <v>365</v>
      </c>
      <c r="K31" s="15" t="n">
        <v>24</v>
      </c>
      <c r="L31" s="15" t="n">
        <v>24</v>
      </c>
      <c r="M31" s="15" t="s">
        <v>30</v>
      </c>
      <c r="N31" s="15" t="n">
        <v>579</v>
      </c>
      <c r="O31" s="15" t="s">
        <v>30</v>
      </c>
      <c r="P31" s="15" t="n">
        <v>579</v>
      </c>
      <c r="Q31" s="15" t="n">
        <v>784</v>
      </c>
      <c r="R31" s="15" t="n">
        <v>784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407</v>
      </c>
      <c r="X31" s="15" t="n">
        <v>407</v>
      </c>
      <c r="Y31" s="15" t="s">
        <v>30</v>
      </c>
      <c r="Z31" s="14" t="n">
        <v>1916</v>
      </c>
      <c r="AA31" s="14" t="n">
        <v>1451</v>
      </c>
      <c r="AB31" s="15" t="n">
        <v>465</v>
      </c>
      <c r="AC31" s="15" t="n">
        <v>823</v>
      </c>
      <c r="AD31" s="15" t="n">
        <v>181</v>
      </c>
      <c r="AE31" s="15" t="n">
        <v>642</v>
      </c>
      <c r="AF31" s="14" t="n">
        <v>1147</v>
      </c>
      <c r="AG31" s="15" t="n">
        <v>182</v>
      </c>
      <c r="AH31" s="15" t="n">
        <v>964</v>
      </c>
      <c r="AI31" s="15" t="n">
        <v>813</v>
      </c>
      <c r="AJ31" s="15" t="n">
        <v>316</v>
      </c>
      <c r="AK31" s="15" t="n">
        <v>498</v>
      </c>
      <c r="AL31" s="14" t="n">
        <v>1750</v>
      </c>
      <c r="AM31" s="15" t="n">
        <v>526</v>
      </c>
      <c r="AN31" s="14" t="n">
        <v>1224</v>
      </c>
      <c r="AO31" s="15" t="n">
        <v>532</v>
      </c>
      <c r="AP31" s="15" t="n">
        <v>152</v>
      </c>
      <c r="AQ31" s="15" t="n">
        <v>380</v>
      </c>
      <c r="AR31" s="14" t="n">
        <v>1000</v>
      </c>
      <c r="AS31" s="15" t="n">
        <v>378</v>
      </c>
      <c r="AT31" s="15" t="n">
        <v>622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4" customFormat="true" ht="16.5" hidden="false" customHeight="true" outlineLevel="0" collapsed="false">
      <c r="A32" s="13" t="s">
        <v>34</v>
      </c>
      <c r="B32" s="15" t="n">
        <v>735</v>
      </c>
      <c r="C32" s="15" t="n">
        <v>70</v>
      </c>
      <c r="D32" s="15" t="n">
        <v>665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15" t="s">
        <v>30</v>
      </c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5" t="s">
        <v>30</v>
      </c>
      <c r="AE32" s="15" t="s">
        <v>30</v>
      </c>
      <c r="AF32" s="15" t="s">
        <v>30</v>
      </c>
      <c r="AG32" s="15" t="s">
        <v>30</v>
      </c>
      <c r="AH32" s="15" t="s">
        <v>30</v>
      </c>
      <c r="AI32" s="15" t="s">
        <v>30</v>
      </c>
      <c r="AJ32" s="15" t="s">
        <v>30</v>
      </c>
      <c r="AK32" s="15" t="s">
        <v>30</v>
      </c>
      <c r="AL32" s="15" t="s">
        <v>30</v>
      </c>
      <c r="AM32" s="15" t="s">
        <v>30</v>
      </c>
      <c r="AN32" s="15" t="s">
        <v>30</v>
      </c>
      <c r="AO32" s="15" t="n">
        <v>665</v>
      </c>
      <c r="AP32" s="15" t="s">
        <v>30</v>
      </c>
      <c r="AQ32" s="15" t="n">
        <v>665</v>
      </c>
      <c r="AR32" s="15" t="n">
        <v>70</v>
      </c>
      <c r="AS32" s="15" t="n">
        <v>70</v>
      </c>
      <c r="AT32" s="15" t="s">
        <v>30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4" customFormat="true" ht="16.5" hidden="false" customHeight="true" outlineLevel="0" collapsed="false">
      <c r="A33" s="13" t="s">
        <v>35</v>
      </c>
      <c r="B33" s="15" t="n">
        <v>444</v>
      </c>
      <c r="C33" s="15" t="n">
        <v>150</v>
      </c>
      <c r="D33" s="15" t="n">
        <v>295</v>
      </c>
      <c r="E33" s="15" t="s">
        <v>30</v>
      </c>
      <c r="F33" s="15" t="s">
        <v>30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15" t="s">
        <v>30</v>
      </c>
      <c r="M33" s="15" t="s">
        <v>30</v>
      </c>
      <c r="N33" s="15" t="n">
        <v>291</v>
      </c>
      <c r="O33" s="15" t="n">
        <v>150</v>
      </c>
      <c r="P33" s="15" t="n">
        <v>142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n">
        <v>153</v>
      </c>
      <c r="AD33" s="15" t="s">
        <v>30</v>
      </c>
      <c r="AE33" s="15" t="n">
        <v>153</v>
      </c>
      <c r="AF33" s="15" t="s">
        <v>30</v>
      </c>
      <c r="AG33" s="15" t="s">
        <v>30</v>
      </c>
      <c r="AH33" s="15" t="s">
        <v>30</v>
      </c>
      <c r="AI33" s="15" t="s">
        <v>30</v>
      </c>
      <c r="AJ33" s="15" t="s">
        <v>30</v>
      </c>
      <c r="AK33" s="15" t="s">
        <v>30</v>
      </c>
      <c r="AL33" s="15" t="s">
        <v>30</v>
      </c>
      <c r="AM33" s="15" t="s">
        <v>30</v>
      </c>
      <c r="AN33" s="15" t="s">
        <v>30</v>
      </c>
      <c r="AO33" s="15" t="s">
        <v>30</v>
      </c>
      <c r="AP33" s="15" t="s">
        <v>30</v>
      </c>
      <c r="AQ33" s="15" t="s">
        <v>30</v>
      </c>
      <c r="AR33" s="15" t="s">
        <v>30</v>
      </c>
      <c r="AS33" s="15" t="s">
        <v>30</v>
      </c>
      <c r="AT33" s="15" t="s">
        <v>3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12" customFormat="true" ht="16.5" hidden="false" customHeight="true" outlineLevel="0" collapsed="false">
      <c r="A34" s="6" t="s">
        <v>37</v>
      </c>
      <c r="B34" s="10" t="n">
        <v>5825271</v>
      </c>
      <c r="C34" s="10" t="n">
        <v>1400338</v>
      </c>
      <c r="D34" s="10" t="n">
        <v>4424933</v>
      </c>
      <c r="E34" s="10" t="n">
        <v>1013566</v>
      </c>
      <c r="F34" s="10" t="n">
        <v>176470</v>
      </c>
      <c r="G34" s="10" t="n">
        <v>837096</v>
      </c>
      <c r="H34" s="10" t="n">
        <v>224911</v>
      </c>
      <c r="I34" s="10" t="n">
        <v>35385</v>
      </c>
      <c r="J34" s="10" t="n">
        <v>189526</v>
      </c>
      <c r="K34" s="10" t="n">
        <v>164518</v>
      </c>
      <c r="L34" s="10" t="n">
        <v>22558</v>
      </c>
      <c r="M34" s="10" t="n">
        <v>141960</v>
      </c>
      <c r="N34" s="10" t="n">
        <v>230479</v>
      </c>
      <c r="O34" s="10" t="n">
        <v>94350</v>
      </c>
      <c r="P34" s="10" t="n">
        <v>136128</v>
      </c>
      <c r="Q34" s="10" t="n">
        <v>671045</v>
      </c>
      <c r="R34" s="10" t="n">
        <v>233262</v>
      </c>
      <c r="S34" s="10" t="n">
        <v>437783</v>
      </c>
      <c r="T34" s="10" t="n">
        <v>146884</v>
      </c>
      <c r="U34" s="10" t="n">
        <v>23685</v>
      </c>
      <c r="V34" s="10" t="n">
        <v>123199</v>
      </c>
      <c r="W34" s="10" t="n">
        <v>356310</v>
      </c>
      <c r="X34" s="10" t="n">
        <v>70600</v>
      </c>
      <c r="Y34" s="10" t="n">
        <v>285709</v>
      </c>
      <c r="Z34" s="10" t="n">
        <v>920074</v>
      </c>
      <c r="AA34" s="10" t="n">
        <v>336643</v>
      </c>
      <c r="AB34" s="10" t="n">
        <v>583432</v>
      </c>
      <c r="AC34" s="10" t="n">
        <v>142281</v>
      </c>
      <c r="AD34" s="10" t="n">
        <v>21877</v>
      </c>
      <c r="AE34" s="10" t="n">
        <v>120404</v>
      </c>
      <c r="AF34" s="10" t="n">
        <v>451053</v>
      </c>
      <c r="AG34" s="10" t="n">
        <v>87018</v>
      </c>
      <c r="AH34" s="10" t="n">
        <v>364035</v>
      </c>
      <c r="AI34" s="10" t="n">
        <v>352765</v>
      </c>
      <c r="AJ34" s="10" t="n">
        <v>48540</v>
      </c>
      <c r="AK34" s="10" t="n">
        <v>304225</v>
      </c>
      <c r="AL34" s="10" t="n">
        <v>342410</v>
      </c>
      <c r="AM34" s="10" t="n">
        <v>61828</v>
      </c>
      <c r="AN34" s="10" t="n">
        <v>280582</v>
      </c>
      <c r="AO34" s="10" t="n">
        <v>326696</v>
      </c>
      <c r="AP34" s="10" t="n">
        <v>78138</v>
      </c>
      <c r="AQ34" s="10" t="n">
        <v>248558</v>
      </c>
      <c r="AR34" s="10" t="n">
        <v>482280</v>
      </c>
      <c r="AS34" s="10" t="n">
        <v>109983</v>
      </c>
      <c r="AT34" s="10" t="n">
        <v>372297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4" customFormat="true" ht="16.5" hidden="false" customHeight="true" outlineLevel="0" collapsed="false">
      <c r="A35" s="13" t="s">
        <v>22</v>
      </c>
      <c r="B35" s="14" t="n">
        <v>397586</v>
      </c>
      <c r="C35" s="14" t="n">
        <v>71007</v>
      </c>
      <c r="D35" s="14" t="n">
        <v>326579</v>
      </c>
      <c r="E35" s="14" t="n">
        <v>56091</v>
      </c>
      <c r="F35" s="14" t="n">
        <v>7582</v>
      </c>
      <c r="G35" s="14" t="n">
        <v>48510</v>
      </c>
      <c r="H35" s="14" t="n">
        <v>12559</v>
      </c>
      <c r="I35" s="14" t="n">
        <v>1017</v>
      </c>
      <c r="J35" s="14" t="n">
        <v>11543</v>
      </c>
      <c r="K35" s="14" t="n">
        <v>8679</v>
      </c>
      <c r="L35" s="15" t="n">
        <v>515</v>
      </c>
      <c r="M35" s="14" t="n">
        <v>8165</v>
      </c>
      <c r="N35" s="14" t="n">
        <v>7821</v>
      </c>
      <c r="O35" s="14" t="n">
        <v>3322</v>
      </c>
      <c r="P35" s="14" t="n">
        <v>4499</v>
      </c>
      <c r="Q35" s="14" t="n">
        <v>23981</v>
      </c>
      <c r="R35" s="14" t="n">
        <v>5262</v>
      </c>
      <c r="S35" s="14" t="n">
        <v>18719</v>
      </c>
      <c r="T35" s="14" t="n">
        <v>15035</v>
      </c>
      <c r="U35" s="14" t="n">
        <v>2071</v>
      </c>
      <c r="V35" s="14" t="n">
        <v>12964</v>
      </c>
      <c r="W35" s="14" t="n">
        <v>10721</v>
      </c>
      <c r="X35" s="14" t="n">
        <v>2634</v>
      </c>
      <c r="Y35" s="14" t="n">
        <v>8087</v>
      </c>
      <c r="Z35" s="14" t="n">
        <v>44500</v>
      </c>
      <c r="AA35" s="14" t="n">
        <v>16439</v>
      </c>
      <c r="AB35" s="14" t="n">
        <v>28062</v>
      </c>
      <c r="AC35" s="14" t="n">
        <v>14321</v>
      </c>
      <c r="AD35" s="14" t="n">
        <v>1231</v>
      </c>
      <c r="AE35" s="14" t="n">
        <v>13089</v>
      </c>
      <c r="AF35" s="14" t="n">
        <v>17805</v>
      </c>
      <c r="AG35" s="14" t="n">
        <v>2718</v>
      </c>
      <c r="AH35" s="14" t="n">
        <v>15087</v>
      </c>
      <c r="AI35" s="14" t="n">
        <v>9089</v>
      </c>
      <c r="AJ35" s="14" t="n">
        <v>1326</v>
      </c>
      <c r="AK35" s="14" t="n">
        <v>7763</v>
      </c>
      <c r="AL35" s="14" t="n">
        <v>54794</v>
      </c>
      <c r="AM35" s="14" t="n">
        <v>6399</v>
      </c>
      <c r="AN35" s="14" t="n">
        <v>48395</v>
      </c>
      <c r="AO35" s="14" t="n">
        <v>42840</v>
      </c>
      <c r="AP35" s="14" t="n">
        <v>4733</v>
      </c>
      <c r="AQ35" s="14" t="n">
        <v>38107</v>
      </c>
      <c r="AR35" s="14" t="n">
        <v>79349</v>
      </c>
      <c r="AS35" s="14" t="n">
        <v>15759</v>
      </c>
      <c r="AT35" s="14" t="n">
        <v>63590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13" t="s">
        <v>23</v>
      </c>
      <c r="B36" s="14" t="n">
        <v>1739096</v>
      </c>
      <c r="C36" s="14" t="n">
        <v>320068</v>
      </c>
      <c r="D36" s="14" t="n">
        <v>1419029</v>
      </c>
      <c r="E36" s="14" t="n">
        <v>347464</v>
      </c>
      <c r="F36" s="14" t="n">
        <v>54741</v>
      </c>
      <c r="G36" s="14" t="n">
        <v>292722</v>
      </c>
      <c r="H36" s="14" t="n">
        <v>78865</v>
      </c>
      <c r="I36" s="14" t="n">
        <v>7749</v>
      </c>
      <c r="J36" s="14" t="n">
        <v>71116</v>
      </c>
      <c r="K36" s="14" t="n">
        <v>48584</v>
      </c>
      <c r="L36" s="14" t="n">
        <v>5269</v>
      </c>
      <c r="M36" s="14" t="n">
        <v>43315</v>
      </c>
      <c r="N36" s="14" t="n">
        <v>46599</v>
      </c>
      <c r="O36" s="14" t="n">
        <v>18323</v>
      </c>
      <c r="P36" s="14" t="n">
        <v>28275</v>
      </c>
      <c r="Q36" s="14" t="n">
        <v>203257</v>
      </c>
      <c r="R36" s="14" t="n">
        <v>54999</v>
      </c>
      <c r="S36" s="14" t="n">
        <v>148259</v>
      </c>
      <c r="T36" s="14" t="n">
        <v>52038</v>
      </c>
      <c r="U36" s="14" t="n">
        <v>6348</v>
      </c>
      <c r="V36" s="14" t="n">
        <v>45690</v>
      </c>
      <c r="W36" s="14" t="n">
        <v>124037</v>
      </c>
      <c r="X36" s="14" t="n">
        <v>17905</v>
      </c>
      <c r="Y36" s="14" t="n">
        <v>106133</v>
      </c>
      <c r="Z36" s="14" t="n">
        <v>244068</v>
      </c>
      <c r="AA36" s="14" t="n">
        <v>70611</v>
      </c>
      <c r="AB36" s="14" t="n">
        <v>173457</v>
      </c>
      <c r="AC36" s="14" t="n">
        <v>42692</v>
      </c>
      <c r="AD36" s="14" t="n">
        <v>5364</v>
      </c>
      <c r="AE36" s="14" t="n">
        <v>37328</v>
      </c>
      <c r="AF36" s="14" t="n">
        <v>148951</v>
      </c>
      <c r="AG36" s="14" t="n">
        <v>19000</v>
      </c>
      <c r="AH36" s="14" t="n">
        <v>129951</v>
      </c>
      <c r="AI36" s="14" t="n">
        <v>115562</v>
      </c>
      <c r="AJ36" s="14" t="n">
        <v>10888</v>
      </c>
      <c r="AK36" s="14" t="n">
        <v>104674</v>
      </c>
      <c r="AL36" s="14" t="n">
        <v>99671</v>
      </c>
      <c r="AM36" s="14" t="n">
        <v>13996</v>
      </c>
      <c r="AN36" s="14" t="n">
        <v>85675</v>
      </c>
      <c r="AO36" s="14" t="n">
        <v>75615</v>
      </c>
      <c r="AP36" s="14" t="n">
        <v>13698</v>
      </c>
      <c r="AQ36" s="14" t="n">
        <v>61917</v>
      </c>
      <c r="AR36" s="14" t="n">
        <v>111692</v>
      </c>
      <c r="AS36" s="14" t="n">
        <v>21176</v>
      </c>
      <c r="AT36" s="14" t="n">
        <v>90516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false" customHeight="true" outlineLevel="0" collapsed="false">
      <c r="A37" s="13" t="s">
        <v>24</v>
      </c>
      <c r="B37" s="14" t="n">
        <v>1239824</v>
      </c>
      <c r="C37" s="14" t="n">
        <v>219224</v>
      </c>
      <c r="D37" s="14" t="n">
        <v>1020600</v>
      </c>
      <c r="E37" s="14" t="n">
        <v>211890</v>
      </c>
      <c r="F37" s="14" t="n">
        <v>24855</v>
      </c>
      <c r="G37" s="14" t="n">
        <v>187035</v>
      </c>
      <c r="H37" s="14" t="n">
        <v>56813</v>
      </c>
      <c r="I37" s="14" t="n">
        <v>6100</v>
      </c>
      <c r="J37" s="14" t="n">
        <v>50713</v>
      </c>
      <c r="K37" s="14" t="n">
        <v>38433</v>
      </c>
      <c r="L37" s="14" t="n">
        <v>3004</v>
      </c>
      <c r="M37" s="14" t="n">
        <v>35429</v>
      </c>
      <c r="N37" s="14" t="n">
        <v>37116</v>
      </c>
      <c r="O37" s="14" t="n">
        <v>17124</v>
      </c>
      <c r="P37" s="14" t="n">
        <v>19991</v>
      </c>
      <c r="Q37" s="14" t="n">
        <v>151557</v>
      </c>
      <c r="R37" s="14" t="n">
        <v>37596</v>
      </c>
      <c r="S37" s="14" t="n">
        <v>113960</v>
      </c>
      <c r="T37" s="14" t="n">
        <v>28654</v>
      </c>
      <c r="U37" s="14" t="n">
        <v>4216</v>
      </c>
      <c r="V37" s="14" t="n">
        <v>24438</v>
      </c>
      <c r="W37" s="14" t="n">
        <v>73817</v>
      </c>
      <c r="X37" s="14" t="n">
        <v>10513</v>
      </c>
      <c r="Y37" s="14" t="n">
        <v>63303</v>
      </c>
      <c r="Z37" s="14" t="n">
        <v>156181</v>
      </c>
      <c r="AA37" s="14" t="n">
        <v>48762</v>
      </c>
      <c r="AB37" s="14" t="n">
        <v>107419</v>
      </c>
      <c r="AC37" s="14" t="n">
        <v>34530</v>
      </c>
      <c r="AD37" s="14" t="n">
        <v>3224</v>
      </c>
      <c r="AE37" s="14" t="n">
        <v>31306</v>
      </c>
      <c r="AF37" s="14" t="n">
        <v>100350</v>
      </c>
      <c r="AG37" s="14" t="n">
        <v>12529</v>
      </c>
      <c r="AH37" s="14" t="n">
        <v>87821</v>
      </c>
      <c r="AI37" s="14" t="n">
        <v>69525</v>
      </c>
      <c r="AJ37" s="14" t="n">
        <v>6115</v>
      </c>
      <c r="AK37" s="14" t="n">
        <v>63411</v>
      </c>
      <c r="AL37" s="14" t="n">
        <v>79183</v>
      </c>
      <c r="AM37" s="14" t="n">
        <v>12902</v>
      </c>
      <c r="AN37" s="14" t="n">
        <v>66281</v>
      </c>
      <c r="AO37" s="14" t="n">
        <v>79773</v>
      </c>
      <c r="AP37" s="14" t="n">
        <v>9794</v>
      </c>
      <c r="AQ37" s="14" t="n">
        <v>69979</v>
      </c>
      <c r="AR37" s="14" t="n">
        <v>122003</v>
      </c>
      <c r="AS37" s="14" t="n">
        <v>22488</v>
      </c>
      <c r="AT37" s="14" t="n">
        <v>99514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false" customHeight="true" outlineLevel="0" collapsed="false">
      <c r="A38" s="13" t="s">
        <v>25</v>
      </c>
      <c r="B38" s="14" t="n">
        <v>1017761</v>
      </c>
      <c r="C38" s="14" t="n">
        <v>262258</v>
      </c>
      <c r="D38" s="14" t="n">
        <v>755503</v>
      </c>
      <c r="E38" s="14" t="n">
        <v>173763</v>
      </c>
      <c r="F38" s="14" t="n">
        <v>32049</v>
      </c>
      <c r="G38" s="14" t="n">
        <v>141714</v>
      </c>
      <c r="H38" s="14" t="n">
        <v>36308</v>
      </c>
      <c r="I38" s="14" t="n">
        <v>7033</v>
      </c>
      <c r="J38" s="14" t="n">
        <v>29274</v>
      </c>
      <c r="K38" s="14" t="n">
        <v>25569</v>
      </c>
      <c r="L38" s="14" t="n">
        <v>4578</v>
      </c>
      <c r="M38" s="14" t="n">
        <v>20991</v>
      </c>
      <c r="N38" s="14" t="n">
        <v>46669</v>
      </c>
      <c r="O38" s="14" t="n">
        <v>20415</v>
      </c>
      <c r="P38" s="14" t="n">
        <v>26254</v>
      </c>
      <c r="Q38" s="14" t="n">
        <v>128013</v>
      </c>
      <c r="R38" s="14" t="n">
        <v>44123</v>
      </c>
      <c r="S38" s="14" t="n">
        <v>83890</v>
      </c>
      <c r="T38" s="14" t="n">
        <v>21379</v>
      </c>
      <c r="U38" s="14" t="n">
        <v>4023</v>
      </c>
      <c r="V38" s="14" t="n">
        <v>17355</v>
      </c>
      <c r="W38" s="14" t="n">
        <v>70418</v>
      </c>
      <c r="X38" s="14" t="n">
        <v>13233</v>
      </c>
      <c r="Y38" s="14" t="n">
        <v>57185</v>
      </c>
      <c r="Z38" s="14" t="n">
        <v>170478</v>
      </c>
      <c r="AA38" s="14" t="n">
        <v>60723</v>
      </c>
      <c r="AB38" s="14" t="n">
        <v>109755</v>
      </c>
      <c r="AC38" s="14" t="n">
        <v>22149</v>
      </c>
      <c r="AD38" s="14" t="n">
        <v>3698</v>
      </c>
      <c r="AE38" s="14" t="n">
        <v>18451</v>
      </c>
      <c r="AF38" s="14" t="n">
        <v>72617</v>
      </c>
      <c r="AG38" s="14" t="n">
        <v>17917</v>
      </c>
      <c r="AH38" s="14" t="n">
        <v>54699</v>
      </c>
      <c r="AI38" s="14" t="n">
        <v>67573</v>
      </c>
      <c r="AJ38" s="14" t="n">
        <v>8641</v>
      </c>
      <c r="AK38" s="14" t="n">
        <v>58932</v>
      </c>
      <c r="AL38" s="14" t="n">
        <v>49963</v>
      </c>
      <c r="AM38" s="14" t="n">
        <v>10164</v>
      </c>
      <c r="AN38" s="14" t="n">
        <v>39799</v>
      </c>
      <c r="AO38" s="14" t="n">
        <v>50020</v>
      </c>
      <c r="AP38" s="14" t="n">
        <v>13885</v>
      </c>
      <c r="AQ38" s="14" t="n">
        <v>36135</v>
      </c>
      <c r="AR38" s="14" t="n">
        <v>82842</v>
      </c>
      <c r="AS38" s="14" t="n">
        <v>21775</v>
      </c>
      <c r="AT38" s="14" t="n">
        <v>61067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false" customHeight="true" outlineLevel="0" collapsed="false">
      <c r="A39" s="13" t="s">
        <v>26</v>
      </c>
      <c r="B39" s="14" t="n">
        <f aca="false">SUM(B40:B42)</f>
        <v>726300</v>
      </c>
      <c r="C39" s="14" t="n">
        <f aca="false">SUM(C40:C42)</f>
        <v>223725</v>
      </c>
      <c r="D39" s="14" t="n">
        <f aca="false">SUM(D40:D42)</f>
        <v>502577</v>
      </c>
      <c r="E39" s="14" t="n">
        <f aca="false">SUM(E40:E42)</f>
        <v>119698</v>
      </c>
      <c r="F39" s="14" t="n">
        <f aca="false">SUM(F40:F42)</f>
        <v>26284</v>
      </c>
      <c r="G39" s="14" t="n">
        <f aca="false">SUM(G40:G42)</f>
        <v>93414</v>
      </c>
      <c r="H39" s="14" t="n">
        <f aca="false">SUM(H40:H42)</f>
        <v>21463</v>
      </c>
      <c r="I39" s="14" t="n">
        <f aca="false">SUM(I40:I42)</f>
        <v>4917</v>
      </c>
      <c r="J39" s="14" t="n">
        <f aca="false">SUM(J40:J42)</f>
        <v>16547</v>
      </c>
      <c r="K39" s="14" t="n">
        <f aca="false">SUM(K40:K42)</f>
        <v>22678</v>
      </c>
      <c r="L39" s="14" t="n">
        <f aca="false">SUM(L40:L42)</f>
        <v>3885</v>
      </c>
      <c r="M39" s="14" t="n">
        <f aca="false">SUM(M40:M42)</f>
        <v>18795</v>
      </c>
      <c r="N39" s="14" t="n">
        <f aca="false">SUM(N40:N42)</f>
        <v>37740</v>
      </c>
      <c r="O39" s="14" t="n">
        <f aca="false">SUM(O40:O42)</f>
        <v>15129</v>
      </c>
      <c r="P39" s="14" t="n">
        <f aca="false">SUM(P40:P42)</f>
        <v>22611</v>
      </c>
      <c r="Q39" s="14" t="n">
        <f aca="false">SUM(Q40:Q42)</f>
        <v>85442</v>
      </c>
      <c r="R39" s="14" t="n">
        <f aca="false">SUM(R40:R42)</f>
        <v>38628</v>
      </c>
      <c r="S39" s="14" t="n">
        <f aca="false">SUM(S40:S42)</f>
        <v>46813</v>
      </c>
      <c r="T39" s="14" t="n">
        <f aca="false">SUM(T40:T42)</f>
        <v>15007</v>
      </c>
      <c r="U39" s="14" t="n">
        <f aca="false">SUM(U40:U42)</f>
        <v>2995</v>
      </c>
      <c r="V39" s="14" t="n">
        <f aca="false">SUM(V40:V42)</f>
        <v>12012</v>
      </c>
      <c r="W39" s="14" t="n">
        <f aca="false">SUM(W40:W42)</f>
        <v>42093</v>
      </c>
      <c r="X39" s="14" t="n">
        <f aca="false">SUM(X40:X42)</f>
        <v>10912</v>
      </c>
      <c r="Y39" s="14" t="n">
        <f aca="false">SUM(Y40:Y42)</f>
        <v>31181</v>
      </c>
      <c r="Z39" s="14" t="n">
        <f aca="false">SUM(Z40:Z42)</f>
        <v>146956</v>
      </c>
      <c r="AA39" s="14" t="n">
        <f aca="false">SUM(AA40:AA42)</f>
        <v>57656</v>
      </c>
      <c r="AB39" s="14" t="n">
        <f aca="false">SUM(AB40:AB42)</f>
        <v>89299</v>
      </c>
      <c r="AC39" s="14" t="n">
        <f aca="false">SUM(AC40:AC42)</f>
        <v>13745</v>
      </c>
      <c r="AD39" s="14" t="n">
        <f aca="false">SUM(AD40:AD42)</f>
        <v>2756</v>
      </c>
      <c r="AE39" s="14" t="n">
        <f aca="false">SUM(AE40:AE42)</f>
        <v>10990</v>
      </c>
      <c r="AF39" s="14" t="n">
        <f aca="false">SUM(AF40:AF42)</f>
        <v>59763</v>
      </c>
      <c r="AG39" s="14" t="n">
        <f aca="false">SUM(AG40:AG42)</f>
        <v>14571</v>
      </c>
      <c r="AH39" s="14" t="n">
        <f aca="false">SUM(AH40:AH42)</f>
        <v>45193</v>
      </c>
      <c r="AI39" s="14" t="n">
        <f aca="false">SUM(AI40:AI42)</f>
        <v>47551</v>
      </c>
      <c r="AJ39" s="14" t="n">
        <f aca="false">SUM(AJ40:AJ42)</f>
        <v>8445</v>
      </c>
      <c r="AK39" s="14" t="n">
        <f aca="false">SUM(AK40:AK42)</f>
        <v>39106</v>
      </c>
      <c r="AL39" s="14" t="n">
        <f aca="false">SUM(AL40:AL42)</f>
        <v>29988</v>
      </c>
      <c r="AM39" s="14" t="n">
        <f aca="false">SUM(AM40:AM42)</f>
        <v>8345</v>
      </c>
      <c r="AN39" s="14" t="n">
        <f aca="false">SUM(AN40:AN42)</f>
        <v>21644</v>
      </c>
      <c r="AO39" s="14" t="n">
        <f aca="false">SUM(AO40:AO42)</f>
        <v>39998</v>
      </c>
      <c r="AP39" s="14" t="n">
        <f aca="false">SUM(AP40:AP42)</f>
        <v>15453</v>
      </c>
      <c r="AQ39" s="14" t="n">
        <f aca="false">SUM(AQ40:AQ42)</f>
        <v>24545</v>
      </c>
      <c r="AR39" s="14" t="n">
        <f aca="false">SUM(AR40:AR42)</f>
        <v>44179</v>
      </c>
      <c r="AS39" s="14" t="n">
        <f aca="false">SUM(AS40:AS42)</f>
        <v>13751</v>
      </c>
      <c r="AT39" s="14" t="n">
        <f aca="false">SUM(AT40:AT42)</f>
        <v>30428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false" customHeight="true" outlineLevel="0" collapsed="false">
      <c r="A40" s="16" t="s">
        <v>27</v>
      </c>
      <c r="B40" s="14" t="n">
        <v>531909</v>
      </c>
      <c r="C40" s="14" t="n">
        <v>141800</v>
      </c>
      <c r="D40" s="14" t="n">
        <v>390109</v>
      </c>
      <c r="E40" s="14" t="n">
        <v>79491</v>
      </c>
      <c r="F40" s="14" t="n">
        <v>14434</v>
      </c>
      <c r="G40" s="14" t="n">
        <v>65057</v>
      </c>
      <c r="H40" s="14" t="n">
        <v>15339</v>
      </c>
      <c r="I40" s="14" t="n">
        <v>2765</v>
      </c>
      <c r="J40" s="14" t="n">
        <v>12574</v>
      </c>
      <c r="K40" s="14" t="n">
        <v>17387</v>
      </c>
      <c r="L40" s="14" t="n">
        <v>2194</v>
      </c>
      <c r="M40" s="14" t="n">
        <v>15194</v>
      </c>
      <c r="N40" s="14" t="n">
        <v>23855</v>
      </c>
      <c r="O40" s="14" t="n">
        <v>9869</v>
      </c>
      <c r="P40" s="14" t="n">
        <v>13986</v>
      </c>
      <c r="Q40" s="14" t="n">
        <v>59358</v>
      </c>
      <c r="R40" s="14" t="n">
        <v>22916</v>
      </c>
      <c r="S40" s="14" t="n">
        <v>36442</v>
      </c>
      <c r="T40" s="14" t="n">
        <v>10974</v>
      </c>
      <c r="U40" s="14" t="n">
        <v>1623</v>
      </c>
      <c r="V40" s="14" t="n">
        <v>9351</v>
      </c>
      <c r="W40" s="14" t="n">
        <v>29406</v>
      </c>
      <c r="X40" s="14" t="n">
        <v>5839</v>
      </c>
      <c r="Y40" s="14" t="n">
        <v>23567</v>
      </c>
      <c r="Z40" s="14" t="n">
        <v>104375</v>
      </c>
      <c r="AA40" s="14" t="n">
        <v>38650</v>
      </c>
      <c r="AB40" s="14" t="n">
        <v>65725</v>
      </c>
      <c r="AC40" s="14" t="n">
        <v>11353</v>
      </c>
      <c r="AD40" s="14" t="n">
        <v>1902</v>
      </c>
      <c r="AE40" s="14" t="n">
        <v>9452</v>
      </c>
      <c r="AF40" s="14" t="n">
        <v>44243</v>
      </c>
      <c r="AG40" s="14" t="n">
        <v>8799</v>
      </c>
      <c r="AH40" s="14" t="n">
        <v>35445</v>
      </c>
      <c r="AI40" s="14" t="n">
        <v>39011</v>
      </c>
      <c r="AJ40" s="14" t="n">
        <v>5479</v>
      </c>
      <c r="AK40" s="14" t="n">
        <v>33532</v>
      </c>
      <c r="AL40" s="14" t="n">
        <v>27147</v>
      </c>
      <c r="AM40" s="14" t="n">
        <v>6652</v>
      </c>
      <c r="AN40" s="14" t="n">
        <v>20496</v>
      </c>
      <c r="AO40" s="14" t="n">
        <v>33986</v>
      </c>
      <c r="AP40" s="14" t="n">
        <v>11029</v>
      </c>
      <c r="AQ40" s="14" t="n">
        <v>22957</v>
      </c>
      <c r="AR40" s="14" t="n">
        <v>35983</v>
      </c>
      <c r="AS40" s="14" t="n">
        <v>9652</v>
      </c>
      <c r="AT40" s="14" t="n">
        <v>26331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4" customFormat="true" ht="16.5" hidden="false" customHeight="true" outlineLevel="0" collapsed="false">
      <c r="A41" s="16" t="s">
        <v>28</v>
      </c>
      <c r="B41" s="14" t="n">
        <v>191717</v>
      </c>
      <c r="C41" s="14" t="n">
        <v>80432</v>
      </c>
      <c r="D41" s="14" t="n">
        <v>111286</v>
      </c>
      <c r="E41" s="14" t="n">
        <v>39621</v>
      </c>
      <c r="F41" s="14" t="n">
        <v>11850</v>
      </c>
      <c r="G41" s="14" t="n">
        <v>27771</v>
      </c>
      <c r="H41" s="14" t="n">
        <v>5893</v>
      </c>
      <c r="I41" s="14" t="n">
        <v>2095</v>
      </c>
      <c r="J41" s="14" t="n">
        <v>3799</v>
      </c>
      <c r="K41" s="14" t="n">
        <v>5249</v>
      </c>
      <c r="L41" s="14" t="n">
        <v>1649</v>
      </c>
      <c r="M41" s="14" t="n">
        <v>3601</v>
      </c>
      <c r="N41" s="14" t="n">
        <v>13766</v>
      </c>
      <c r="O41" s="14" t="n">
        <v>5260</v>
      </c>
      <c r="P41" s="14" t="n">
        <v>8506</v>
      </c>
      <c r="Q41" s="14" t="n">
        <v>25480</v>
      </c>
      <c r="R41" s="14" t="n">
        <v>15108</v>
      </c>
      <c r="S41" s="14" t="n">
        <v>10371</v>
      </c>
      <c r="T41" s="14" t="n">
        <v>3961</v>
      </c>
      <c r="U41" s="14" t="n">
        <v>1300</v>
      </c>
      <c r="V41" s="14" t="n">
        <v>2661</v>
      </c>
      <c r="W41" s="14" t="n">
        <v>12432</v>
      </c>
      <c r="X41" s="14" t="n">
        <v>4818</v>
      </c>
      <c r="Y41" s="14" t="n">
        <v>7614</v>
      </c>
      <c r="Z41" s="14" t="n">
        <v>42304</v>
      </c>
      <c r="AA41" s="14" t="n">
        <v>18729</v>
      </c>
      <c r="AB41" s="14" t="n">
        <v>23574</v>
      </c>
      <c r="AC41" s="14" t="n">
        <v>2392</v>
      </c>
      <c r="AD41" s="15" t="n">
        <v>854</v>
      </c>
      <c r="AE41" s="14" t="n">
        <v>1538</v>
      </c>
      <c r="AF41" s="14" t="n">
        <v>15059</v>
      </c>
      <c r="AG41" s="14" t="n">
        <v>5614</v>
      </c>
      <c r="AH41" s="14" t="n">
        <v>9445</v>
      </c>
      <c r="AI41" s="14" t="n">
        <v>8513</v>
      </c>
      <c r="AJ41" s="14" t="n">
        <v>2939</v>
      </c>
      <c r="AK41" s="14" t="n">
        <v>5574</v>
      </c>
      <c r="AL41" s="14" t="n">
        <v>2841</v>
      </c>
      <c r="AM41" s="14" t="n">
        <v>1693</v>
      </c>
      <c r="AN41" s="14" t="n">
        <v>1148</v>
      </c>
      <c r="AO41" s="14" t="n">
        <v>6012</v>
      </c>
      <c r="AP41" s="14" t="n">
        <v>4424</v>
      </c>
      <c r="AQ41" s="14" t="n">
        <v>1588</v>
      </c>
      <c r="AR41" s="14" t="n">
        <v>8196</v>
      </c>
      <c r="AS41" s="14" t="n">
        <v>4099</v>
      </c>
      <c r="AT41" s="14" t="n">
        <v>4097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4" customFormat="true" ht="16.5" hidden="false" customHeight="true" outlineLevel="0" collapsed="false">
      <c r="A42" s="16" t="s">
        <v>29</v>
      </c>
      <c r="B42" s="14" t="n">
        <v>2674</v>
      </c>
      <c r="C42" s="14" t="n">
        <v>1493</v>
      </c>
      <c r="D42" s="14" t="n">
        <v>1182</v>
      </c>
      <c r="E42" s="15" t="n">
        <v>586</v>
      </c>
      <c r="F42" s="15" t="s">
        <v>30</v>
      </c>
      <c r="G42" s="15" t="n">
        <v>586</v>
      </c>
      <c r="H42" s="15" t="n">
        <v>231</v>
      </c>
      <c r="I42" s="15" t="n">
        <v>57</v>
      </c>
      <c r="J42" s="15" t="n">
        <v>174</v>
      </c>
      <c r="K42" s="15" t="n">
        <v>42</v>
      </c>
      <c r="L42" s="15" t="n">
        <v>42</v>
      </c>
      <c r="M42" s="15" t="s">
        <v>30</v>
      </c>
      <c r="N42" s="15" t="n">
        <v>119</v>
      </c>
      <c r="O42" s="15" t="s">
        <v>30</v>
      </c>
      <c r="P42" s="15" t="n">
        <v>119</v>
      </c>
      <c r="Q42" s="15" t="n">
        <v>604</v>
      </c>
      <c r="R42" s="15" t="n">
        <v>604</v>
      </c>
      <c r="S42" s="15" t="s">
        <v>30</v>
      </c>
      <c r="T42" s="15" t="n">
        <v>72</v>
      </c>
      <c r="U42" s="15" t="n">
        <v>72</v>
      </c>
      <c r="V42" s="15" t="s">
        <v>30</v>
      </c>
      <c r="W42" s="15" t="n">
        <v>255</v>
      </c>
      <c r="X42" s="15" t="n">
        <v>255</v>
      </c>
      <c r="Y42" s="15" t="s">
        <v>30</v>
      </c>
      <c r="Z42" s="15" t="n">
        <v>277</v>
      </c>
      <c r="AA42" s="15" t="n">
        <v>277</v>
      </c>
      <c r="AB42" s="15" t="s">
        <v>30</v>
      </c>
      <c r="AC42" s="15" t="s">
        <v>30</v>
      </c>
      <c r="AD42" s="15" t="s">
        <v>30</v>
      </c>
      <c r="AE42" s="15" t="s">
        <v>30</v>
      </c>
      <c r="AF42" s="15" t="n">
        <v>461</v>
      </c>
      <c r="AG42" s="15" t="n">
        <v>158</v>
      </c>
      <c r="AH42" s="15" t="n">
        <v>303</v>
      </c>
      <c r="AI42" s="15" t="n">
        <v>27</v>
      </c>
      <c r="AJ42" s="15" t="n">
        <v>27</v>
      </c>
      <c r="AK42" s="15" t="s">
        <v>30</v>
      </c>
      <c r="AL42" s="15" t="s">
        <v>30</v>
      </c>
      <c r="AM42" s="15" t="s">
        <v>30</v>
      </c>
      <c r="AN42" s="15" t="s">
        <v>30</v>
      </c>
      <c r="AO42" s="15" t="s">
        <v>30</v>
      </c>
      <c r="AP42" s="15" t="s">
        <v>30</v>
      </c>
      <c r="AQ42" s="15" t="s">
        <v>30</v>
      </c>
      <c r="AR42" s="15" t="s">
        <v>30</v>
      </c>
      <c r="AS42" s="15" t="s">
        <v>30</v>
      </c>
      <c r="AT42" s="15" t="s">
        <v>30</v>
      </c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4" customFormat="true" ht="16.5" hidden="false" customHeight="true" outlineLevel="0" collapsed="false">
      <c r="A43" s="13" t="s">
        <v>31</v>
      </c>
      <c r="B43" s="14" t="n">
        <f aca="false">SUM(B44:B46)</f>
        <v>665082</v>
      </c>
      <c r="C43" s="14" t="n">
        <f aca="false">SUM(C44:C46)</f>
        <v>292773</v>
      </c>
      <c r="D43" s="14" t="n">
        <f aca="false">SUM(D44:D46)</f>
        <v>372309</v>
      </c>
      <c r="E43" s="14" t="n">
        <f aca="false">SUM(E44:E46)</f>
        <v>103696</v>
      </c>
      <c r="F43" s="14" t="n">
        <f aca="false">SUM(F44:F46)</f>
        <v>29996</v>
      </c>
      <c r="G43" s="14" t="n">
        <f aca="false">SUM(G44:G46)</f>
        <v>73700</v>
      </c>
      <c r="H43" s="14" t="n">
        <f aca="false">SUM(H44:H46)</f>
        <v>18903</v>
      </c>
      <c r="I43" s="14" t="n">
        <f aca="false">SUM(I44:I46)</f>
        <v>8570</v>
      </c>
      <c r="J43" s="14" t="n">
        <f aca="false">SUM(J44:J46)</f>
        <v>10333</v>
      </c>
      <c r="K43" s="14" t="n">
        <f aca="false">SUM(K44:K46)</f>
        <v>15945</v>
      </c>
      <c r="L43" s="14" t="n">
        <f aca="false">SUM(L44:L46)</f>
        <v>5194</v>
      </c>
      <c r="M43" s="14" t="n">
        <f aca="false">SUM(M44:M46)</f>
        <v>10750</v>
      </c>
      <c r="N43" s="14" t="n">
        <f aca="false">SUM(N44:N46)</f>
        <v>37163</v>
      </c>
      <c r="O43" s="14" t="n">
        <f aca="false">SUM(O44:O46)</f>
        <v>14795</v>
      </c>
      <c r="P43" s="14" t="n">
        <f aca="false">SUM(P44:P46)</f>
        <v>22368</v>
      </c>
      <c r="Q43" s="14" t="n">
        <f aca="false">SUM(Q44:Q46)</f>
        <v>73508</v>
      </c>
      <c r="R43" s="14" t="n">
        <f aca="false">SUM(R44:R46)</f>
        <v>49300</v>
      </c>
      <c r="S43" s="14" t="n">
        <f aca="false">SUM(S44:S46)</f>
        <v>24208</v>
      </c>
      <c r="T43" s="14" t="n">
        <f aca="false">SUM(T44:T46)</f>
        <v>13432</v>
      </c>
      <c r="U43" s="14" t="n">
        <f aca="false">SUM(U44:U46)</f>
        <v>3902</v>
      </c>
      <c r="V43" s="14" t="n">
        <f aca="false">SUM(V44:V46)</f>
        <v>9530</v>
      </c>
      <c r="W43" s="14" t="n">
        <f aca="false">SUM(W44:W46)</f>
        <v>34124</v>
      </c>
      <c r="X43" s="14" t="n">
        <f aca="false">SUM(X44:X46)</f>
        <v>15191</v>
      </c>
      <c r="Y43" s="14" t="n">
        <f aca="false">SUM(Y44:Y46)</f>
        <v>18933</v>
      </c>
      <c r="Z43" s="14" t="n">
        <f aca="false">SUM(Z44:Z46)</f>
        <v>157625</v>
      </c>
      <c r="AA43" s="14" t="n">
        <f aca="false">SUM(AA44:AA46)</f>
        <v>82187</v>
      </c>
      <c r="AB43" s="14" t="n">
        <f aca="false">SUM(AB44:AB46)</f>
        <v>75439</v>
      </c>
      <c r="AC43" s="14" t="n">
        <f aca="false">SUM(AC44:AC46)</f>
        <v>14325</v>
      </c>
      <c r="AD43" s="14" t="n">
        <f aca="false">SUM(AD44:AD46)</f>
        <v>5375</v>
      </c>
      <c r="AE43" s="14" t="n">
        <f aca="false">SUM(AE44:AE46)</f>
        <v>8950</v>
      </c>
      <c r="AF43" s="14" t="n">
        <f aca="false">SUM(AF44:AF46)</f>
        <v>51228</v>
      </c>
      <c r="AG43" s="14" t="n">
        <f aca="false">SUM(AG44:AG46)</f>
        <v>20284</v>
      </c>
      <c r="AH43" s="14" t="n">
        <f aca="false">SUM(AH44:AH46)</f>
        <v>30944</v>
      </c>
      <c r="AI43" s="14" t="n">
        <f aca="false">SUM(AI44:AI46)</f>
        <v>43464</v>
      </c>
      <c r="AJ43" s="14" t="n">
        <f aca="false">SUM(AJ44:AJ46)</f>
        <v>13126</v>
      </c>
      <c r="AK43" s="14" t="n">
        <f aca="false">SUM(AK44:AK46)</f>
        <v>30340</v>
      </c>
      <c r="AL43" s="14" t="n">
        <f aca="false">SUM(AL44:AL46)</f>
        <v>26584</v>
      </c>
      <c r="AM43" s="14" t="n">
        <f aca="false">SUM(AM44:AM46)</f>
        <v>9457</v>
      </c>
      <c r="AN43" s="14" t="n">
        <f aca="false">SUM(AN44:AN46)</f>
        <v>17128</v>
      </c>
      <c r="AO43" s="14" t="n">
        <f aca="false">SUM(AO44:AO46)</f>
        <v>32935</v>
      </c>
      <c r="AP43" s="14" t="n">
        <f aca="false">SUM(AP44:AP46)</f>
        <v>20433</v>
      </c>
      <c r="AQ43" s="14" t="n">
        <f aca="false">SUM(AQ44:AQ46)</f>
        <v>12503</v>
      </c>
      <c r="AR43" s="14" t="n">
        <f aca="false">SUM(AR44:AR46)</f>
        <v>42149</v>
      </c>
      <c r="AS43" s="14" t="n">
        <f aca="false">SUM(AS44:AS46)</f>
        <v>14965</v>
      </c>
      <c r="AT43" s="14" t="n">
        <f aca="false">SUM(AT44:AT46)</f>
        <v>27184</v>
      </c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4" customFormat="true" ht="16.5" hidden="false" customHeight="true" outlineLevel="0" collapsed="false">
      <c r="A44" s="16" t="s">
        <v>32</v>
      </c>
      <c r="B44" s="14" t="n">
        <v>281884</v>
      </c>
      <c r="C44" s="14" t="n">
        <v>145319</v>
      </c>
      <c r="D44" s="14" t="n">
        <v>136565</v>
      </c>
      <c r="E44" s="14" t="n">
        <v>26661</v>
      </c>
      <c r="F44" s="14" t="n">
        <v>13412</v>
      </c>
      <c r="G44" s="14" t="n">
        <v>13249</v>
      </c>
      <c r="H44" s="14" t="n">
        <v>7631</v>
      </c>
      <c r="I44" s="14" t="n">
        <v>4055</v>
      </c>
      <c r="J44" s="14" t="n">
        <v>3576</v>
      </c>
      <c r="K44" s="14" t="n">
        <v>6544</v>
      </c>
      <c r="L44" s="14" t="n">
        <v>2531</v>
      </c>
      <c r="M44" s="14" t="n">
        <v>4012</v>
      </c>
      <c r="N44" s="14" t="n">
        <v>18776</v>
      </c>
      <c r="O44" s="14" t="n">
        <v>9648</v>
      </c>
      <c r="P44" s="14" t="n">
        <v>9128</v>
      </c>
      <c r="Q44" s="14" t="n">
        <v>30041</v>
      </c>
      <c r="R44" s="14" t="n">
        <v>21901</v>
      </c>
      <c r="S44" s="14" t="n">
        <v>8140</v>
      </c>
      <c r="T44" s="14" t="n">
        <v>6321</v>
      </c>
      <c r="U44" s="14" t="n">
        <v>1982</v>
      </c>
      <c r="V44" s="14" t="n">
        <v>4339</v>
      </c>
      <c r="W44" s="14" t="n">
        <v>15826</v>
      </c>
      <c r="X44" s="14" t="n">
        <v>7754</v>
      </c>
      <c r="Y44" s="14" t="n">
        <v>8072</v>
      </c>
      <c r="Z44" s="14" t="n">
        <v>75144</v>
      </c>
      <c r="AA44" s="14" t="n">
        <v>45224</v>
      </c>
      <c r="AB44" s="14" t="n">
        <v>29921</v>
      </c>
      <c r="AC44" s="14" t="n">
        <v>6425</v>
      </c>
      <c r="AD44" s="14" t="n">
        <v>2335</v>
      </c>
      <c r="AE44" s="14" t="n">
        <v>4090</v>
      </c>
      <c r="AF44" s="14" t="n">
        <v>22407</v>
      </c>
      <c r="AG44" s="14" t="n">
        <v>10022</v>
      </c>
      <c r="AH44" s="14" t="n">
        <v>12385</v>
      </c>
      <c r="AI44" s="14" t="n">
        <v>17692</v>
      </c>
      <c r="AJ44" s="14" t="n">
        <v>5543</v>
      </c>
      <c r="AK44" s="14" t="n">
        <v>12150</v>
      </c>
      <c r="AL44" s="14" t="n">
        <v>10007</v>
      </c>
      <c r="AM44" s="14" t="n">
        <v>3641</v>
      </c>
      <c r="AN44" s="14" t="n">
        <v>6367</v>
      </c>
      <c r="AO44" s="14" t="n">
        <v>15581</v>
      </c>
      <c r="AP44" s="14" t="n">
        <v>9872</v>
      </c>
      <c r="AQ44" s="14" t="n">
        <v>5710</v>
      </c>
      <c r="AR44" s="14" t="n">
        <v>22826</v>
      </c>
      <c r="AS44" s="14" t="n">
        <v>7400</v>
      </c>
      <c r="AT44" s="14" t="n">
        <v>15426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16" t="s">
        <v>33</v>
      </c>
      <c r="B45" s="14" t="n">
        <v>281417</v>
      </c>
      <c r="C45" s="14" t="n">
        <v>102051</v>
      </c>
      <c r="D45" s="14" t="n">
        <v>179366</v>
      </c>
      <c r="E45" s="14" t="n">
        <v>58110</v>
      </c>
      <c r="F45" s="14" t="n">
        <v>10448</v>
      </c>
      <c r="G45" s="14" t="n">
        <v>47661</v>
      </c>
      <c r="H45" s="14" t="n">
        <v>8116</v>
      </c>
      <c r="I45" s="14" t="n">
        <v>2875</v>
      </c>
      <c r="J45" s="14" t="n">
        <v>5241</v>
      </c>
      <c r="K45" s="14" t="n">
        <v>7711</v>
      </c>
      <c r="L45" s="14" t="n">
        <v>1775</v>
      </c>
      <c r="M45" s="14" t="n">
        <v>5936</v>
      </c>
      <c r="N45" s="14" t="n">
        <v>13739</v>
      </c>
      <c r="O45" s="14" t="n">
        <v>3895</v>
      </c>
      <c r="P45" s="14" t="n">
        <v>9844</v>
      </c>
      <c r="Q45" s="14" t="n">
        <v>36400</v>
      </c>
      <c r="R45" s="14" t="n">
        <v>21986</v>
      </c>
      <c r="S45" s="14" t="n">
        <v>14414</v>
      </c>
      <c r="T45" s="14" t="n">
        <v>5724</v>
      </c>
      <c r="U45" s="14" t="n">
        <v>1396</v>
      </c>
      <c r="V45" s="14" t="n">
        <v>4328</v>
      </c>
      <c r="W45" s="14" t="n">
        <v>13582</v>
      </c>
      <c r="X45" s="14" t="n">
        <v>4543</v>
      </c>
      <c r="Y45" s="14" t="n">
        <v>9039</v>
      </c>
      <c r="Z45" s="14" t="n">
        <v>69232</v>
      </c>
      <c r="AA45" s="14" t="n">
        <v>28935</v>
      </c>
      <c r="AB45" s="14" t="n">
        <v>40297</v>
      </c>
      <c r="AC45" s="14" t="n">
        <v>5011</v>
      </c>
      <c r="AD45" s="14" t="n">
        <v>2073</v>
      </c>
      <c r="AE45" s="14" t="n">
        <v>2938</v>
      </c>
      <c r="AF45" s="14" t="n">
        <v>20062</v>
      </c>
      <c r="AG45" s="14" t="n">
        <v>6740</v>
      </c>
      <c r="AH45" s="14" t="n">
        <v>13322</v>
      </c>
      <c r="AI45" s="14" t="n">
        <v>16714</v>
      </c>
      <c r="AJ45" s="14" t="n">
        <v>4532</v>
      </c>
      <c r="AK45" s="14" t="n">
        <v>12182</v>
      </c>
      <c r="AL45" s="14" t="n">
        <v>6967</v>
      </c>
      <c r="AM45" s="14" t="n">
        <v>2916</v>
      </c>
      <c r="AN45" s="14" t="n">
        <v>4051</v>
      </c>
      <c r="AO45" s="14" t="n">
        <v>8512</v>
      </c>
      <c r="AP45" s="14" t="n">
        <v>5672</v>
      </c>
      <c r="AQ45" s="14" t="n">
        <v>2841</v>
      </c>
      <c r="AR45" s="14" t="n">
        <v>11538</v>
      </c>
      <c r="AS45" s="14" t="n">
        <v>4265</v>
      </c>
      <c r="AT45" s="14" t="n">
        <v>7273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16" t="s">
        <v>29</v>
      </c>
      <c r="B46" s="14" t="n">
        <v>101781</v>
      </c>
      <c r="C46" s="14" t="n">
        <v>45403</v>
      </c>
      <c r="D46" s="14" t="n">
        <v>56378</v>
      </c>
      <c r="E46" s="14" t="n">
        <v>18925</v>
      </c>
      <c r="F46" s="14" t="n">
        <v>6136</v>
      </c>
      <c r="G46" s="14" t="n">
        <v>12790</v>
      </c>
      <c r="H46" s="14" t="n">
        <v>3156</v>
      </c>
      <c r="I46" s="14" t="n">
        <v>1640</v>
      </c>
      <c r="J46" s="14" t="n">
        <v>1516</v>
      </c>
      <c r="K46" s="14" t="n">
        <v>1690</v>
      </c>
      <c r="L46" s="15" t="n">
        <v>888</v>
      </c>
      <c r="M46" s="15" t="n">
        <v>802</v>
      </c>
      <c r="N46" s="14" t="n">
        <v>4648</v>
      </c>
      <c r="O46" s="14" t="n">
        <v>1252</v>
      </c>
      <c r="P46" s="14" t="n">
        <v>3396</v>
      </c>
      <c r="Q46" s="14" t="n">
        <v>7067</v>
      </c>
      <c r="R46" s="14" t="n">
        <v>5413</v>
      </c>
      <c r="S46" s="14" t="n">
        <v>1654</v>
      </c>
      <c r="T46" s="14" t="n">
        <v>1387</v>
      </c>
      <c r="U46" s="15" t="n">
        <v>524</v>
      </c>
      <c r="V46" s="15" t="n">
        <v>863</v>
      </c>
      <c r="W46" s="14" t="n">
        <v>4716</v>
      </c>
      <c r="X46" s="14" t="n">
        <v>2894</v>
      </c>
      <c r="Y46" s="14" t="n">
        <v>1822</v>
      </c>
      <c r="Z46" s="14" t="n">
        <v>13249</v>
      </c>
      <c r="AA46" s="14" t="n">
        <v>8028</v>
      </c>
      <c r="AB46" s="14" t="n">
        <v>5221</v>
      </c>
      <c r="AC46" s="14" t="n">
        <v>2889</v>
      </c>
      <c r="AD46" s="15" t="n">
        <v>967</v>
      </c>
      <c r="AE46" s="14" t="n">
        <v>1922</v>
      </c>
      <c r="AF46" s="14" t="n">
        <v>8759</v>
      </c>
      <c r="AG46" s="14" t="n">
        <v>3522</v>
      </c>
      <c r="AH46" s="14" t="n">
        <v>5237</v>
      </c>
      <c r="AI46" s="14" t="n">
        <v>9058</v>
      </c>
      <c r="AJ46" s="14" t="n">
        <v>3051</v>
      </c>
      <c r="AK46" s="14" t="n">
        <v>6008</v>
      </c>
      <c r="AL46" s="14" t="n">
        <v>9610</v>
      </c>
      <c r="AM46" s="14" t="n">
        <v>2900</v>
      </c>
      <c r="AN46" s="14" t="n">
        <v>6710</v>
      </c>
      <c r="AO46" s="14" t="n">
        <v>8842</v>
      </c>
      <c r="AP46" s="14" t="n">
        <v>4889</v>
      </c>
      <c r="AQ46" s="14" t="n">
        <v>3952</v>
      </c>
      <c r="AR46" s="14" t="n">
        <v>7785</v>
      </c>
      <c r="AS46" s="14" t="n">
        <v>3300</v>
      </c>
      <c r="AT46" s="14" t="n">
        <v>4485</v>
      </c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13" t="s">
        <v>34</v>
      </c>
      <c r="B47" s="14" t="n">
        <v>11480</v>
      </c>
      <c r="C47" s="15" t="n">
        <v>648</v>
      </c>
      <c r="D47" s="14" t="n">
        <v>10832</v>
      </c>
      <c r="E47" s="15" t="n">
        <v>186</v>
      </c>
      <c r="F47" s="15" t="n">
        <v>186</v>
      </c>
      <c r="G47" s="15" t="s">
        <v>30</v>
      </c>
      <c r="H47" s="15" t="s">
        <v>30</v>
      </c>
      <c r="I47" s="15" t="s">
        <v>30</v>
      </c>
      <c r="J47" s="15" t="s">
        <v>30</v>
      </c>
      <c r="K47" s="14" t="n">
        <v>4306</v>
      </c>
      <c r="L47" s="15" t="n">
        <v>58</v>
      </c>
      <c r="M47" s="14" t="n">
        <v>4249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4" t="n">
        <v>1341</v>
      </c>
      <c r="U47" s="15" t="n">
        <v>130</v>
      </c>
      <c r="V47" s="14" t="n">
        <v>1211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5" t="s">
        <v>30</v>
      </c>
      <c r="AE47" s="15" t="s">
        <v>30</v>
      </c>
      <c r="AF47" s="15" t="s">
        <v>30</v>
      </c>
      <c r="AG47" s="15" t="s">
        <v>30</v>
      </c>
      <c r="AH47" s="15" t="s">
        <v>30</v>
      </c>
      <c r="AI47" s="15" t="s">
        <v>30</v>
      </c>
      <c r="AJ47" s="15" t="s">
        <v>30</v>
      </c>
      <c r="AK47" s="15" t="s">
        <v>30</v>
      </c>
      <c r="AL47" s="15" t="n">
        <v>65</v>
      </c>
      <c r="AM47" s="15" t="n">
        <v>65</v>
      </c>
      <c r="AN47" s="15" t="s">
        <v>30</v>
      </c>
      <c r="AO47" s="14" t="n">
        <v>5515</v>
      </c>
      <c r="AP47" s="15" t="n">
        <v>143</v>
      </c>
      <c r="AQ47" s="14" t="n">
        <v>5373</v>
      </c>
      <c r="AR47" s="15" t="n">
        <v>67</v>
      </c>
      <c r="AS47" s="15" t="n">
        <v>67</v>
      </c>
      <c r="AT47" s="15" t="s">
        <v>3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4" customFormat="true" ht="16.5" hidden="false" customHeight="true" outlineLevel="0" collapsed="false">
      <c r="A48" s="13" t="s">
        <v>35</v>
      </c>
      <c r="B48" s="14" t="n">
        <v>28142</v>
      </c>
      <c r="C48" s="14" t="n">
        <v>10637</v>
      </c>
      <c r="D48" s="14" t="n">
        <v>17506</v>
      </c>
      <c r="E48" s="15" t="n">
        <v>777</v>
      </c>
      <c r="F48" s="15" t="n">
        <v>777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n">
        <v>323</v>
      </c>
      <c r="L48" s="15" t="n">
        <v>56</v>
      </c>
      <c r="M48" s="15" t="n">
        <v>266</v>
      </c>
      <c r="N48" s="14" t="n">
        <v>17372</v>
      </c>
      <c r="O48" s="14" t="n">
        <v>5242</v>
      </c>
      <c r="P48" s="14" t="n">
        <v>12130</v>
      </c>
      <c r="Q48" s="14" t="n">
        <v>5286</v>
      </c>
      <c r="R48" s="14" t="n">
        <v>3354</v>
      </c>
      <c r="S48" s="14" t="n">
        <v>1933</v>
      </c>
      <c r="T48" s="15" t="s">
        <v>30</v>
      </c>
      <c r="U48" s="15" t="s">
        <v>30</v>
      </c>
      <c r="V48" s="15" t="s">
        <v>30</v>
      </c>
      <c r="W48" s="14" t="n">
        <v>1099</v>
      </c>
      <c r="X48" s="15" t="n">
        <v>211</v>
      </c>
      <c r="Y48" s="15" t="n">
        <v>887</v>
      </c>
      <c r="Z48" s="15" t="n">
        <v>266</v>
      </c>
      <c r="AA48" s="15" t="n">
        <v>266</v>
      </c>
      <c r="AB48" s="15" t="s">
        <v>30</v>
      </c>
      <c r="AC48" s="15" t="n">
        <v>519</v>
      </c>
      <c r="AD48" s="15" t="n">
        <v>229</v>
      </c>
      <c r="AE48" s="15" t="n">
        <v>290</v>
      </c>
      <c r="AF48" s="15" t="n">
        <v>340</v>
      </c>
      <c r="AG48" s="15" t="s">
        <v>30</v>
      </c>
      <c r="AH48" s="15" t="n">
        <v>340</v>
      </c>
      <c r="AI48" s="15" t="s">
        <v>30</v>
      </c>
      <c r="AJ48" s="15" t="s">
        <v>30</v>
      </c>
      <c r="AK48" s="15" t="s">
        <v>30</v>
      </c>
      <c r="AL48" s="14" t="n">
        <v>2160</v>
      </c>
      <c r="AM48" s="15" t="n">
        <v>501</v>
      </c>
      <c r="AN48" s="14" t="n">
        <v>1660</v>
      </c>
      <c r="AO48" s="15" t="s">
        <v>30</v>
      </c>
      <c r="AP48" s="15" t="s">
        <v>30</v>
      </c>
      <c r="AQ48" s="15" t="s">
        <v>30</v>
      </c>
      <c r="AR48" s="15" t="s">
        <v>30</v>
      </c>
      <c r="AS48" s="15" t="s">
        <v>30</v>
      </c>
      <c r="AT48" s="15" t="s">
        <v>3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s="5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69" s="4" customFormat="true" ht="18.75" hidden="false" customHeight="false" outlineLevel="0" collapsed="false"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s="4" customFormat="true" ht="18.75" hidden="false" customHeight="false" outlineLevel="0" collapsed="false"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4" customFormat="true" ht="18.75" hidden="false" customHeight="false" outlineLevel="0" collapsed="false"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4" customFormat="true" ht="18.75" hidden="false" customHeight="false" outlineLevel="0" collapsed="false"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s="4" customFormat="true" ht="18.75" hidden="false" customHeight="false" outlineLevel="0" collapsed="false"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s="4" customFormat="true" ht="18.75" hidden="false" customHeight="false" outlineLevel="0" collapsed="false"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s="4" customFormat="true" ht="18.75" hidden="false" customHeight="false" outlineLevel="0" collapsed="false"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s="4" customFormat="true" ht="18.75" hidden="false" customHeight="false" outlineLevel="0" collapsed="false"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s="4" customFormat="true" ht="18.75" hidden="false" customHeight="false" outlineLevel="0" collapsed="false"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s="4" customFormat="true" ht="18.75" hidden="false" customHeight="false" outlineLevel="0" collapsed="false"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s="4" customFormat="true" ht="18.75" hidden="false" customHeight="false" outlineLevel="0" collapsed="false"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s="4" customFormat="true" ht="18.75" hidden="false" customHeight="false" outlineLevel="0" collapsed="false"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4" customFormat="true" ht="18.75" hidden="false" customHeight="false" outlineLevel="0" collapsed="false"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s="4" customFormat="true" ht="18.75" hidden="false" customHeight="false" outlineLevel="0" collapsed="false"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s="4" customFormat="true" ht="18.75" hidden="false" customHeight="false" outlineLevel="0" collapsed="false"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s="4" customFormat="true" ht="18.75" hidden="false" customHeight="false" outlineLevel="0" collapsed="false"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s="4" customFormat="true" ht="18.75" hidden="false" customHeight="false" outlineLevel="0" collapsed="false"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s="4" customFormat="true" ht="18.75" hidden="false" customHeight="false" outlineLevel="0" collapsed="false"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s="4" customFormat="true" ht="18.75" hidden="false" customHeight="false" outlineLevel="0" collapsed="false"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s="4" customFormat="true" ht="18.75" hidden="false" customHeight="false" outlineLevel="0" collapsed="false"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s="4" customFormat="true" ht="18.75" hidden="false" customHeight="false" outlineLevel="0" collapsed="false"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s="4" customFormat="true" ht="18.75" hidden="false" customHeight="false" outlineLevel="0" collapsed="false"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s="4" customFormat="true" ht="18.75" hidden="false" customHeight="false" outlineLevel="0" collapsed="false"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s="4" customFormat="true" ht="18.75" hidden="false" customHeight="false" outlineLevel="0" collapsed="false"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s="4" customFormat="true" ht="18.75" hidden="false" customHeight="false" outlineLevel="0" collapsed="false"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s="4" customFormat="true" ht="18.75" hidden="false" customHeight="false" outlineLevel="0" collapsed="false"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s="4" customFormat="true" ht="18.75" hidden="false" customHeight="false" outlineLevel="0" collapsed="false"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s="4" customFormat="true" ht="18.75" hidden="false" customHeight="false" outlineLevel="0" collapsed="false"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s="4" customFormat="true" ht="18.75" hidden="false" customHeight="fals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s="4" customFormat="true" ht="18.75" hidden="false" customHeight="false" outlineLevel="0" collapsed="false"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s="4" customFormat="true" ht="18.75" hidden="false" customHeight="fals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s="4" customFormat="true" ht="18.75" hidden="false" customHeight="fals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s="4" customFormat="true" ht="18.75" hidden="false" customHeight="fals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s="4" customFormat="true" ht="18.75" hidden="false" customHeight="fals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s="4" customFormat="true" ht="18.75" hidden="false" customHeight="false" outlineLevel="0" collapsed="false"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s="4" customFormat="true" ht="18.75" hidden="false" customHeight="fals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s="4" customFormat="true" ht="18.75" hidden="false" customHeight="false" outlineLevel="0" collapsed="false"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s="4" customFormat="true" ht="18.75" hidden="false" customHeight="false" outlineLevel="0" collapsed="false"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s="4" customFormat="true" ht="18.75" hidden="false" customHeight="false" outlineLevel="0" collapsed="false"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s="4" customFormat="true" ht="18.75" hidden="false" customHeight="false" outlineLevel="0" collapsed="false"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s="4" customFormat="true" ht="18.75" hidden="false" customHeight="false" outlineLevel="0" collapsed="false"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4" customFormat="true" ht="18.75" hidden="false" customHeight="false" outlineLevel="0" collapsed="false"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4" customFormat="true" ht="18.75" hidden="false" customHeight="false" outlineLevel="0" collapsed="false"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4" customFormat="true" ht="18.75" hidden="false" customHeight="false" outlineLevel="0" collapsed="false"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4" customFormat="true" ht="18.75" hidden="false" customHeight="false" outlineLevel="0" collapsed="false"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s="4" customFormat="true" ht="18.75" hidden="false" customHeight="false" outlineLevel="0" collapsed="false"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s="4" customFormat="true" ht="18.75" hidden="false" customHeight="false" outlineLevel="0" collapsed="false"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s="4" customFormat="true" ht="18.75" hidden="false" customHeight="false" outlineLevel="0" collapsed="false"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s="4" customFormat="true" ht="18.75" hidden="false" customHeight="false" outlineLevel="0" collapsed="false"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s="4" customFormat="true" ht="18.75" hidden="false" customHeight="false" outlineLevel="0" collapsed="false"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s="4" customFormat="true" ht="18.75" hidden="false" customHeight="false" outlineLevel="0" collapsed="false"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s="4" customFormat="true" ht="18.75" hidden="false" customHeight="false" outlineLevel="0" collapsed="false"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s="4" customFormat="true" ht="18.75" hidden="false" customHeight="false" outlineLevel="0" collapsed="false"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s="4" customFormat="true" ht="18.75" hidden="false" customHeight="false" outlineLevel="0" collapsed="false"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s="4" customFormat="true" ht="18.75" hidden="false" customHeight="false" outlineLevel="0" collapsed="false"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s="4" customFormat="true" ht="18.75" hidden="false" customHeight="false" outlineLevel="0" collapsed="false"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s="4" customFormat="true" ht="18.75" hidden="false" customHeight="false" outlineLevel="0" collapsed="false"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s="4" customFormat="true" ht="18.75" hidden="false" customHeight="false" outlineLevel="0" collapsed="false"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4" customFormat="true" ht="18.75" hidden="false" customHeight="false" outlineLevel="0" collapsed="false"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s="4" customFormat="true" ht="18.75" hidden="false" customHeight="false" outlineLevel="0" collapsed="false"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s="4" customFormat="true" ht="18.75" hidden="false" customHeight="false" outlineLevel="0" collapsed="false"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s="4" customFormat="true" ht="18.75" hidden="false" customHeight="false" outlineLevel="0" collapsed="false"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4" customFormat="true" ht="18.75" hidden="false" customHeight="false" outlineLevel="0" collapsed="false"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s="4" customFormat="true" ht="18.75" hidden="false" customHeight="false" outlineLevel="0" collapsed="false"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s="4" customFormat="true" ht="18.75" hidden="false" customHeight="false" outlineLevel="0" collapsed="false"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4" customFormat="true" ht="18.75" hidden="false" customHeight="false" outlineLevel="0" collapsed="false"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s="4" customFormat="true" ht="18.75" hidden="false" customHeight="false" outlineLevel="0" collapsed="false"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4" customFormat="true" ht="18.75" hidden="false" customHeight="false" outlineLevel="0" collapsed="false"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s="4" customFormat="true" ht="18.75" hidden="false" customHeight="false" outlineLevel="0" collapsed="false"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4" customFormat="true" ht="18.75" hidden="false" customHeight="false" outlineLevel="0" collapsed="false"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s="4" customFormat="true" ht="18.75" hidden="false" customHeight="false" outlineLevel="0" collapsed="false"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s="4" customFormat="true" ht="18.75" hidden="false" customHeight="false" outlineLevel="0" collapsed="false"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4" customFormat="true" ht="18.75" hidden="false" customHeight="false" outlineLevel="0" collapsed="false"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4" customFormat="true" ht="18.75" hidden="false" customHeight="false" outlineLevel="0" collapsed="false"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4" customFormat="true" ht="18.75" hidden="false" customHeight="false" outlineLevel="0" collapsed="false"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s="4" customFormat="true" ht="18.75" hidden="false" customHeight="false" outlineLevel="0" collapsed="false"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s="4" customFormat="true" ht="18.75" hidden="false" customHeight="false" outlineLevel="0" collapsed="false"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s="4" customFormat="true" ht="18.75" hidden="false" customHeight="false" outlineLevel="0" collapsed="false"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s="4" customFormat="true" ht="18.75" hidden="false" customHeight="false" outlineLevel="0" collapsed="false"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s="4" customFormat="true" ht="18.75" hidden="false" customHeight="false" outlineLevel="0" collapsed="false"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s="4" customFormat="true" ht="18.75" hidden="false" customHeight="false" outlineLevel="0" collapsed="false"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s="4" customFormat="true" ht="18.75" hidden="false" customHeight="false" outlineLevel="0" collapsed="false"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s="4" customFormat="true" ht="18.75" hidden="false" customHeight="false" outlineLevel="0" collapsed="false"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s="4" customFormat="true" ht="18.75" hidden="false" customHeight="false" outlineLevel="0" collapsed="false"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s="4" customFormat="true" ht="18.75" hidden="false" customHeight="false" outlineLevel="0" collapsed="false"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s="4" customFormat="true" ht="18.75" hidden="false" customHeight="false" outlineLevel="0" collapsed="false"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s="4" customFormat="true" ht="18.75" hidden="false" customHeight="false" outlineLevel="0" collapsed="false"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s="4" customFormat="true" ht="18.75" hidden="false" customHeight="false" outlineLevel="0" collapsed="false"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s="4" customFormat="true" ht="18.75" hidden="false" customHeight="false" outlineLevel="0" collapsed="false"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s="4" customFormat="true" ht="18.75" hidden="false" customHeight="false" outlineLevel="0" collapsed="false"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s="4" customFormat="true" ht="18.75" hidden="false" customHeight="false" outlineLevel="0" collapsed="false"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s="4" customFormat="true" ht="18.75" hidden="false" customHeight="false" outlineLevel="0" collapsed="false"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s="4" customFormat="true" ht="18.75" hidden="false" customHeight="false" outlineLevel="0" collapsed="false"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s="4" customFormat="true" ht="18.75" hidden="false" customHeight="false" outlineLevel="0" collapsed="false"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s="4" customFormat="true" ht="18.75" hidden="false" customHeight="false" outlineLevel="0" collapsed="false"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s="4" customFormat="true" ht="18.75" hidden="false" customHeight="false" outlineLevel="0" collapsed="false"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s="4" customFormat="true" ht="18.75" hidden="false" customHeight="false" outlineLevel="0" collapsed="false"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s="4" customFormat="true" ht="18.75" hidden="false" customHeight="false" outlineLevel="0" collapsed="false"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s="4" customFormat="true" ht="18.75" hidden="false" customHeight="false" outlineLevel="0" collapsed="false"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s="4" customFormat="true" ht="18.75" hidden="false" customHeight="false" outlineLevel="0" collapsed="false"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s="4" customFormat="true" ht="18.75" hidden="false" customHeight="false" outlineLevel="0" collapsed="false"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s="4" customFormat="true" ht="18.75" hidden="false" customHeight="false" outlineLevel="0" collapsed="false"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s="4" customFormat="true" ht="18.75" hidden="false" customHeight="false" outlineLevel="0" collapsed="false"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s="4" customFormat="true" ht="18.75" hidden="false" customHeight="false" outlineLevel="0" collapsed="false"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s="4" customFormat="true" ht="18.75" hidden="false" customHeight="false" outlineLevel="0" collapsed="false"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s="4" customFormat="true" ht="18.75" hidden="false" customHeight="false" outlineLevel="0" collapsed="false"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s="4" customFormat="true" ht="18.75" hidden="false" customHeight="false" outlineLevel="0" collapsed="false"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s="4" customFormat="true" ht="18.75" hidden="false" customHeight="false" outlineLevel="0" collapsed="false"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s="4" customFormat="true" ht="18.75" hidden="false" customHeight="false" outlineLevel="0" collapsed="false"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s="4" customFormat="true" ht="18.75" hidden="false" customHeight="false" outlineLevel="0" collapsed="false"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s="4" customFormat="true" ht="18.75" hidden="false" customHeight="false" outlineLevel="0" collapsed="false"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s="4" customFormat="true" ht="18.75" hidden="false" customHeight="false" outlineLevel="0" collapsed="false"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s="4" customFormat="true" ht="18.75" hidden="false" customHeight="false" outlineLevel="0" collapsed="false"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s="4" customFormat="true" ht="18.75" hidden="false" customHeight="false" outlineLevel="0" collapsed="false"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s="4" customFormat="true" ht="18.75" hidden="false" customHeight="false" outlineLevel="0" collapsed="false"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s="4" customFormat="true" ht="18.75" hidden="false" customHeight="false" outlineLevel="0" collapsed="false"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s="4" customFormat="true" ht="18.75" hidden="false" customHeight="false" outlineLevel="0" collapsed="false"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s="4" customFormat="true" ht="18.75" hidden="false" customHeight="false" outlineLevel="0" collapsed="false"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s="4" customFormat="true" ht="18.75" hidden="false" customHeight="false" outlineLevel="0" collapsed="false"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s="4" customFormat="true" ht="18.75" hidden="false" customHeight="false" outlineLevel="0" collapsed="false"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s="4" customFormat="true" ht="18.75" hidden="false" customHeight="false" outlineLevel="0" collapsed="false"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s="4" customFormat="true" ht="18.75" hidden="false" customHeight="false" outlineLevel="0" collapsed="false"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s="4" customFormat="true" ht="18.75" hidden="false" customHeight="false" outlineLevel="0" collapsed="false"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s="4" customFormat="true" ht="18.75" hidden="false" customHeight="false" outlineLevel="0" collapsed="false"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s="4" customFormat="true" ht="18.75" hidden="false" customHeight="false" outlineLevel="0" collapsed="false"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s="4" customFormat="true" ht="18.75" hidden="false" customHeight="false" outlineLevel="0" collapsed="false"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s="4" customFormat="true" ht="18.75" hidden="false" customHeight="false" outlineLevel="0" collapsed="false"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s="4" customFormat="true" ht="18.75" hidden="false" customHeight="false" outlineLevel="0" collapsed="false"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s="4" customFormat="true" ht="18.75" hidden="false" customHeight="false" outlineLevel="0" collapsed="false"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s="4" customFormat="true" ht="18.75" hidden="false" customHeight="false" outlineLevel="0" collapsed="false"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s="4" customFormat="true" ht="18.75" hidden="false" customHeight="false" outlineLevel="0" collapsed="false"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s="4" customFormat="true" ht="18.75" hidden="false" customHeight="false" outlineLevel="0" collapsed="false"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s="4" customFormat="true" ht="18.75" hidden="false" customHeight="false" outlineLevel="0" collapsed="false"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s="4" customFormat="true" ht="18.75" hidden="false" customHeight="false" outlineLevel="0" collapsed="false"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s="4" customFormat="true" ht="18.75" hidden="false" customHeight="false" outlineLevel="0" collapsed="false"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s="4" customFormat="true" ht="18.75" hidden="false" customHeight="false" outlineLevel="0" collapsed="false"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s="4" customFormat="true" ht="18.75" hidden="false" customHeight="false" outlineLevel="0" collapsed="false"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s="4" customFormat="true" ht="18.75" hidden="false" customHeight="false" outlineLevel="0" collapsed="false"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s="4" customFormat="true" ht="18.75" hidden="false" customHeight="false" outlineLevel="0" collapsed="false"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s="4" customFormat="true" ht="18.75" hidden="false" customHeight="false" outlineLevel="0" collapsed="false"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s="4" customFormat="true" ht="18.75" hidden="false" customHeight="false" outlineLevel="0" collapsed="false"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s="4" customFormat="true" ht="18.75" hidden="false" customHeight="false" outlineLevel="0" collapsed="false"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s="4" customFormat="true" ht="18.75" hidden="false" customHeight="false" outlineLevel="0" collapsed="false"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s="4" customFormat="true" ht="18.75" hidden="false" customHeight="false" outlineLevel="0" collapsed="false"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s="4" customFormat="true" ht="18.75" hidden="false" customHeight="false" outlineLevel="0" collapsed="false"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s="4" customFormat="true" ht="18.75" hidden="false" customHeight="false" outlineLevel="0" collapsed="false"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s="4" customFormat="true" ht="18.75" hidden="false" customHeight="false" outlineLevel="0" collapsed="false"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s="4" customFormat="true" ht="18.75" hidden="false" customHeight="false" outlineLevel="0" collapsed="false"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s="4" customFormat="true" ht="18.75" hidden="false" customHeight="false" outlineLevel="0" collapsed="false"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s="4" customFormat="true" ht="18.75" hidden="false" customHeight="false" outlineLevel="0" collapsed="false"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s="4" customFormat="true" ht="18.75" hidden="false" customHeight="false" outlineLevel="0" collapsed="false"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s="4" customFormat="true" ht="18.75" hidden="false" customHeight="false" outlineLevel="0" collapsed="false"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s="4" customFormat="true" ht="18.75" hidden="false" customHeight="false" outlineLevel="0" collapsed="false"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s="4" customFormat="true" ht="18.75" hidden="false" customHeight="false" outlineLevel="0" collapsed="false"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s="4" customFormat="true" ht="18.75" hidden="false" customHeight="false" outlineLevel="0" collapsed="false"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s="4" customFormat="true" ht="18.75" hidden="false" customHeight="false" outlineLevel="0" collapsed="false"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s="4" customFormat="true" ht="18.75" hidden="false" customHeight="false" outlineLevel="0" collapsed="false"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s="4" customFormat="true" ht="18.75" hidden="false" customHeight="false" outlineLevel="0" collapsed="false"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s="4" customFormat="true" ht="18.75" hidden="false" customHeight="false" outlineLevel="0" collapsed="false"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s="4" customFormat="true" ht="18.75" hidden="false" customHeight="false" outlineLevel="0" collapsed="false"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s="4" customFormat="true" ht="18.75" hidden="false" customHeight="false" outlineLevel="0" collapsed="false"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s="4" customFormat="true" ht="18.75" hidden="false" customHeight="false" outlineLevel="0" collapsed="false"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s="4" customFormat="true" ht="18.75" hidden="false" customHeight="false" outlineLevel="0" collapsed="false"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s="4" customFormat="true" ht="18.75" hidden="false" customHeight="false" outlineLevel="0" collapsed="false"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s="4" customFormat="true" ht="18.75" hidden="false" customHeight="false" outlineLevel="0" collapsed="false"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s="4" customFormat="true" ht="18.75" hidden="false" customHeight="false" outlineLevel="0" collapsed="false"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s="4" customFormat="true" ht="18.75" hidden="false" customHeight="false" outlineLevel="0" collapsed="false"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s="4" customFormat="true" ht="18.75" hidden="false" customHeight="false" outlineLevel="0" collapsed="false"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s="4" customFormat="true" ht="18.75" hidden="false" customHeight="false" outlineLevel="0" collapsed="false"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s="4" customFormat="true" ht="18.75" hidden="false" customHeight="false" outlineLevel="0" collapsed="false"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s="4" customFormat="true" ht="18.75" hidden="false" customHeight="false" outlineLevel="0" collapsed="false"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s="4" customFormat="true" ht="18.75" hidden="false" customHeight="false" outlineLevel="0" collapsed="false"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s="4" customFormat="true" ht="18.75" hidden="false" customHeight="false" outlineLevel="0" collapsed="false"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s="4" customFormat="true" ht="18.75" hidden="false" customHeight="false" outlineLevel="0" collapsed="false"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s="4" customFormat="true" ht="18.75" hidden="false" customHeight="false" outlineLevel="0" collapsed="false"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s="4" customFormat="true" ht="18.75" hidden="false" customHeight="false" outlineLevel="0" collapsed="false"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s="4" customFormat="true" ht="18.75" hidden="false" customHeight="false" outlineLevel="0" collapsed="false"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s="4" customFormat="true" ht="18.75" hidden="false" customHeight="false" outlineLevel="0" collapsed="false"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s="4" customFormat="true" ht="18.75" hidden="false" customHeight="false" outlineLevel="0" collapsed="false"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s="4" customFormat="true" ht="18.75" hidden="false" customHeight="false" outlineLevel="0" collapsed="false"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s="4" customFormat="true" ht="18.75" hidden="false" customHeight="false" outlineLevel="0" collapsed="false"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s="4" customFormat="true" ht="18.75" hidden="false" customHeight="false" outlineLevel="0" collapsed="false"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s="4" customFormat="true" ht="18.75" hidden="false" customHeight="false" outlineLevel="0" collapsed="false"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s="4" customFormat="true" ht="18.75" hidden="false" customHeight="false" outlineLevel="0" collapsed="false"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s="4" customFormat="true" ht="18.75" hidden="false" customHeight="false" outlineLevel="0" collapsed="false"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s="4" customFormat="true" ht="18.75" hidden="false" customHeight="false" outlineLevel="0" collapsed="false"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s="4" customFormat="true" ht="18.75" hidden="false" customHeight="false" outlineLevel="0" collapsed="false"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s="4" customFormat="true" ht="18.75" hidden="false" customHeight="false" outlineLevel="0" collapsed="false"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s="4" customFormat="true" ht="18.75" hidden="false" customHeight="false" outlineLevel="0" collapsed="false"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s="4" customFormat="true" ht="18.75" hidden="false" customHeight="false" outlineLevel="0" collapsed="false"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s="4" customFormat="true" ht="18.75" hidden="false" customHeight="false" outlineLevel="0" collapsed="false"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s="4" customFormat="true" ht="18.75" hidden="false" customHeight="false" outlineLevel="0" collapsed="false"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s="4" customFormat="true" ht="18.75" hidden="false" customHeight="false" outlineLevel="0" collapsed="false"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s="4" customFormat="true" ht="18.75" hidden="false" customHeight="false" outlineLevel="0" collapsed="false"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s="4" customFormat="true" ht="18.75" hidden="false" customHeight="false" outlineLevel="0" collapsed="false"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s="4" customFormat="true" ht="18.75" hidden="false" customHeight="false" outlineLevel="0" collapsed="false"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s="4" customFormat="true" ht="18.75" hidden="false" customHeight="false" outlineLevel="0" collapsed="false"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s="4" customFormat="true" ht="18.75" hidden="false" customHeight="false" outlineLevel="0" collapsed="false"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s="4" customFormat="true" ht="18.75" hidden="false" customHeight="false" outlineLevel="0" collapsed="false"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s="4" customFormat="true" ht="18.75" hidden="false" customHeight="false" outlineLevel="0" collapsed="false"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s="4" customFormat="true" ht="18.75" hidden="false" customHeight="false" outlineLevel="0" collapsed="false"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s="4" customFormat="true" ht="18.75" hidden="false" customHeight="false" outlineLevel="0" collapsed="false"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s="4" customFormat="true" ht="18.75" hidden="false" customHeight="false" outlineLevel="0" collapsed="false"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s="4" customFormat="true" ht="18.75" hidden="false" customHeight="false" outlineLevel="0" collapsed="false"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s="4" customFormat="true" ht="18.75" hidden="false" customHeight="false" outlineLevel="0" collapsed="false"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s="4" customFormat="true" ht="18.75" hidden="false" customHeight="false" outlineLevel="0" collapsed="false"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s="4" customFormat="true" ht="18.75" hidden="false" customHeight="false" outlineLevel="0" collapsed="false"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s="4" customFormat="true" ht="18.75" hidden="false" customHeight="false" outlineLevel="0" collapsed="false"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s="4" customFormat="true" ht="18.75" hidden="false" customHeight="false" outlineLevel="0" collapsed="false"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s="4" customFormat="true" ht="18.75" hidden="false" customHeight="false" outlineLevel="0" collapsed="false"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s="4" customFormat="true" ht="18.75" hidden="false" customHeight="false" outlineLevel="0" collapsed="false"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s="4" customFormat="true" ht="18.75" hidden="false" customHeight="false" outlineLevel="0" collapsed="false"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s="4" customFormat="true" ht="18.75" hidden="false" customHeight="false" outlineLevel="0" collapsed="false"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s="4" customFormat="true" ht="18.75" hidden="false" customHeight="false" outlineLevel="0" collapsed="false"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s="4" customFormat="true" ht="18.75" hidden="false" customHeight="false" outlineLevel="0" collapsed="false"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s="4" customFormat="true" ht="18.75" hidden="false" customHeight="false" outlineLevel="0" collapsed="false"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s="4" customFormat="true" ht="18.75" hidden="false" customHeight="false" outlineLevel="0" collapsed="false"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s="4" customFormat="true" ht="18.75" hidden="false" customHeight="false" outlineLevel="0" collapsed="false"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s="4" customFormat="true" ht="18.75" hidden="false" customHeight="false" outlineLevel="0" collapsed="false"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s="4" customFormat="true" ht="18.75" hidden="false" customHeight="false" outlineLevel="0" collapsed="false"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s="4" customFormat="true" ht="18.75" hidden="false" customHeight="false" outlineLevel="0" collapsed="false"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s="4" customFormat="true" ht="18.75" hidden="false" customHeight="false" outlineLevel="0" collapsed="false"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s="4" customFormat="true" ht="18.75" hidden="false" customHeight="false" outlineLevel="0" collapsed="false"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s="4" customFormat="true" ht="18.75" hidden="false" customHeight="false" outlineLevel="0" collapsed="false"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s="4" customFormat="true" ht="18.75" hidden="false" customHeight="false" outlineLevel="0" collapsed="false"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s="4" customFormat="true" ht="18.75" hidden="false" customHeight="false" outlineLevel="0" collapsed="false"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s="4" customFormat="true" ht="18.75" hidden="false" customHeight="false" outlineLevel="0" collapsed="false"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s="4" customFormat="true" ht="18.75" hidden="false" customHeight="false" outlineLevel="0" collapsed="false"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s="4" customFormat="true" ht="18.75" hidden="false" customHeight="false" outlineLevel="0" collapsed="false"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s="4" customFormat="true" ht="18.75" hidden="false" customHeight="false" outlineLevel="0" collapsed="false"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s="4" customFormat="true" ht="18.75" hidden="false" customHeight="false" outlineLevel="0" collapsed="false"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s="4" customFormat="true" ht="18.75" hidden="false" customHeight="false" outlineLevel="0" collapsed="false"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s="4" customFormat="true" ht="18.75" hidden="false" customHeight="false" outlineLevel="0" collapsed="false"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s="4" customFormat="true" ht="18.75" hidden="false" customHeight="false" outlineLevel="0" collapsed="false"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s="4" customFormat="true" ht="18.75" hidden="false" customHeight="false" outlineLevel="0" collapsed="false"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s="4" customFormat="true" ht="18.75" hidden="false" customHeight="false" outlineLevel="0" collapsed="false"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s="4" customFormat="true" ht="18.75" hidden="false" customHeight="false" outlineLevel="0" collapsed="false"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s="4" customFormat="true" ht="18.75" hidden="false" customHeight="false" outlineLevel="0" collapsed="false"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s="4" customFormat="true" ht="18.75" hidden="false" customHeight="false" outlineLevel="0" collapsed="false"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s="4" customFormat="true" ht="18.75" hidden="false" customHeight="false" outlineLevel="0" collapsed="false"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s="4" customFormat="true" ht="18.75" hidden="false" customHeight="false" outlineLevel="0" collapsed="false"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s="4" customFormat="true" ht="18.75" hidden="false" customHeight="false" outlineLevel="0" collapsed="false"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s="4" customFormat="true" ht="18.75" hidden="false" customHeight="false" outlineLevel="0" collapsed="false"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s="4" customFormat="true" ht="18.75" hidden="false" customHeight="false" outlineLevel="0" collapsed="false"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s="4" customFormat="true" ht="18.75" hidden="false" customHeight="false" outlineLevel="0" collapsed="false"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s="4" customFormat="true" ht="18.75" hidden="false" customHeight="false" outlineLevel="0" collapsed="false"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s="4" customFormat="true" ht="18.75" hidden="false" customHeight="false" outlineLevel="0" collapsed="false"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s="4" customFormat="true" ht="18.75" hidden="false" customHeight="false" outlineLevel="0" collapsed="false"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s="4" customFormat="true" ht="18.75" hidden="false" customHeight="false" outlineLevel="0" collapsed="false"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s="4" customFormat="true" ht="18.75" hidden="false" customHeight="false" outlineLevel="0" collapsed="false"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s="4" customFormat="true" ht="18.75" hidden="false" customHeight="false" outlineLevel="0" collapsed="false"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s="4" customFormat="true" ht="18.75" hidden="false" customHeight="false" outlineLevel="0" collapsed="false"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s="4" customFormat="true" ht="18.75" hidden="false" customHeight="false" outlineLevel="0" collapsed="false"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s="4" customFormat="true" ht="18.75" hidden="false" customHeight="false" outlineLevel="0" collapsed="false"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s="4" customFormat="true" ht="18.75" hidden="false" customHeight="false" outlineLevel="0" collapsed="false"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s="4" customFormat="true" ht="18.75" hidden="false" customHeight="false" outlineLevel="0" collapsed="false"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s="4" customFormat="true" ht="18.75" hidden="false" customHeight="false" outlineLevel="0" collapsed="false"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s="4" customFormat="true" ht="18.75" hidden="false" customHeight="false" outlineLevel="0" collapsed="false"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s="4" customFormat="true" ht="18.75" hidden="false" customHeight="false" outlineLevel="0" collapsed="false"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s="4" customFormat="true" ht="18.75" hidden="false" customHeight="false" outlineLevel="0" collapsed="false"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s="4" customFormat="true" ht="18.75" hidden="false" customHeight="false" outlineLevel="0" collapsed="false"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s="4" customFormat="true" ht="18.75" hidden="false" customHeight="false" outlineLevel="0" collapsed="false"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s="4" customFormat="true" ht="18.75" hidden="false" customHeight="false" outlineLevel="0" collapsed="false"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s="4" customFormat="true" ht="18.75" hidden="false" customHeight="false" outlineLevel="0" collapsed="false"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s="4" customFormat="true" ht="18.75" hidden="false" customHeight="false" outlineLevel="0" collapsed="false"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s="4" customFormat="true" ht="18.75" hidden="false" customHeight="false" outlineLevel="0" collapsed="false"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s="4" customFormat="true" ht="18.75" hidden="false" customHeight="false" outlineLevel="0" collapsed="false"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s="4" customFormat="true" ht="18.75" hidden="false" customHeight="false" outlineLevel="0" collapsed="false"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s="4" customFormat="true" ht="18.75" hidden="false" customHeight="false" outlineLevel="0" collapsed="false"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s="4" customFormat="true" ht="18.75" hidden="false" customHeight="false" outlineLevel="0" collapsed="false"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s="4" customFormat="true" ht="18.75" hidden="false" customHeight="false" outlineLevel="0" collapsed="false"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s="4" customFormat="true" ht="18.75" hidden="false" customHeight="false" outlineLevel="0" collapsed="false"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s="4" customFormat="true" ht="18.75" hidden="false" customHeight="false" outlineLevel="0" collapsed="false"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s="4" customFormat="true" ht="18.75" hidden="false" customHeight="false" outlineLevel="0" collapsed="false"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s="4" customFormat="true" ht="18.75" hidden="false" customHeight="false" outlineLevel="0" collapsed="false"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s="4" customFormat="true" ht="18.75" hidden="false" customHeight="false" outlineLevel="0" collapsed="false"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s="4" customFormat="true" ht="18.75" hidden="false" customHeight="false" outlineLevel="0" collapsed="false"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s="4" customFormat="true" ht="18.75" hidden="false" customHeight="false" outlineLevel="0" collapsed="false"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s="4" customFormat="true" ht="18.75" hidden="false" customHeight="false" outlineLevel="0" collapsed="false"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s="4" customFormat="true" ht="18.75" hidden="false" customHeight="false" outlineLevel="0" collapsed="false"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s="4" customFormat="true" ht="18.75" hidden="false" customHeight="false" outlineLevel="0" collapsed="false"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s="4" customFormat="true" ht="18.75" hidden="false" customHeight="false" outlineLevel="0" collapsed="false"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s="4" customFormat="true" ht="18.75" hidden="false" customHeight="false" outlineLevel="0" collapsed="false"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s="4" customFormat="true" ht="18.75" hidden="false" customHeight="false" outlineLevel="0" collapsed="false"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s="4" customFormat="true" ht="18.75" hidden="false" customHeight="false" outlineLevel="0" collapsed="false"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s="4" customFormat="true" ht="18.75" hidden="false" customHeight="false" outlineLevel="0" collapsed="false"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s="4" customFormat="true" ht="18.75" hidden="false" customHeight="false" outlineLevel="0" collapsed="false"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s="4" customFormat="true" ht="18.75" hidden="false" customHeight="false" outlineLevel="0" collapsed="false"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s="4" customFormat="true" ht="18.75" hidden="false" customHeight="false" outlineLevel="0" collapsed="false"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s="4" customFormat="true" ht="18.75" hidden="false" customHeight="false" outlineLevel="0" collapsed="false"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s="4" customFormat="true" ht="18.75" hidden="false" customHeight="false" outlineLevel="0" collapsed="false"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s="4" customFormat="true" ht="18.75" hidden="false" customHeight="false" outlineLevel="0" collapsed="false"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s="4" customFormat="true" ht="18.75" hidden="false" customHeight="false" outlineLevel="0" collapsed="false"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s="4" customFormat="true" ht="18.75" hidden="false" customHeight="false" outlineLevel="0" collapsed="false"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s="4" customFormat="true" ht="18.75" hidden="false" customHeight="false" outlineLevel="0" collapsed="false"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s="4" customFormat="true" ht="18.75" hidden="false" customHeight="false" outlineLevel="0" collapsed="false"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s="4" customFormat="true" ht="18.75" hidden="false" customHeight="false" outlineLevel="0" collapsed="false"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s="4" customFormat="true" ht="18.75" hidden="false" customHeight="false" outlineLevel="0" collapsed="false"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s="4" customFormat="true" ht="18.75" hidden="false" customHeight="false" outlineLevel="0" collapsed="false"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s="4" customFormat="true" ht="18.75" hidden="false" customHeight="false" outlineLevel="0" collapsed="false"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s="4" customFormat="true" ht="18.75" hidden="false" customHeight="false" outlineLevel="0" collapsed="false"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s="4" customFormat="true" ht="18.75" hidden="false" customHeight="false" outlineLevel="0" collapsed="false"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s="4" customFormat="true" ht="18.75" hidden="false" customHeight="false" outlineLevel="0" collapsed="false"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s="4" customFormat="true" ht="18.75" hidden="false" customHeight="false" outlineLevel="0" collapsed="false"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s="4" customFormat="true" ht="18.75" hidden="false" customHeight="false" outlineLevel="0" collapsed="false"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s="4" customFormat="true" ht="18.75" hidden="false" customHeight="false" outlineLevel="0" collapsed="false"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s="4" customFormat="true" ht="18.75" hidden="false" customHeight="false" outlineLevel="0" collapsed="false"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s="4" customFormat="true" ht="18.75" hidden="false" customHeight="false" outlineLevel="0" collapsed="false"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s="4" customFormat="true" ht="18.75" hidden="false" customHeight="false" outlineLevel="0" collapsed="false"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s="4" customFormat="true" ht="18.75" hidden="false" customHeight="false" outlineLevel="0" collapsed="false"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s="4" customFormat="true" ht="18.75" hidden="false" customHeight="false" outlineLevel="0" collapsed="false"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s="4" customFormat="true" ht="18.75" hidden="false" customHeight="false" outlineLevel="0" collapsed="false"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s="4" customFormat="true" ht="18.75" hidden="false" customHeight="false" outlineLevel="0" collapsed="false"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s="4" customFormat="true" ht="18.75" hidden="false" customHeight="false" outlineLevel="0" collapsed="false"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s="4" customFormat="true" ht="18.75" hidden="false" customHeight="false" outlineLevel="0" collapsed="false"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s="4" customFormat="true" ht="18.75" hidden="false" customHeight="false" outlineLevel="0" collapsed="false"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s="4" customFormat="true" ht="18.75" hidden="false" customHeight="false" outlineLevel="0" collapsed="false"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s="4" customFormat="true" ht="18.75" hidden="false" customHeight="false" outlineLevel="0" collapsed="false"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s="4" customFormat="true" ht="18.75" hidden="false" customHeight="false" outlineLevel="0" collapsed="false"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s="4" customFormat="true" ht="18.75" hidden="false" customHeight="false" outlineLevel="0" collapsed="false"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s="4" customFormat="true" ht="18.75" hidden="false" customHeight="false" outlineLevel="0" collapsed="false"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s="4" customFormat="true" ht="18.75" hidden="false" customHeight="false" outlineLevel="0" collapsed="false"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s="4" customFormat="true" ht="18.75" hidden="false" customHeight="false" outlineLevel="0" collapsed="false"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s="4" customFormat="true" ht="18.75" hidden="false" customHeight="false" outlineLevel="0" collapsed="false"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s="4" customFormat="true" ht="18.75" hidden="false" customHeight="false" outlineLevel="0" collapsed="false"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s="4" customFormat="true" ht="18.75" hidden="false" customHeight="false" outlineLevel="0" collapsed="false"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s="4" customFormat="true" ht="18.75" hidden="false" customHeight="false" outlineLevel="0" collapsed="false"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s="4" customFormat="true" ht="18.75" hidden="false" customHeight="false" outlineLevel="0" collapsed="false"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s="4" customFormat="true" ht="18.75" hidden="false" customHeight="false" outlineLevel="0" collapsed="false"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s="4" customFormat="true" ht="18.75" hidden="false" customHeight="false" outlineLevel="0" collapsed="false"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s="4" customFormat="true" ht="18.75" hidden="false" customHeight="false" outlineLevel="0" collapsed="false"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s="4" customFormat="true" ht="18.75" hidden="false" customHeight="false" outlineLevel="0" collapsed="false"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s="4" customFormat="true" ht="18.75" hidden="false" customHeight="false" outlineLevel="0" collapsed="false"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s="4" customFormat="true" ht="18.75" hidden="false" customHeight="false" outlineLevel="0" collapsed="false"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s="4" customFormat="true" ht="18.75" hidden="false" customHeight="false" outlineLevel="0" collapsed="false"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s="4" customFormat="true" ht="18.75" hidden="false" customHeight="false" outlineLevel="0" collapsed="false"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s="4" customFormat="true" ht="18.75" hidden="false" customHeight="false" outlineLevel="0" collapsed="false"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s="4" customFormat="true" ht="18.75" hidden="false" customHeight="false" outlineLevel="0" collapsed="false"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s="4" customFormat="true" ht="18.75" hidden="false" customHeight="false" outlineLevel="0" collapsed="false"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s="4" customFormat="true" ht="18.75" hidden="false" customHeight="false" outlineLevel="0" collapsed="false"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s="4" customFormat="true" ht="18.75" hidden="false" customHeight="false" outlineLevel="0" collapsed="false"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s="4" customFormat="true" ht="18.75" hidden="false" customHeight="false" outlineLevel="0" collapsed="false"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s="4" customFormat="true" ht="18.75" hidden="false" customHeight="false" outlineLevel="0" collapsed="false"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s="4" customFormat="true" ht="18.75" hidden="false" customHeight="false" outlineLevel="0" collapsed="false"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s="4" customFormat="true" ht="18.75" hidden="false" customHeight="false" outlineLevel="0" collapsed="false"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s="4" customFormat="true" ht="18.75" hidden="false" customHeight="false" outlineLevel="0" collapsed="false"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s="4" customFormat="true" ht="18.75" hidden="false" customHeight="false" outlineLevel="0" collapsed="false"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s="4" customFormat="true" ht="18.75" hidden="false" customHeight="false" outlineLevel="0" collapsed="false"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s="4" customFormat="true" ht="18.75" hidden="false" customHeight="false" outlineLevel="0" collapsed="false"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s="4" customFormat="true" ht="18.75" hidden="false" customHeight="false" outlineLevel="0" collapsed="false"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s="4" customFormat="true" ht="18.75" hidden="false" customHeight="false" outlineLevel="0" collapsed="false"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s="4" customFormat="true" ht="18.75" hidden="false" customHeight="false" outlineLevel="0" collapsed="false"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s="4" customFormat="true" ht="18.75" hidden="false" customHeight="false" outlineLevel="0" collapsed="false"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s="4" customFormat="true" ht="18.75" hidden="false" customHeight="false" outlineLevel="0" collapsed="false"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s="4" customFormat="true" ht="18.75" hidden="false" customHeight="false" outlineLevel="0" collapsed="false"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s="4" customFormat="true" ht="18.75" hidden="false" customHeight="false" outlineLevel="0" collapsed="false"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s="4" customFormat="true" ht="18.75" hidden="false" customHeight="false" outlineLevel="0" collapsed="false"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s="4" customFormat="true" ht="18.75" hidden="false" customHeight="false" outlineLevel="0" collapsed="false"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s="4" customFormat="true" ht="18.75" hidden="false" customHeight="false" outlineLevel="0" collapsed="false"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s="4" customFormat="true" ht="18.75" hidden="false" customHeight="false" outlineLevel="0" collapsed="false"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s="4" customFormat="true" ht="18.75" hidden="false" customHeight="false" outlineLevel="0" collapsed="false"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s="4" customFormat="true" ht="18.75" hidden="false" customHeight="false" outlineLevel="0" collapsed="false"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s="4" customFormat="true" ht="18.75" hidden="false" customHeight="false" outlineLevel="0" collapsed="false"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s="4" customFormat="true" ht="18.75" hidden="false" customHeight="false" outlineLevel="0" collapsed="false"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s="4" customFormat="true" ht="18.75" hidden="false" customHeight="false" outlineLevel="0" collapsed="false"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s="4" customFormat="true" ht="18.75" hidden="false" customHeight="false" outlineLevel="0" collapsed="false"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s="4" customFormat="true" ht="18.75" hidden="false" customHeight="false" outlineLevel="0" collapsed="false"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s="4" customFormat="true" ht="18.75" hidden="false" customHeight="false" outlineLevel="0" collapsed="false"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s="4" customFormat="true" ht="18.75" hidden="false" customHeight="false" outlineLevel="0" collapsed="false"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s="4" customFormat="true" ht="18.75" hidden="false" customHeight="false" outlineLevel="0" collapsed="false"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s="4" customFormat="true" ht="18.75" hidden="false" customHeight="false" outlineLevel="0" collapsed="false"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s="4" customFormat="true" ht="18.75" hidden="false" customHeight="false" outlineLevel="0" collapsed="false"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s="4" customFormat="true" ht="18.75" hidden="false" customHeight="false" outlineLevel="0" collapsed="false"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s="4" customFormat="true" ht="18.75" hidden="false" customHeight="false" outlineLevel="0" collapsed="false"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s="4" customFormat="true" ht="18.75" hidden="false" customHeight="false" outlineLevel="0" collapsed="false"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s="4" customFormat="true" ht="18.75" hidden="false" customHeight="false" outlineLevel="0" collapsed="false"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s="4" customFormat="true" ht="18.75" hidden="false" customHeight="false" outlineLevel="0" collapsed="false"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s="4" customFormat="true" ht="18.75" hidden="false" customHeight="false" outlineLevel="0" collapsed="false"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s="4" customFormat="true" ht="18.75" hidden="false" customHeight="false" outlineLevel="0" collapsed="false"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s="4" customFormat="true" ht="18.75" hidden="false" customHeight="false" outlineLevel="0" collapsed="false"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s="4" customFormat="true" ht="18.75" hidden="false" customHeight="false" outlineLevel="0" collapsed="false"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s="4" customFormat="true" ht="18.75" hidden="false" customHeight="false" outlineLevel="0" collapsed="false"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s="4" customFormat="true" ht="18.75" hidden="false" customHeight="false" outlineLevel="0" collapsed="false"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s="4" customFormat="true" ht="18.75" hidden="false" customHeight="false" outlineLevel="0" collapsed="false"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s="4" customFormat="true" ht="18.75" hidden="false" customHeight="false" outlineLevel="0" collapsed="false"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s="4" customFormat="true" ht="18.75" hidden="false" customHeight="false" outlineLevel="0" collapsed="false"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s="4" customFormat="true" ht="18.75" hidden="false" customHeight="false" outlineLevel="0" collapsed="false"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s="4" customFormat="true" ht="18.75" hidden="false" customHeight="false" outlineLevel="0" collapsed="false"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s="4" customFormat="true" ht="18.75" hidden="false" customHeight="false" outlineLevel="0" collapsed="false"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s="4" customFormat="true" ht="18.75" hidden="false" customHeight="false" outlineLevel="0" collapsed="false"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s="4" customFormat="true" ht="18.75" hidden="false" customHeight="false" outlineLevel="0" collapsed="false"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s="4" customFormat="true" ht="18.75" hidden="false" customHeight="false" outlineLevel="0" collapsed="false"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s="4" customFormat="true" ht="18.75" hidden="false" customHeight="false" outlineLevel="0" collapsed="false"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s="4" customFormat="true" ht="18.75" hidden="false" customHeight="false" outlineLevel="0" collapsed="false"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s="4" customFormat="true" ht="18.75" hidden="false" customHeight="false" outlineLevel="0" collapsed="false"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s="4" customFormat="true" ht="18.75" hidden="false" customHeight="false" outlineLevel="0" collapsed="false"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s="4" customFormat="true" ht="18.75" hidden="false" customHeight="false" outlineLevel="0" collapsed="false"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s="4" customFormat="true" ht="18.75" hidden="false" customHeight="false" outlineLevel="0" collapsed="false"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s="4" customFormat="true" ht="18.75" hidden="false" customHeight="false" outlineLevel="0" collapsed="false"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s="4" customFormat="true" ht="18.75" hidden="false" customHeight="false" outlineLevel="0" collapsed="false"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s="4" customFormat="true" ht="18.75" hidden="false" customHeight="false" outlineLevel="0" collapsed="false"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s="4" customFormat="true" ht="18.75" hidden="false" customHeight="false" outlineLevel="0" collapsed="false"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s="4" customFormat="true" ht="18.75" hidden="false" customHeight="false" outlineLevel="0" collapsed="false"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s="4" customFormat="true" ht="18.75" hidden="false" customHeight="false" outlineLevel="0" collapsed="false"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s="4" customFormat="true" ht="18.75" hidden="false" customHeight="false" outlineLevel="0" collapsed="false"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s="4" customFormat="true" ht="18.75" hidden="false" customHeight="false" outlineLevel="0" collapsed="false"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s="4" customFormat="true" ht="18.75" hidden="false" customHeight="false" outlineLevel="0" collapsed="false"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s="4" customFormat="true" ht="18.75" hidden="false" customHeight="false" outlineLevel="0" collapsed="false"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s="4" customFormat="true" ht="18.75" hidden="false" customHeight="false" outlineLevel="0" collapsed="false"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s="4" customFormat="true" ht="18.75" hidden="false" customHeight="false" outlineLevel="0" collapsed="false"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s="4" customFormat="true" ht="18.75" hidden="false" customHeight="false" outlineLevel="0" collapsed="false"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s="4" customFormat="true" ht="18.75" hidden="false" customHeight="false" outlineLevel="0" collapsed="false"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s="4" customFormat="true" ht="18.75" hidden="false" customHeight="false" outlineLevel="0" collapsed="false"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s="4" customFormat="true" ht="18.75" hidden="false" customHeight="false" outlineLevel="0" collapsed="false"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s="4" customFormat="true" ht="18.75" hidden="false" customHeight="false" outlineLevel="0" collapsed="false"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s="4" customFormat="true" ht="18.75" hidden="false" customHeight="false" outlineLevel="0" collapsed="false"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s="4" customFormat="true" ht="18.75" hidden="false" customHeight="false" outlineLevel="0" collapsed="false"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s="4" customFormat="true" ht="18.75" hidden="false" customHeight="false" outlineLevel="0" collapsed="false"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s="4" customFormat="true" ht="18.75" hidden="false" customHeight="false" outlineLevel="0" collapsed="false"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s="4" customFormat="true" ht="18.75" hidden="false" customHeight="false" outlineLevel="0" collapsed="false"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s="4" customFormat="true" ht="18.75" hidden="false" customHeight="false" outlineLevel="0" collapsed="false"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s="4" customFormat="true" ht="18.75" hidden="false" customHeight="false" outlineLevel="0" collapsed="false"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s="4" customFormat="true" ht="18.75" hidden="false" customHeight="false" outlineLevel="0" collapsed="false"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s="4" customFormat="true" ht="18.75" hidden="false" customHeight="false" outlineLevel="0" collapsed="false"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s="4" customFormat="true" ht="18.75" hidden="false" customHeight="false" outlineLevel="0" collapsed="false"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s="4" customFormat="true" ht="18.75" hidden="false" customHeight="false" outlineLevel="0" collapsed="false"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s="4" customFormat="true" ht="18.75" hidden="false" customHeight="false" outlineLevel="0" collapsed="false"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s="4" customFormat="true" ht="18.75" hidden="false" customHeight="false" outlineLevel="0" collapsed="false"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s="4" customFormat="true" ht="18.75" hidden="false" customHeight="false" outlineLevel="0" collapsed="false"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s="4" customFormat="true" ht="18.75" hidden="false" customHeight="false" outlineLevel="0" collapsed="false"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s="4" customFormat="true" ht="18.75" hidden="false" customHeight="false" outlineLevel="0" collapsed="false"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s="4" customFormat="true" ht="18.75" hidden="false" customHeight="false" outlineLevel="0" collapsed="false"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s="4" customFormat="true" ht="18.75" hidden="false" customHeight="false" outlineLevel="0" collapsed="false"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s="4" customFormat="true" ht="18.75" hidden="false" customHeight="false" outlineLevel="0" collapsed="false"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s="4" customFormat="true" ht="18.75" hidden="false" customHeight="false" outlineLevel="0" collapsed="false"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s="4" customFormat="true" ht="18.75" hidden="false" customHeight="false" outlineLevel="0" collapsed="false"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s="4" customFormat="true" ht="18.75" hidden="false" customHeight="false" outlineLevel="0" collapsed="false"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s="4" customFormat="true" ht="18.75" hidden="false" customHeight="false" outlineLevel="0" collapsed="false"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s="4" customFormat="true" ht="18.75" hidden="false" customHeight="false" outlineLevel="0" collapsed="false"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s="4" customFormat="true" ht="18.75" hidden="false" customHeight="false" outlineLevel="0" collapsed="false"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s="4" customFormat="true" ht="18.75" hidden="false" customHeight="false" outlineLevel="0" collapsed="false"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s="4" customFormat="true" ht="18.75" hidden="false" customHeight="false" outlineLevel="0" collapsed="false"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s="4" customFormat="true" ht="18.75" hidden="false" customHeight="false" outlineLevel="0" collapsed="false"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s="4" customFormat="true" ht="18.75" hidden="false" customHeight="false" outlineLevel="0" collapsed="false"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s="4" customFormat="true" ht="18.75" hidden="false" customHeight="false" outlineLevel="0" collapsed="false"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s="4" customFormat="true" ht="18.75" hidden="false" customHeight="false" outlineLevel="0" collapsed="false"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s="4" customFormat="true" ht="18.75" hidden="false" customHeight="false" outlineLevel="0" collapsed="false"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s="4" customFormat="true" ht="18.75" hidden="false" customHeight="false" outlineLevel="0" collapsed="false"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s="4" customFormat="true" ht="18.75" hidden="false" customHeight="false" outlineLevel="0" collapsed="false"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s="4" customFormat="true" ht="18.75" hidden="false" customHeight="false" outlineLevel="0" collapsed="false"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s="4" customFormat="true" ht="18.75" hidden="false" customHeight="false" outlineLevel="0" collapsed="false"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s="4" customFormat="true" ht="18.75" hidden="false" customHeight="false" outlineLevel="0" collapsed="false"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s="4" customFormat="true" ht="18.75" hidden="false" customHeight="false" outlineLevel="0" collapsed="false"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s="4" customFormat="true" ht="18.75" hidden="false" customHeight="false" outlineLevel="0" collapsed="false"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s="4" customFormat="true" ht="18.75" hidden="false" customHeight="false" outlineLevel="0" collapsed="false"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s="4" customFormat="true" ht="18.75" hidden="false" customHeight="false" outlineLevel="0" collapsed="false"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s="4" customFormat="true" ht="18.75" hidden="false" customHeight="false" outlineLevel="0" collapsed="false"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s="4" customFormat="true" ht="18.75" hidden="false" customHeight="false" outlineLevel="0" collapsed="false"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s="4" customFormat="true" ht="18.75" hidden="false" customHeight="false" outlineLevel="0" collapsed="false"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s="4" customFormat="true" ht="18.75" hidden="false" customHeight="false" outlineLevel="0" collapsed="false"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s="4" customFormat="true" ht="18.75" hidden="false" customHeight="false" outlineLevel="0" collapsed="false"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s="4" customFormat="true" ht="18.75" hidden="false" customHeight="false" outlineLevel="0" collapsed="false"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s="4" customFormat="true" ht="18.75" hidden="false" customHeight="false" outlineLevel="0" collapsed="false"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s="4" customFormat="true" ht="18.75" hidden="false" customHeight="false" outlineLevel="0" collapsed="false"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s="4" customFormat="true" ht="18.75" hidden="false" customHeight="false" outlineLevel="0" collapsed="false"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s="4" customFormat="true" ht="18.75" hidden="false" customHeight="false" outlineLevel="0" collapsed="false"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s="4" customFormat="true" ht="18.75" hidden="false" customHeight="false" outlineLevel="0" collapsed="false"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s="4" customFormat="true" ht="18.75" hidden="false" customHeight="false" outlineLevel="0" collapsed="false"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s="4" customFormat="true" ht="18.75" hidden="false" customHeight="false" outlineLevel="0" collapsed="false"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s="4" customFormat="true" ht="18.75" hidden="false" customHeight="false" outlineLevel="0" collapsed="false"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s="4" customFormat="true" ht="18.75" hidden="false" customHeight="false" outlineLevel="0" collapsed="false"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s="4" customFormat="true" ht="18.75" hidden="false" customHeight="false" outlineLevel="0" collapsed="false"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s="4" customFormat="true" ht="18.75" hidden="false" customHeight="false" outlineLevel="0" collapsed="false"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s="4" customFormat="true" ht="18.75" hidden="false" customHeight="false" outlineLevel="0" collapsed="false"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s="4" customFormat="true" ht="18.75" hidden="false" customHeight="false" outlineLevel="0" collapsed="false"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s="4" customFormat="true" ht="18.75" hidden="false" customHeight="false" outlineLevel="0" collapsed="false"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s="4" customFormat="true" ht="18.75" hidden="false" customHeight="false" outlineLevel="0" collapsed="false"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s="4" customFormat="true" ht="18.75" hidden="false" customHeight="false" outlineLevel="0" collapsed="false"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s="4" customFormat="true" ht="18.75" hidden="false" customHeight="false" outlineLevel="0" collapsed="false"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s="4" customFormat="true" ht="18.75" hidden="false" customHeight="false" outlineLevel="0" collapsed="false"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s="4" customFormat="true" ht="18.75" hidden="false" customHeight="false" outlineLevel="0" collapsed="false"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s="4" customFormat="true" ht="18.75" hidden="false" customHeight="false" outlineLevel="0" collapsed="false"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s="4" customFormat="true" ht="18.75" hidden="false" customHeight="false" outlineLevel="0" collapsed="false"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s="4" customFormat="true" ht="18.75" hidden="false" customHeight="false" outlineLevel="0" collapsed="false"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s="4" customFormat="true" ht="18.75" hidden="false" customHeight="false" outlineLevel="0" collapsed="false"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s="4" customFormat="true" ht="18.75" hidden="false" customHeight="false" outlineLevel="0" collapsed="false"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s="4" customFormat="true" ht="18.75" hidden="false" customHeight="false" outlineLevel="0" collapsed="false"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s="4" customFormat="true" ht="18.75" hidden="false" customHeight="false" outlineLevel="0" collapsed="false"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s="4" customFormat="true" ht="18.75" hidden="false" customHeight="false" outlineLevel="0" collapsed="false"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s="4" customFormat="true" ht="18.75" hidden="false" customHeight="false" outlineLevel="0" collapsed="false"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s="4" customFormat="true" ht="18.75" hidden="false" customHeight="false" outlineLevel="0" collapsed="false"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s="4" customFormat="true" ht="18.75" hidden="false" customHeight="false" outlineLevel="0" collapsed="false"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s="4" customFormat="true" ht="18.75" hidden="false" customHeight="false" outlineLevel="0" collapsed="false"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s="4" customFormat="true" ht="18.75" hidden="false" customHeight="false" outlineLevel="0" collapsed="false"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s="4" customFormat="true" ht="18.75" hidden="false" customHeight="false" outlineLevel="0" collapsed="false"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s="4" customFormat="true" ht="18.75" hidden="false" customHeight="false" outlineLevel="0" collapsed="false"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s="4" customFormat="true" ht="18.75" hidden="false" customHeight="false" outlineLevel="0" collapsed="false"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s="4" customFormat="true" ht="18.75" hidden="false" customHeight="false" outlineLevel="0" collapsed="false"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s="4" customFormat="true" ht="18.75" hidden="false" customHeight="false" outlineLevel="0" collapsed="false"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s="4" customFormat="true" ht="18.75" hidden="false" customHeight="false" outlineLevel="0" collapsed="false"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s="4" customFormat="true" ht="18.75" hidden="false" customHeight="false" outlineLevel="0" collapsed="false"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s="4" customFormat="true" ht="18.75" hidden="false" customHeight="false" outlineLevel="0" collapsed="false"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s="4" customFormat="true" ht="18.75" hidden="false" customHeight="false" outlineLevel="0" collapsed="false"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s="4" customFormat="true" ht="18.75" hidden="false" customHeight="false" outlineLevel="0" collapsed="false"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s="4" customFormat="true" ht="18.75" hidden="false" customHeight="false" outlineLevel="0" collapsed="false"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s="4" customFormat="true" ht="18.75" hidden="false" customHeight="false" outlineLevel="0" collapsed="false"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s="4" customFormat="true" ht="18.75" hidden="false" customHeight="false" outlineLevel="0" collapsed="false"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s="4" customFormat="true" ht="18.75" hidden="false" customHeight="false" outlineLevel="0" collapsed="false"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s="4" customFormat="true" ht="18.75" hidden="false" customHeight="false" outlineLevel="0" collapsed="false"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s="4" customFormat="true" ht="18.75" hidden="false" customHeight="false" outlineLevel="0" collapsed="false"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s="4" customFormat="true" ht="18.75" hidden="false" customHeight="false" outlineLevel="0" collapsed="false"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s="4" customFormat="true" ht="18.75" hidden="false" customHeight="false" outlineLevel="0" collapsed="false"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s="4" customFormat="true" ht="18.75" hidden="false" customHeight="false" outlineLevel="0" collapsed="false"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s="4" customFormat="true" ht="18.75" hidden="false" customHeight="false" outlineLevel="0" collapsed="false"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s="4" customFormat="true" ht="18.75" hidden="false" customHeight="false" outlineLevel="0" collapsed="false"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s="4" customFormat="true" ht="18.75" hidden="false" customHeight="false" outlineLevel="0" collapsed="false"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s="4" customFormat="true" ht="18.75" hidden="false" customHeight="false" outlineLevel="0" collapsed="false"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s="4" customFormat="true" ht="18.75" hidden="false" customHeight="false" outlineLevel="0" collapsed="false"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s="4" customFormat="true" ht="18.75" hidden="false" customHeight="false" outlineLevel="0" collapsed="false"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s="4" customFormat="true" ht="18.75" hidden="false" customHeight="false" outlineLevel="0" collapsed="false"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s="4" customFormat="true" ht="18.75" hidden="false" customHeight="false" outlineLevel="0" collapsed="false"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s="4" customFormat="true" ht="18.75" hidden="false" customHeight="false" outlineLevel="0" collapsed="false"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s="4" customFormat="true" ht="18.75" hidden="false" customHeight="false" outlineLevel="0" collapsed="false"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s="4" customFormat="true" ht="18.75" hidden="false" customHeight="false" outlineLevel="0" collapsed="false"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s="4" customFormat="true" ht="18.75" hidden="false" customHeight="false" outlineLevel="0" collapsed="false"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s="4" customFormat="true" ht="18.75" hidden="false" customHeight="false" outlineLevel="0" collapsed="false"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s="4" customFormat="true" ht="18.75" hidden="false" customHeight="false" outlineLevel="0" collapsed="false"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s="4" customFormat="true" ht="18.75" hidden="false" customHeight="false" outlineLevel="0" collapsed="false"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s="4" customFormat="true" ht="18.75" hidden="false" customHeight="false" outlineLevel="0" collapsed="false"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s="4" customFormat="true" ht="18.75" hidden="false" customHeight="false" outlineLevel="0" collapsed="false"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s="4" customFormat="true" ht="18.75" hidden="false" customHeight="false" outlineLevel="0" collapsed="false"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s="4" customFormat="true" ht="18.75" hidden="false" customHeight="false" outlineLevel="0" collapsed="false"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s="4" customFormat="true" ht="18.75" hidden="false" customHeight="false" outlineLevel="0" collapsed="false"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s="4" customFormat="true" ht="18.75" hidden="false" customHeight="false" outlineLevel="0" collapsed="false"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s="4" customFormat="true" ht="18.75" hidden="false" customHeight="false" outlineLevel="0" collapsed="false"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s="4" customFormat="true" ht="18.75" hidden="false" customHeight="false" outlineLevel="0" collapsed="false"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s="4" customFormat="true" ht="18.75" hidden="false" customHeight="false" outlineLevel="0" collapsed="false"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s="4" customFormat="true" ht="18.75" hidden="false" customHeight="false" outlineLevel="0" collapsed="false"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s="4" customFormat="true" ht="18.75" hidden="false" customHeight="false" outlineLevel="0" collapsed="false"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s="4" customFormat="true" ht="18.75" hidden="false" customHeight="false" outlineLevel="0" collapsed="false"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s="4" customFormat="true" ht="18.75" hidden="false" customHeight="false" outlineLevel="0" collapsed="false"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s="4" customFormat="true" ht="18.75" hidden="false" customHeight="false" outlineLevel="0" collapsed="false"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s="4" customFormat="true" ht="18.75" hidden="false" customHeight="false" outlineLevel="0" collapsed="false"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s="4" customFormat="true" ht="18.75" hidden="false" customHeight="false" outlineLevel="0" collapsed="false"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s="4" customFormat="true" ht="18.75" hidden="false" customHeight="false" outlineLevel="0" collapsed="false"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s="4" customFormat="true" ht="18.75" hidden="false" customHeight="false" outlineLevel="0" collapsed="false"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s="4" customFormat="true" ht="18.75" hidden="false" customHeight="false" outlineLevel="0" collapsed="false"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s="4" customFormat="true" ht="18.75" hidden="false" customHeight="false" outlineLevel="0" collapsed="false"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s="4" customFormat="true" ht="18.75" hidden="false" customHeight="false" outlineLevel="0" collapsed="false"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s="4" customFormat="true" ht="18.75" hidden="false" customHeight="false" outlineLevel="0" collapsed="false"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s="4" customFormat="true" ht="18.75" hidden="false" customHeight="false" outlineLevel="0" collapsed="false"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s="4" customFormat="true" ht="18.75" hidden="false" customHeight="false" outlineLevel="0" collapsed="false"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s="4" customFormat="true" ht="18.75" hidden="false" customHeight="false" outlineLevel="0" collapsed="false"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s="4" customFormat="true" ht="18.75" hidden="false" customHeight="false" outlineLevel="0" collapsed="false"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s="4" customFormat="true" ht="18.75" hidden="false" customHeight="false" outlineLevel="0" collapsed="false"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s="4" customFormat="true" ht="18.75" hidden="false" customHeight="false" outlineLevel="0" collapsed="false"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s="4" customFormat="true" ht="18.75" hidden="false" customHeight="false" outlineLevel="0" collapsed="false"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s="4" customFormat="true" ht="18.75" hidden="false" customHeight="false" outlineLevel="0" collapsed="false"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s="4" customFormat="true" ht="18.75" hidden="false" customHeight="false" outlineLevel="0" collapsed="false"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s="4" customFormat="true" ht="18.75" hidden="false" customHeight="false" outlineLevel="0" collapsed="false"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s="4" customFormat="true" ht="18.75" hidden="false" customHeight="false" outlineLevel="0" collapsed="false"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s="4" customFormat="true" ht="18.75" hidden="false" customHeight="false" outlineLevel="0" collapsed="false"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s="4" customFormat="true" ht="18.75" hidden="false" customHeight="false" outlineLevel="0" collapsed="false"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s="4" customFormat="true" ht="18.75" hidden="false" customHeight="false" outlineLevel="0" collapsed="false"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s="4" customFormat="true" ht="18.75" hidden="false" customHeight="false" outlineLevel="0" collapsed="false"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s="4" customFormat="true" ht="18.75" hidden="false" customHeight="false" outlineLevel="0" collapsed="false"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s="4" customFormat="true" ht="18.75" hidden="false" customHeight="false" outlineLevel="0" collapsed="false"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s="4" customFormat="true" ht="18.75" hidden="false" customHeight="false" outlineLevel="0" collapsed="false"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s="4" customFormat="true" ht="18.75" hidden="false" customHeight="false" outlineLevel="0" collapsed="false"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s="4" customFormat="true" ht="18.75" hidden="false" customHeight="false" outlineLevel="0" collapsed="false"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s="4" customFormat="true" ht="18.75" hidden="false" customHeight="false" outlineLevel="0" collapsed="false"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s="4" customFormat="true" ht="18.75" hidden="false" customHeight="false" outlineLevel="0" collapsed="false"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s="4" customFormat="true" ht="18.75" hidden="false" customHeight="false" outlineLevel="0" collapsed="false"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s="4" customFormat="true" ht="18.75" hidden="false" customHeight="false" outlineLevel="0" collapsed="false"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s="4" customFormat="true" ht="18.75" hidden="false" customHeight="false" outlineLevel="0" collapsed="false"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s="4" customFormat="true" ht="18.75" hidden="false" customHeight="false" outlineLevel="0" collapsed="false"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s="4" customFormat="true" ht="18.75" hidden="false" customHeight="false" outlineLevel="0" collapsed="false"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s="4" customFormat="true" ht="18.75" hidden="false" customHeight="false" outlineLevel="0" collapsed="false"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s="4" customFormat="true" ht="18.75" hidden="false" customHeight="false" outlineLevel="0" collapsed="false"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s="4" customFormat="true" ht="18.75" hidden="false" customHeight="false" outlineLevel="0" collapsed="false"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s="4" customFormat="true" ht="18.75" hidden="false" customHeight="false" outlineLevel="0" collapsed="false"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s="4" customFormat="true" ht="18.75" hidden="false" customHeight="false" outlineLevel="0" collapsed="false"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s="4" customFormat="true" ht="18.75" hidden="false" customHeight="false" outlineLevel="0" collapsed="false"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s="4" customFormat="true" ht="18.75" hidden="false" customHeight="false" outlineLevel="0" collapsed="false"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s="4" customFormat="true" ht="18.75" hidden="false" customHeight="false" outlineLevel="0" collapsed="false"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s="4" customFormat="true" ht="18.75" hidden="false" customHeight="false" outlineLevel="0" collapsed="false"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s="4" customFormat="true" ht="18.75" hidden="false" customHeight="false" outlineLevel="0" collapsed="false"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s="4" customFormat="true" ht="18.75" hidden="false" customHeight="false" outlineLevel="0" collapsed="false"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s="4" customFormat="true" ht="18.75" hidden="false" customHeight="false" outlineLevel="0" collapsed="false"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s="4" customFormat="true" ht="18.75" hidden="false" customHeight="false" outlineLevel="0" collapsed="false"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s="4" customFormat="true" ht="18.75" hidden="false" customHeight="false" outlineLevel="0" collapsed="false"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s="4" customFormat="true" ht="18.75" hidden="false" customHeight="false" outlineLevel="0" collapsed="false"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s="4" customFormat="true" ht="18.75" hidden="false" customHeight="false" outlineLevel="0" collapsed="false"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s="4" customFormat="true" ht="18.75" hidden="false" customHeight="false" outlineLevel="0" collapsed="false"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s="4" customFormat="true" ht="18.75" hidden="false" customHeight="false" outlineLevel="0" collapsed="false"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s="4" customFormat="true" ht="18.75" hidden="false" customHeight="false" outlineLevel="0" collapsed="false"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s="4" customFormat="true" ht="18.75" hidden="false" customHeight="false" outlineLevel="0" collapsed="false"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s="4" customFormat="true" ht="18.75" hidden="false" customHeight="false" outlineLevel="0" collapsed="false"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s="4" customFormat="true" ht="18.75" hidden="false" customHeight="false" outlineLevel="0" collapsed="false"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s="4" customFormat="true" ht="18.75" hidden="false" customHeight="false" outlineLevel="0" collapsed="false"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s="4" customFormat="true" ht="18.75" hidden="false" customHeight="false" outlineLevel="0" collapsed="false"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s="4" customFormat="true" ht="18.75" hidden="false" customHeight="false" outlineLevel="0" collapsed="false"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s="4" customFormat="true" ht="18.75" hidden="false" customHeight="false" outlineLevel="0" collapsed="false"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s="4" customFormat="true" ht="18.75" hidden="false" customHeight="false" outlineLevel="0" collapsed="false"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s="4" customFormat="true" ht="18.75" hidden="false" customHeight="false" outlineLevel="0" collapsed="false"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s="4" customFormat="true" ht="18.75" hidden="false" customHeight="false" outlineLevel="0" collapsed="false"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s="4" customFormat="true" ht="18.75" hidden="false" customHeight="false" outlineLevel="0" collapsed="false"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s="4" customFormat="true" ht="18.75" hidden="false" customHeight="false" outlineLevel="0" collapsed="false"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s="4" customFormat="true" ht="18.75" hidden="false" customHeight="false" outlineLevel="0" collapsed="false"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s="4" customFormat="true" ht="18.75" hidden="false" customHeight="false" outlineLevel="0" collapsed="false"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s="4" customFormat="true" ht="18.75" hidden="false" customHeight="false" outlineLevel="0" collapsed="false"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s="4" customFormat="true" ht="18.75" hidden="false" customHeight="false" outlineLevel="0" collapsed="false"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s="4" customFormat="true" ht="18.75" hidden="false" customHeight="false" outlineLevel="0" collapsed="false"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s="4" customFormat="true" ht="18.75" hidden="false" customHeight="false" outlineLevel="0" collapsed="false"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s="4" customFormat="true" ht="18.75" hidden="false" customHeight="false" outlineLevel="0" collapsed="false"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s="4" customFormat="true" ht="18.75" hidden="false" customHeight="false" outlineLevel="0" collapsed="false"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s="4" customFormat="true" ht="18.75" hidden="false" customHeight="false" outlineLevel="0" collapsed="false"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s="4" customFormat="true" ht="18.75" hidden="false" customHeight="false" outlineLevel="0" collapsed="false"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s="4" customFormat="true" ht="18.75" hidden="false" customHeight="false" outlineLevel="0" collapsed="false"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s="4" customFormat="true" ht="18.75" hidden="false" customHeight="false" outlineLevel="0" collapsed="false"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s="4" customFormat="true" ht="18.75" hidden="false" customHeight="false" outlineLevel="0" collapsed="false"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s="4" customFormat="true" ht="18.75" hidden="false" customHeight="false" outlineLevel="0" collapsed="false"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s="4" customFormat="true" ht="18.75" hidden="false" customHeight="false" outlineLevel="0" collapsed="false"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s="4" customFormat="true" ht="18.75" hidden="false" customHeight="false" outlineLevel="0" collapsed="false"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s="4" customFormat="true" ht="18.75" hidden="false" customHeight="false" outlineLevel="0" collapsed="false"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s="4" customFormat="true" ht="18.75" hidden="false" customHeight="false" outlineLevel="0" collapsed="false"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s="4" customFormat="true" ht="18.75" hidden="false" customHeight="false" outlineLevel="0" collapsed="false"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s="4" customFormat="true" ht="18.75" hidden="false" customHeight="false" outlineLevel="0" collapsed="false"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s="4" customFormat="true" ht="18.75" hidden="false" customHeight="false" outlineLevel="0" collapsed="false"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s="4" customFormat="true" ht="18.75" hidden="false" customHeight="false" outlineLevel="0" collapsed="false"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s="4" customFormat="true" ht="18.75" hidden="false" customHeight="false" outlineLevel="0" collapsed="false"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s="4" customFormat="true" ht="18.75" hidden="false" customHeight="false" outlineLevel="0" collapsed="false"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s="4" customFormat="true" ht="18.75" hidden="false" customHeight="false" outlineLevel="0" collapsed="false"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s="4" customFormat="true" ht="18.75" hidden="false" customHeight="false" outlineLevel="0" collapsed="false"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s="4" customFormat="true" ht="18.75" hidden="false" customHeight="false" outlineLevel="0" collapsed="false"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s="4" customFormat="true" ht="18.75" hidden="false" customHeight="false" outlineLevel="0" collapsed="false"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s="4" customFormat="true" ht="18.75" hidden="false" customHeight="false" outlineLevel="0" collapsed="false"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s="4" customFormat="true" ht="18.75" hidden="false" customHeight="false" outlineLevel="0" collapsed="false"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s="4" customFormat="true" ht="18.75" hidden="false" customHeight="false" outlineLevel="0" collapsed="false"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s="4" customFormat="true" ht="18.75" hidden="false" customHeight="false" outlineLevel="0" collapsed="false"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s="4" customFormat="true" ht="18.75" hidden="false" customHeight="false" outlineLevel="0" collapsed="false"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s="4" customFormat="true" ht="18.75" hidden="false" customHeight="false" outlineLevel="0" collapsed="false"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s="4" customFormat="true" ht="18.75" hidden="false" customHeight="false" outlineLevel="0" collapsed="false"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s="4" customFormat="true" ht="18.75" hidden="false" customHeight="false" outlineLevel="0" collapsed="false"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s="4" customFormat="true" ht="18.75" hidden="false" customHeight="false" outlineLevel="0" collapsed="false"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s="4" customFormat="true" ht="18.75" hidden="false" customHeight="false" outlineLevel="0" collapsed="false"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s="4" customFormat="true" ht="18.75" hidden="false" customHeight="false" outlineLevel="0" collapsed="false"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s="4" customFormat="true" ht="18.75" hidden="false" customHeight="false" outlineLevel="0" collapsed="false"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s="4" customFormat="true" ht="18.75" hidden="false" customHeight="false" outlineLevel="0" collapsed="false"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s="4" customFormat="true" ht="18.75" hidden="false" customHeight="false" outlineLevel="0" collapsed="false"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s="4" customFormat="true" ht="18.75" hidden="false" customHeight="false" outlineLevel="0" collapsed="false"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s="4" customFormat="true" ht="18.75" hidden="false" customHeight="false" outlineLevel="0" collapsed="false"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s="4" customFormat="true" ht="18.75" hidden="false" customHeight="false" outlineLevel="0" collapsed="false"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s="4" customFormat="true" ht="18.75" hidden="false" customHeight="false" outlineLevel="0" collapsed="false"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s="4" customFormat="true" ht="18.75" hidden="false" customHeight="false" outlineLevel="0" collapsed="false"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s="4" customFormat="true" ht="18.75" hidden="false" customHeight="false" outlineLevel="0" collapsed="false"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s="4" customFormat="true" ht="18.75" hidden="false" customHeight="false" outlineLevel="0" collapsed="false"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s="4" customFormat="true" ht="18.75" hidden="false" customHeight="false" outlineLevel="0" collapsed="false"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s="4" customFormat="true" ht="18.75" hidden="false" customHeight="false" outlineLevel="0" collapsed="false"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s="4" customFormat="true" ht="18.75" hidden="false" customHeight="false" outlineLevel="0" collapsed="false"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s="4" customFormat="true" ht="18.75" hidden="false" customHeight="false" outlineLevel="0" collapsed="false"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s="4" customFormat="true" ht="18.75" hidden="false" customHeight="false" outlineLevel="0" collapsed="false"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s="4" customFormat="true" ht="18.75" hidden="false" customHeight="false" outlineLevel="0" collapsed="false"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s="4" customFormat="true" ht="18.75" hidden="false" customHeight="false" outlineLevel="0" collapsed="false"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s="4" customFormat="true" ht="18.75" hidden="false" customHeight="false" outlineLevel="0" collapsed="false"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s="4" customFormat="true" ht="18.75" hidden="false" customHeight="false" outlineLevel="0" collapsed="false"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s="4" customFormat="true" ht="18.75" hidden="false" customHeight="false" outlineLevel="0" collapsed="false"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s="4" customFormat="true" ht="18.75" hidden="false" customHeight="false" outlineLevel="0" collapsed="false"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s="4" customFormat="true" ht="18.75" hidden="false" customHeight="false" outlineLevel="0" collapsed="false"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s="4" customFormat="true" ht="18.75" hidden="false" customHeight="false" outlineLevel="0" collapsed="false"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s="4" customFormat="true" ht="18.75" hidden="false" customHeight="false" outlineLevel="0" collapsed="false"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s="4" customFormat="true" ht="18.75" hidden="false" customHeight="false" outlineLevel="0" collapsed="false"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s="4" customFormat="true" ht="18.75" hidden="false" customHeight="false" outlineLevel="0" collapsed="false"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s="4" customFormat="true" ht="18.75" hidden="false" customHeight="false" outlineLevel="0" collapsed="false"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s="4" customFormat="true" ht="18.75" hidden="false" customHeight="false" outlineLevel="0" collapsed="false"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s="4" customFormat="true" ht="18.75" hidden="false" customHeight="false" outlineLevel="0" collapsed="false"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s="4" customFormat="true" ht="18.75" hidden="false" customHeight="false" outlineLevel="0" collapsed="false"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s="4" customFormat="true" ht="18.75" hidden="false" customHeight="false" outlineLevel="0" collapsed="false"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s="4" customFormat="true" ht="18.75" hidden="false" customHeight="false" outlineLevel="0" collapsed="false"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s="4" customFormat="true" ht="18.75" hidden="false" customHeight="false" outlineLevel="0" collapsed="false"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s="4" customFormat="true" ht="18.75" hidden="false" customHeight="false" outlineLevel="0" collapsed="false"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s="4" customFormat="true" ht="18.75" hidden="false" customHeight="false" outlineLevel="0" collapsed="false"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s="4" customFormat="true" ht="18.75" hidden="false" customHeight="false" outlineLevel="0" collapsed="false"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s="4" customFormat="true" ht="18.75" hidden="false" customHeight="false" outlineLevel="0" collapsed="false"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s="4" customFormat="true" ht="18.75" hidden="false" customHeight="false" outlineLevel="0" collapsed="false"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s="4" customFormat="true" ht="18.75" hidden="false" customHeight="false" outlineLevel="0" collapsed="false"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s="4" customFormat="true" ht="18.75" hidden="false" customHeight="false" outlineLevel="0" collapsed="false"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s="4" customFormat="true" ht="18.75" hidden="false" customHeight="false" outlineLevel="0" collapsed="false"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s="4" customFormat="true" ht="18.75" hidden="false" customHeight="false" outlineLevel="0" collapsed="false"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s="4" customFormat="true" ht="18.75" hidden="false" customHeight="false" outlineLevel="0" collapsed="false"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s="4" customFormat="true" ht="18.75" hidden="false" customHeight="false" outlineLevel="0" collapsed="false"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s="4" customFormat="true" ht="18.75" hidden="false" customHeight="false" outlineLevel="0" collapsed="false"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s="4" customFormat="true" ht="18.75" hidden="false" customHeight="false" outlineLevel="0" collapsed="false"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s="4" customFormat="true" ht="18.75" hidden="false" customHeight="false" outlineLevel="0" collapsed="false"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s="4" customFormat="true" ht="18.75" hidden="false" customHeight="false" outlineLevel="0" collapsed="false"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s="4" customFormat="true" ht="18.75" hidden="false" customHeight="false" outlineLevel="0" collapsed="false"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s="4" customFormat="true" ht="18.75" hidden="false" customHeight="false" outlineLevel="0" collapsed="false"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s="4" customFormat="true" ht="18.75" hidden="false" customHeight="false" outlineLevel="0" collapsed="false"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s="4" customFormat="true" ht="18.75" hidden="false" customHeight="false" outlineLevel="0" collapsed="false"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s="4" customFormat="true" ht="18.75" hidden="false" customHeight="false" outlineLevel="0" collapsed="false"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s="4" customFormat="true" ht="18.75" hidden="false" customHeight="false" outlineLevel="0" collapsed="false"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s="4" customFormat="true" ht="18.75" hidden="false" customHeight="false" outlineLevel="0" collapsed="false"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s="4" customFormat="true" ht="18.75" hidden="false" customHeight="false" outlineLevel="0" collapsed="false"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s="4" customFormat="true" ht="18.75" hidden="false" customHeight="false" outlineLevel="0" collapsed="false"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s="4" customFormat="true" ht="18.75" hidden="false" customHeight="false" outlineLevel="0" collapsed="false"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s="4" customFormat="true" ht="18.75" hidden="false" customHeight="false" outlineLevel="0" collapsed="false"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s="4" customFormat="true" ht="18.75" hidden="false" customHeight="false" outlineLevel="0" collapsed="false"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s="4" customFormat="true" ht="18.75" hidden="false" customHeight="false" outlineLevel="0" collapsed="false"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s="4" customFormat="true" ht="18.75" hidden="false" customHeight="false" outlineLevel="0" collapsed="false"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s="4" customFormat="true" ht="18.75" hidden="false" customHeight="false" outlineLevel="0" collapsed="false"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s="4" customFormat="true" ht="18.75" hidden="false" customHeight="false" outlineLevel="0" collapsed="false"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s="4" customFormat="true" ht="18.75" hidden="false" customHeight="false" outlineLevel="0" collapsed="false"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s="4" customFormat="true" ht="18.75" hidden="false" customHeight="false" outlineLevel="0" collapsed="false"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s="4" customFormat="true" ht="18.75" hidden="false" customHeight="false" outlineLevel="0" collapsed="false"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s="4" customFormat="true" ht="18.75" hidden="false" customHeight="false" outlineLevel="0" collapsed="false"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s="4" customFormat="true" ht="18.75" hidden="false" customHeight="false" outlineLevel="0" collapsed="false"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s="4" customFormat="true" ht="18.75" hidden="false" customHeight="false" outlineLevel="0" collapsed="false"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s="4" customFormat="true" ht="18.75" hidden="false" customHeight="false" outlineLevel="0" collapsed="false"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s="4" customFormat="true" ht="18.75" hidden="false" customHeight="false" outlineLevel="0" collapsed="false"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s="4" customFormat="true" ht="18.75" hidden="false" customHeight="false" outlineLevel="0" collapsed="false"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s="4" customFormat="true" ht="18.75" hidden="false" customHeight="false" outlineLevel="0" collapsed="false"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s="4" customFormat="true" ht="18.75" hidden="false" customHeight="false" outlineLevel="0" collapsed="false"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s="4" customFormat="true" ht="18.75" hidden="false" customHeight="false" outlineLevel="0" collapsed="false"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s="4" customFormat="true" ht="18.75" hidden="false" customHeight="false" outlineLevel="0" collapsed="false"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s="4" customFormat="true" ht="18.75" hidden="false" customHeight="false" outlineLevel="0" collapsed="false"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s="4" customFormat="true" ht="18.75" hidden="false" customHeight="false" outlineLevel="0" collapsed="false"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s="4" customFormat="true" ht="18.75" hidden="false" customHeight="false" outlineLevel="0" collapsed="false"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s="4" customFormat="true" ht="18.75" hidden="false" customHeight="false" outlineLevel="0" collapsed="false"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s="4" customFormat="true" ht="18.75" hidden="false" customHeight="false" outlineLevel="0" collapsed="false"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s="4" customFormat="true" ht="18.75" hidden="false" customHeight="false" outlineLevel="0" collapsed="false"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s="4" customFormat="true" ht="18.75" hidden="false" customHeight="false" outlineLevel="0" collapsed="false"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s="4" customFormat="true" ht="18.75" hidden="false" customHeight="false" outlineLevel="0" collapsed="false"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s="4" customFormat="true" ht="18.75" hidden="false" customHeight="false" outlineLevel="0" collapsed="false"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s="4" customFormat="true" ht="18.75" hidden="false" customHeight="false" outlineLevel="0" collapsed="false"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s="4" customFormat="true" ht="18.75" hidden="false" customHeight="false" outlineLevel="0" collapsed="false"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s="4" customFormat="true" ht="18.75" hidden="false" customHeight="false" outlineLevel="0" collapsed="false"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s="4" customFormat="true" ht="18.75" hidden="false" customHeight="false" outlineLevel="0" collapsed="false"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s="4" customFormat="true" ht="18.75" hidden="false" customHeight="false" outlineLevel="0" collapsed="false"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s="4" customFormat="true" ht="18.75" hidden="false" customHeight="false" outlineLevel="0" collapsed="false"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s="4" customFormat="true" ht="18.75" hidden="false" customHeight="false" outlineLevel="0" collapsed="false"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s="4" customFormat="true" ht="18.75" hidden="false" customHeight="false" outlineLevel="0" collapsed="false"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s="4" customFormat="true" ht="18.75" hidden="false" customHeight="false" outlineLevel="0" collapsed="false"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s="4" customFormat="true" ht="18.75" hidden="false" customHeight="false" outlineLevel="0" collapsed="false"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s="4" customFormat="true" ht="18.75" hidden="false" customHeight="false" outlineLevel="0" collapsed="false"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s="4" customFormat="true" ht="18.75" hidden="false" customHeight="false" outlineLevel="0" collapsed="false"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s="4" customFormat="true" ht="18.75" hidden="false" customHeight="false" outlineLevel="0" collapsed="false"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s="4" customFormat="true" ht="18.75" hidden="false" customHeight="false" outlineLevel="0" collapsed="false"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s="4" customFormat="true" ht="18.75" hidden="false" customHeight="false" outlineLevel="0" collapsed="false"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s="4" customFormat="true" ht="18.75" hidden="false" customHeight="false" outlineLevel="0" collapsed="false"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s="4" customFormat="true" ht="18.75" hidden="false" customHeight="false" outlineLevel="0" collapsed="false"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s="4" customFormat="true" ht="18.75" hidden="false" customHeight="false" outlineLevel="0" collapsed="false"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s="4" customFormat="true" ht="18.75" hidden="false" customHeight="false" outlineLevel="0" collapsed="false"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s="4" customFormat="true" ht="18.75" hidden="false" customHeight="false" outlineLevel="0" collapsed="false"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s="4" customFormat="true" ht="18.75" hidden="false" customHeight="false" outlineLevel="0" collapsed="false"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s="4" customFormat="true" ht="18.75" hidden="false" customHeight="false" outlineLevel="0" collapsed="false"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s="4" customFormat="true" ht="18.75" hidden="false" customHeight="false" outlineLevel="0" collapsed="false"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s="4" customFormat="true" ht="18.75" hidden="false" customHeight="false" outlineLevel="0" collapsed="false"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s="4" customFormat="true" ht="18.75" hidden="false" customHeight="false" outlineLevel="0" collapsed="false"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s="4" customFormat="true" ht="18.75" hidden="false" customHeight="false" outlineLevel="0" collapsed="false"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s="4" customFormat="true" ht="18.75" hidden="false" customHeight="false" outlineLevel="0" collapsed="false"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s="4" customFormat="true" ht="18.75" hidden="false" customHeight="false" outlineLevel="0" collapsed="false"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s="4" customFormat="true" ht="18.75" hidden="false" customHeight="false" outlineLevel="0" collapsed="false"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s="4" customFormat="true" ht="18.75" hidden="false" customHeight="false" outlineLevel="0" collapsed="false"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s="4" customFormat="true" ht="18.75" hidden="false" customHeight="false" outlineLevel="0" collapsed="false"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s="4" customFormat="true" ht="18.75" hidden="false" customHeight="false" outlineLevel="0" collapsed="false"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s="4" customFormat="true" ht="18.75" hidden="false" customHeight="false" outlineLevel="0" collapsed="false"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s="4" customFormat="true" ht="18.75" hidden="false" customHeight="false" outlineLevel="0" collapsed="false"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s="4" customFormat="true" ht="18.75" hidden="false" customHeight="false" outlineLevel="0" collapsed="false"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s="4" customFormat="true" ht="18.75" hidden="false" customHeight="false" outlineLevel="0" collapsed="false"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s="4" customFormat="true" ht="18.75" hidden="false" customHeight="false" outlineLevel="0" collapsed="false"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s="4" customFormat="true" ht="18.75" hidden="false" customHeight="false" outlineLevel="0" collapsed="false"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s="4" customFormat="true" ht="18.75" hidden="false" customHeight="false" outlineLevel="0" collapsed="false"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s="4" customFormat="true" ht="18.75" hidden="false" customHeight="false" outlineLevel="0" collapsed="false"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s="4" customFormat="true" ht="18.75" hidden="false" customHeight="false" outlineLevel="0" collapsed="false"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s="4" customFormat="true" ht="18.75" hidden="false" customHeight="false" outlineLevel="0" collapsed="false"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s="4" customFormat="true" ht="18.75" hidden="false" customHeight="false" outlineLevel="0" collapsed="false"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s="4" customFormat="true" ht="18.75" hidden="false" customHeight="false" outlineLevel="0" collapsed="false"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s="4" customFormat="true" ht="18.75" hidden="false" customHeight="false" outlineLevel="0" collapsed="false"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s="4" customFormat="true" ht="18.75" hidden="false" customHeight="false" outlineLevel="0" collapsed="false"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s="4" customFormat="true" ht="18.75" hidden="false" customHeight="false" outlineLevel="0" collapsed="false"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s="4" customFormat="true" ht="18.75" hidden="false" customHeight="false" outlineLevel="0" collapsed="false"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s="4" customFormat="true" ht="18.75" hidden="false" customHeight="false" outlineLevel="0" collapsed="false"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s="4" customFormat="true" ht="18.75" hidden="false" customHeight="false" outlineLevel="0" collapsed="false"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s="4" customFormat="true" ht="18.75" hidden="false" customHeight="false" outlineLevel="0" collapsed="false"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s="4" customFormat="true" ht="18.75" hidden="false" customHeight="false" outlineLevel="0" collapsed="false"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s="4" customFormat="true" ht="18.75" hidden="false" customHeight="false" outlineLevel="0" collapsed="false"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s="4" customFormat="true" ht="18.75" hidden="false" customHeight="false" outlineLevel="0" collapsed="false"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s="4" customFormat="true" ht="18.75" hidden="false" customHeight="false" outlineLevel="0" collapsed="false"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s="4" customFormat="true" ht="18.75" hidden="false" customHeight="false" outlineLevel="0" collapsed="false"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s="4" customFormat="true" ht="18.75" hidden="false" customHeight="false" outlineLevel="0" collapsed="false"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s="4" customFormat="true" ht="18.75" hidden="false" customHeight="false" outlineLevel="0" collapsed="false"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s="4" customFormat="true" ht="18.75" hidden="false" customHeight="false" outlineLevel="0" collapsed="false"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s="4" customFormat="true" ht="18.75" hidden="false" customHeight="false" outlineLevel="0" collapsed="false"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s="4" customFormat="true" ht="18.75" hidden="false" customHeight="false" outlineLevel="0" collapsed="false"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s="4" customFormat="true" ht="18.75" hidden="false" customHeight="false" outlineLevel="0" collapsed="false"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s="4" customFormat="true" ht="18.75" hidden="false" customHeight="false" outlineLevel="0" collapsed="false"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s="4" customFormat="true" ht="18.75" hidden="false" customHeight="false" outlineLevel="0" collapsed="false"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s="4" customFormat="true" ht="18.75" hidden="false" customHeight="false" outlineLevel="0" collapsed="false"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s="4" customFormat="true" ht="18.75" hidden="false" customHeight="false" outlineLevel="0" collapsed="false"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s="4" customFormat="true" ht="18.75" hidden="false" customHeight="false" outlineLevel="0" collapsed="false"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s="4" customFormat="true" ht="18.75" hidden="false" customHeight="false" outlineLevel="0" collapsed="false"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s="4" customFormat="true" ht="18.75" hidden="false" customHeight="false" outlineLevel="0" collapsed="false"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s="4" customFormat="true" ht="18.75" hidden="false" customHeight="false" outlineLevel="0" collapsed="false"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s="4" customFormat="true" ht="18.75" hidden="false" customHeight="false" outlineLevel="0" collapsed="false"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s="4" customFormat="true" ht="18.75" hidden="false" customHeight="false" outlineLevel="0" collapsed="false"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s="4" customFormat="true" ht="18.75" hidden="false" customHeight="false" outlineLevel="0" collapsed="false"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s="4" customFormat="true" ht="18.75" hidden="false" customHeight="false" outlineLevel="0" collapsed="false"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s="4" customFormat="true" ht="18.75" hidden="false" customHeight="false" outlineLevel="0" collapsed="false"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s="4" customFormat="true" ht="18.75" hidden="false" customHeight="false" outlineLevel="0" collapsed="false"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s="4" customFormat="true" ht="18.75" hidden="false" customHeight="false" outlineLevel="0" collapsed="false"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s="4" customFormat="true" ht="18.75" hidden="false" customHeight="false" outlineLevel="0" collapsed="false"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s="4" customFormat="true" ht="18.75" hidden="false" customHeight="false" outlineLevel="0" collapsed="false"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s="4" customFormat="true" ht="18.75" hidden="false" customHeight="false" outlineLevel="0" collapsed="false"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s="4" customFormat="true" ht="18.75" hidden="false" customHeight="false" outlineLevel="0" collapsed="false"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s="4" customFormat="true" ht="18.75" hidden="false" customHeight="false" outlineLevel="0" collapsed="false"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s="4" customFormat="true" ht="18.75" hidden="false" customHeight="false" outlineLevel="0" collapsed="false"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s="4" customFormat="true" ht="18.75" hidden="false" customHeight="false" outlineLevel="0" collapsed="false"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s="4" customFormat="true" ht="18.75" hidden="false" customHeight="false" outlineLevel="0" collapsed="false"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s="4" customFormat="true" ht="18.75" hidden="false" customHeight="false" outlineLevel="0" collapsed="false"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s="4" customFormat="true" ht="18.75" hidden="false" customHeight="false" outlineLevel="0" collapsed="false"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s="4" customFormat="true" ht="18.75" hidden="false" customHeight="false" outlineLevel="0" collapsed="false"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s="4" customFormat="true" ht="18.75" hidden="false" customHeight="false" outlineLevel="0" collapsed="false"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s="4" customFormat="true" ht="18.75" hidden="false" customHeight="false" outlineLevel="0" collapsed="false"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s="4" customFormat="true" ht="18.75" hidden="false" customHeight="false" outlineLevel="0" collapsed="false"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s="4" customFormat="true" ht="18.75" hidden="false" customHeight="false" outlineLevel="0" collapsed="false"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s="4" customFormat="true" ht="18.75" hidden="false" customHeight="false" outlineLevel="0" collapsed="false"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s="4" customFormat="true" ht="18.75" hidden="false" customHeight="false" outlineLevel="0" collapsed="false"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s="4" customFormat="true" ht="18.75" hidden="false" customHeight="false" outlineLevel="0" collapsed="false"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s="4" customFormat="true" ht="18.75" hidden="false" customHeight="false" outlineLevel="0" collapsed="false"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s="4" customFormat="true" ht="18.75" hidden="false" customHeight="false" outlineLevel="0" collapsed="false"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s="4" customFormat="true" ht="18.75" hidden="false" customHeight="false" outlineLevel="0" collapsed="false"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s="4" customFormat="true" ht="18.75" hidden="false" customHeight="false" outlineLevel="0" collapsed="false"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s="4" customFormat="true" ht="18.75" hidden="false" customHeight="false" outlineLevel="0" collapsed="false"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s="4" customFormat="true" ht="18.75" hidden="false" customHeight="false" outlineLevel="0" collapsed="false"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s="4" customFormat="true" ht="18.75" hidden="false" customHeight="false" outlineLevel="0" collapsed="false"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s="4" customFormat="true" ht="18.75" hidden="false" customHeight="false" outlineLevel="0" collapsed="false"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s="4" customFormat="true" ht="18.75" hidden="false" customHeight="false" outlineLevel="0" collapsed="false"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s="4" customFormat="true" ht="18.75" hidden="false" customHeight="false" outlineLevel="0" collapsed="false"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s="4" customFormat="true" ht="18.75" hidden="false" customHeight="false" outlineLevel="0" collapsed="false"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s="4" customFormat="true" ht="18.75" hidden="false" customHeight="false" outlineLevel="0" collapsed="false"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s="4" customFormat="true" ht="18.75" hidden="false" customHeight="false" outlineLevel="0" collapsed="false"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s="4" customFormat="true" ht="18.75" hidden="false" customHeight="false" outlineLevel="0" collapsed="false"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s="4" customFormat="true" ht="18.75" hidden="false" customHeight="false" outlineLevel="0" collapsed="false"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s="4" customFormat="true" ht="18.75" hidden="false" customHeight="false" outlineLevel="0" collapsed="false"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s="4" customFormat="true" ht="18.75" hidden="false" customHeight="false" outlineLevel="0" collapsed="false"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s="4" customFormat="true" ht="18.75" hidden="false" customHeight="false" outlineLevel="0" collapsed="false"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s="4" customFormat="true" ht="18.75" hidden="false" customHeight="false" outlineLevel="0" collapsed="false"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s="4" customFormat="true" ht="18.75" hidden="false" customHeight="false" outlineLevel="0" collapsed="false"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s="4" customFormat="true" ht="18.75" hidden="false" customHeight="false" outlineLevel="0" collapsed="false"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s="4" customFormat="true" ht="18.75" hidden="false" customHeight="false" outlineLevel="0" collapsed="false"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s="4" customFormat="true" ht="18.75" hidden="false" customHeight="false" outlineLevel="0" collapsed="false"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s="4" customFormat="true" ht="18.75" hidden="false" customHeight="false" outlineLevel="0" collapsed="false"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s="4" customFormat="true" ht="18.75" hidden="false" customHeight="false" outlineLevel="0" collapsed="false"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s="4" customFormat="true" ht="18.75" hidden="false" customHeight="false" outlineLevel="0" collapsed="false"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s="4" customFormat="true" ht="18.75" hidden="false" customHeight="false" outlineLevel="0" collapsed="false"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s="4" customFormat="true" ht="18.75" hidden="false" customHeight="false" outlineLevel="0" collapsed="false"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s="4" customFormat="true" ht="18.75" hidden="false" customHeight="false" outlineLevel="0" collapsed="false"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s="4" customFormat="true" ht="18.75" hidden="false" customHeight="false" outlineLevel="0" collapsed="false"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s="4" customFormat="true" ht="18.75" hidden="false" customHeight="false" outlineLevel="0" collapsed="false"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s="4" customFormat="true" ht="18.75" hidden="false" customHeight="false" outlineLevel="0" collapsed="false"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s="4" customFormat="true" ht="18.75" hidden="false" customHeight="false" outlineLevel="0" collapsed="false"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s="4" customFormat="true" ht="18.75" hidden="false" customHeight="false" outlineLevel="0" collapsed="false"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s="4" customFormat="true" ht="18.75" hidden="false" customHeight="false" outlineLevel="0" collapsed="false"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s="4" customFormat="true" ht="18.75" hidden="false" customHeight="false" outlineLevel="0" collapsed="false"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s="4" customFormat="true" ht="18.75" hidden="false" customHeight="false" outlineLevel="0" collapsed="false"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s="4" customFormat="true" ht="18.75" hidden="false" customHeight="false" outlineLevel="0" collapsed="false"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s="4" customFormat="true" ht="18.75" hidden="false" customHeight="false" outlineLevel="0" collapsed="false"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s="4" customFormat="true" ht="18.75" hidden="false" customHeight="false" outlineLevel="0" collapsed="false"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s="4" customFormat="true" ht="18.75" hidden="false" customHeight="false" outlineLevel="0" collapsed="false"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s="4" customFormat="true" ht="18.75" hidden="false" customHeight="false" outlineLevel="0" collapsed="false"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s="4" customFormat="true" ht="18.75" hidden="false" customHeight="false" outlineLevel="0" collapsed="false"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s="4" customFormat="true" ht="18.75" hidden="false" customHeight="false" outlineLevel="0" collapsed="false"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s="4" customFormat="true" ht="18.75" hidden="false" customHeight="false" outlineLevel="0" collapsed="false"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s="4" customFormat="true" ht="18.75" hidden="false" customHeight="false" outlineLevel="0" collapsed="false"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s="4" customFormat="true" ht="18.75" hidden="false" customHeight="false" outlineLevel="0" collapsed="false"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s="4" customFormat="true" ht="18.75" hidden="false" customHeight="false" outlineLevel="0" collapsed="false"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s="4" customFormat="true" ht="18.75" hidden="false" customHeight="false" outlineLevel="0" collapsed="false"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s="4" customFormat="true" ht="18.75" hidden="false" customHeight="false" outlineLevel="0" collapsed="false"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s="4" customFormat="true" ht="18.75" hidden="false" customHeight="false" outlineLevel="0" collapsed="false"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s="4" customFormat="true" ht="18.75" hidden="false" customHeight="false" outlineLevel="0" collapsed="false"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s="4" customFormat="true" ht="18.75" hidden="false" customHeight="false" outlineLevel="0" collapsed="false"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s="4" customFormat="true" ht="18.75" hidden="false" customHeight="false" outlineLevel="0" collapsed="false"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s="4" customFormat="true" ht="18.75" hidden="false" customHeight="false" outlineLevel="0" collapsed="false"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s="4" customFormat="true" ht="18.75" hidden="false" customHeight="false" outlineLevel="0" collapsed="false"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s="4" customFormat="true" ht="18.75" hidden="false" customHeight="false" outlineLevel="0" collapsed="false"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s="4" customFormat="true" ht="18.75" hidden="false" customHeight="false" outlineLevel="0" collapsed="false"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s="4" customFormat="true" ht="18.75" hidden="false" customHeight="false" outlineLevel="0" collapsed="false"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s="4" customFormat="true" ht="18.75" hidden="false" customHeight="false" outlineLevel="0" collapsed="false"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s="4" customFormat="true" ht="18.75" hidden="false" customHeight="false" outlineLevel="0" collapsed="false"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s="4" customFormat="true" ht="18.75" hidden="false" customHeight="false" outlineLevel="0" collapsed="false"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s="4" customFormat="true" ht="18.75" hidden="false" customHeight="false" outlineLevel="0" collapsed="false"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s="4" customFormat="true" ht="18.75" hidden="false" customHeight="false" outlineLevel="0" collapsed="false"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s="4" customFormat="true" ht="18.75" hidden="false" customHeight="false" outlineLevel="0" collapsed="false"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s="4" customFormat="true" ht="18.75" hidden="false" customHeight="false" outlineLevel="0" collapsed="false"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s="4" customFormat="true" ht="18.75" hidden="false" customHeight="false" outlineLevel="0" collapsed="false"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s="4" customFormat="true" ht="18.75" hidden="false" customHeight="false" outlineLevel="0" collapsed="false"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s="4" customFormat="true" ht="18.75" hidden="false" customHeight="false" outlineLevel="0" collapsed="false"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s="4" customFormat="true" ht="18.75" hidden="false" customHeight="false" outlineLevel="0" collapsed="false"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s="4" customFormat="true" ht="18.75" hidden="false" customHeight="false" outlineLevel="0" collapsed="false"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s="4" customFormat="true" ht="18.75" hidden="false" customHeight="false" outlineLevel="0" collapsed="false"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s="4" customFormat="true" ht="18.75" hidden="false" customHeight="false" outlineLevel="0" collapsed="false"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s="4" customFormat="true" ht="18.75" hidden="false" customHeight="false" outlineLevel="0" collapsed="false"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s="4" customFormat="true" ht="18.75" hidden="false" customHeight="false" outlineLevel="0" collapsed="false"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s="4" customFormat="true" ht="18.75" hidden="false" customHeight="false" outlineLevel="0" collapsed="false"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s="4" customFormat="true" ht="18.75" hidden="false" customHeight="false" outlineLevel="0" collapsed="false"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s="4" customFormat="true" ht="18.75" hidden="false" customHeight="false" outlineLevel="0" collapsed="false"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s="4" customFormat="true" ht="18.75" hidden="false" customHeight="false" outlineLevel="0" collapsed="false"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s="4" customFormat="true" ht="18.75" hidden="false" customHeight="false" outlineLevel="0" collapsed="false"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s="4" customFormat="true" ht="18.75" hidden="false" customHeight="false" outlineLevel="0" collapsed="false"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s="4" customFormat="true" ht="18.75" hidden="false" customHeight="false" outlineLevel="0" collapsed="false"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s="4" customFormat="true" ht="18.75" hidden="false" customHeight="false" outlineLevel="0" collapsed="false"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s="4" customFormat="true" ht="18.75" hidden="false" customHeight="false" outlineLevel="0" collapsed="false"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s="4" customFormat="true" ht="18.75" hidden="false" customHeight="false" outlineLevel="0" collapsed="false"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s="4" customFormat="true" ht="18.75" hidden="false" customHeight="false" outlineLevel="0" collapsed="false"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s="4" customFormat="true" ht="18.75" hidden="false" customHeight="false" outlineLevel="0" collapsed="false"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s="4" customFormat="true" ht="18.75" hidden="false" customHeight="false" outlineLevel="0" collapsed="false"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s="4" customFormat="true" ht="18.75" hidden="false" customHeight="false" outlineLevel="0" collapsed="false"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s="4" customFormat="true" ht="18.75" hidden="false" customHeight="false" outlineLevel="0" collapsed="false"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s="4" customFormat="true" ht="18.75" hidden="false" customHeight="false" outlineLevel="0" collapsed="false"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s="4" customFormat="true" ht="18.75" hidden="false" customHeight="false" outlineLevel="0" collapsed="false"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s="4" customFormat="true" ht="18.75" hidden="false" customHeight="false" outlineLevel="0" collapsed="false"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s="4" customFormat="true" ht="18.75" hidden="false" customHeight="false" outlineLevel="0" collapsed="false"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s="4" customFormat="true" ht="18.75" hidden="false" customHeight="false" outlineLevel="0" collapsed="false"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s="4" customFormat="true" ht="18.75" hidden="false" customHeight="false" outlineLevel="0" collapsed="false"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s="4" customFormat="true" ht="18.75" hidden="false" customHeight="false" outlineLevel="0" collapsed="false"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s="4" customFormat="true" ht="18.75" hidden="false" customHeight="false" outlineLevel="0" collapsed="false"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s="4" customFormat="true" ht="18.75" hidden="false" customHeight="false" outlineLevel="0" collapsed="false"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s="4" customFormat="true" ht="18.75" hidden="false" customHeight="false" outlineLevel="0" collapsed="false"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s="4" customFormat="true" ht="18.75" hidden="false" customHeight="false" outlineLevel="0" collapsed="false"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s="4" customFormat="true" ht="18.75" hidden="false" customHeight="false" outlineLevel="0" collapsed="false"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s="4" customFormat="true" ht="18.75" hidden="false" customHeight="false" outlineLevel="0" collapsed="false"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s="4" customFormat="true" ht="18.75" hidden="false" customHeight="false" outlineLevel="0" collapsed="false"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s="4" customFormat="true" ht="18.75" hidden="false" customHeight="false" outlineLevel="0" collapsed="false"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s="4" customFormat="true" ht="18.75" hidden="false" customHeight="false" outlineLevel="0" collapsed="false"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s="4" customFormat="true" ht="18.75" hidden="false" customHeight="false" outlineLevel="0" collapsed="false"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s="4" customFormat="true" ht="18.75" hidden="false" customHeight="false" outlineLevel="0" collapsed="false"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s="4" customFormat="true" ht="18.75" hidden="false" customHeight="false" outlineLevel="0" collapsed="false"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s="4" customFormat="true" ht="18.75" hidden="false" customHeight="false" outlineLevel="0" collapsed="false"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s="4" customFormat="true" ht="18.75" hidden="false" customHeight="false" outlineLevel="0" collapsed="false"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s="4" customFormat="true" ht="18.75" hidden="false" customHeight="false" outlineLevel="0" collapsed="false"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s="4" customFormat="true" ht="18.75" hidden="false" customHeight="false" outlineLevel="0" collapsed="false"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s="4" customFormat="true" ht="18.75" hidden="false" customHeight="false" outlineLevel="0" collapsed="false"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s="4" customFormat="true" ht="18.75" hidden="false" customHeight="false" outlineLevel="0" collapsed="false"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s="4" customFormat="true" ht="18.75" hidden="false" customHeight="false" outlineLevel="0" collapsed="false"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s="4" customFormat="true" ht="18.75" hidden="false" customHeight="false" outlineLevel="0" collapsed="false"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s="4" customFormat="true" ht="18.75" hidden="false" customHeight="false" outlineLevel="0" collapsed="false"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s="4" customFormat="true" ht="18.75" hidden="false" customHeight="false" outlineLevel="0" collapsed="false"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s="4" customFormat="true" ht="18.75" hidden="false" customHeight="false" outlineLevel="0" collapsed="false"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s="4" customFormat="true" ht="18.75" hidden="false" customHeight="false" outlineLevel="0" collapsed="false"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s="4" customFormat="true" ht="18.75" hidden="false" customHeight="false" outlineLevel="0" collapsed="false"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s="4" customFormat="true" ht="18.75" hidden="false" customHeight="false" outlineLevel="0" collapsed="false"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s="4" customFormat="true" ht="18.75" hidden="false" customHeight="false" outlineLevel="0" collapsed="false"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s="4" customFormat="true" ht="18.75" hidden="false" customHeight="false" outlineLevel="0" collapsed="false"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s="4" customFormat="true" ht="18.75" hidden="false" customHeight="false" outlineLevel="0" collapsed="false"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s="4" customFormat="true" ht="18.75" hidden="false" customHeight="false" outlineLevel="0" collapsed="false"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s="4" customFormat="true" ht="18.75" hidden="false" customHeight="false" outlineLevel="0" collapsed="false"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s="4" customFormat="true" ht="18.75" hidden="false" customHeight="false" outlineLevel="0" collapsed="false"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s="4" customFormat="true" ht="18.75" hidden="false" customHeight="false" outlineLevel="0" collapsed="false"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s="4" customFormat="true" ht="18.75" hidden="false" customHeight="false" outlineLevel="0" collapsed="false"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s="4" customFormat="true" ht="18.75" hidden="false" customHeight="false" outlineLevel="0" collapsed="false"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s="4" customFormat="true" ht="18.75" hidden="false" customHeight="false" outlineLevel="0" collapsed="false"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s="4" customFormat="true" ht="18.75" hidden="false" customHeight="false" outlineLevel="0" collapsed="false"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s="4" customFormat="true" ht="18.75" hidden="false" customHeight="false" outlineLevel="0" collapsed="false"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s="4" customFormat="true" ht="18.75" hidden="false" customHeight="false" outlineLevel="0" collapsed="false"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s="4" customFormat="true" ht="18.75" hidden="false" customHeight="false" outlineLevel="0" collapsed="false"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s="4" customFormat="true" ht="18.75" hidden="false" customHeight="false" outlineLevel="0" collapsed="false"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s="4" customFormat="true" ht="18.75" hidden="false" customHeight="false" outlineLevel="0" collapsed="false"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s="4" customFormat="true" ht="18.75" hidden="false" customHeight="false" outlineLevel="0" collapsed="false"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</sheetData>
  <mergeCells count="16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56" min="47" style="1" width="12.85"/>
  </cols>
  <sheetData>
    <row r="1" s="4" customFormat="tru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8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18</v>
      </c>
      <c r="F3" s="8" t="s">
        <v>19</v>
      </c>
      <c r="G3" s="8" t="s">
        <v>20</v>
      </c>
      <c r="H3" s="8" t="s">
        <v>18</v>
      </c>
      <c r="I3" s="8" t="s">
        <v>19</v>
      </c>
      <c r="J3" s="8" t="s">
        <v>20</v>
      </c>
      <c r="K3" s="8" t="s">
        <v>18</v>
      </c>
      <c r="L3" s="8" t="s">
        <v>19</v>
      </c>
      <c r="M3" s="8" t="s">
        <v>20</v>
      </c>
      <c r="N3" s="8" t="s">
        <v>18</v>
      </c>
      <c r="O3" s="8" t="s">
        <v>19</v>
      </c>
      <c r="P3" s="7" t="s">
        <v>20</v>
      </c>
      <c r="Q3" s="8" t="s">
        <v>18</v>
      </c>
      <c r="R3" s="8" t="s">
        <v>19</v>
      </c>
      <c r="S3" s="8" t="s">
        <v>20</v>
      </c>
      <c r="T3" s="8" t="s">
        <v>18</v>
      </c>
      <c r="U3" s="8" t="s">
        <v>19</v>
      </c>
      <c r="V3" s="8" t="s">
        <v>20</v>
      </c>
      <c r="W3" s="8" t="s">
        <v>18</v>
      </c>
      <c r="X3" s="8" t="s">
        <v>19</v>
      </c>
      <c r="Y3" s="8" t="s">
        <v>20</v>
      </c>
      <c r="Z3" s="8" t="s">
        <v>18</v>
      </c>
      <c r="AA3" s="8" t="s">
        <v>19</v>
      </c>
      <c r="AB3" s="8" t="s">
        <v>20</v>
      </c>
      <c r="AC3" s="8" t="s">
        <v>18</v>
      </c>
      <c r="AD3" s="8" t="s">
        <v>19</v>
      </c>
      <c r="AE3" s="7" t="s">
        <v>20</v>
      </c>
      <c r="AF3" s="8" t="s">
        <v>18</v>
      </c>
      <c r="AG3" s="8" t="s">
        <v>19</v>
      </c>
      <c r="AH3" s="8" t="s">
        <v>20</v>
      </c>
      <c r="AI3" s="8" t="s">
        <v>18</v>
      </c>
      <c r="AJ3" s="8" t="s">
        <v>19</v>
      </c>
      <c r="AK3" s="8" t="s">
        <v>20</v>
      </c>
      <c r="AL3" s="8" t="s">
        <v>18</v>
      </c>
      <c r="AM3" s="8" t="s">
        <v>19</v>
      </c>
      <c r="AN3" s="8" t="s">
        <v>20</v>
      </c>
      <c r="AO3" s="8" t="s">
        <v>18</v>
      </c>
      <c r="AP3" s="8" t="s">
        <v>19</v>
      </c>
      <c r="AQ3" s="7" t="s">
        <v>20</v>
      </c>
      <c r="AR3" s="8" t="s">
        <v>18</v>
      </c>
      <c r="AS3" s="8" t="s">
        <v>19</v>
      </c>
      <c r="AT3" s="8" t="s">
        <v>20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2" customFormat="true" ht="21" hidden="false" customHeight="true" outlineLevel="0" collapsed="false">
      <c r="A4" s="9" t="s">
        <v>39</v>
      </c>
      <c r="B4" s="10" t="n">
        <v>3290746</v>
      </c>
      <c r="C4" s="10" t="n">
        <v>765527</v>
      </c>
      <c r="D4" s="10" t="n">
        <v>2525220</v>
      </c>
      <c r="E4" s="10" t="n">
        <v>567767</v>
      </c>
      <c r="F4" s="10" t="n">
        <v>91070</v>
      </c>
      <c r="G4" s="10" t="n">
        <v>476697</v>
      </c>
      <c r="H4" s="10" t="n">
        <v>147974</v>
      </c>
      <c r="I4" s="10" t="n">
        <v>21132</v>
      </c>
      <c r="J4" s="10" t="n">
        <v>126842</v>
      </c>
      <c r="K4" s="10" t="n">
        <v>90998</v>
      </c>
      <c r="L4" s="10" t="n">
        <v>11784</v>
      </c>
      <c r="M4" s="10" t="n">
        <v>79214</v>
      </c>
      <c r="N4" s="10" t="n">
        <v>115235</v>
      </c>
      <c r="O4" s="10" t="n">
        <v>47338</v>
      </c>
      <c r="P4" s="10" t="n">
        <v>67897</v>
      </c>
      <c r="Q4" s="10" t="n">
        <v>376855</v>
      </c>
      <c r="R4" s="10" t="n">
        <v>128092</v>
      </c>
      <c r="S4" s="10" t="n">
        <v>248763</v>
      </c>
      <c r="T4" s="10" t="n">
        <v>72963</v>
      </c>
      <c r="U4" s="10" t="n">
        <v>11418</v>
      </c>
      <c r="V4" s="10" t="n">
        <v>61545</v>
      </c>
      <c r="W4" s="10" t="n">
        <v>193303</v>
      </c>
      <c r="X4" s="10" t="n">
        <v>38254</v>
      </c>
      <c r="Y4" s="10" t="n">
        <v>155049</v>
      </c>
      <c r="Z4" s="10" t="n">
        <v>513091</v>
      </c>
      <c r="AA4" s="10" t="n">
        <v>188612</v>
      </c>
      <c r="AB4" s="10" t="n">
        <v>324479</v>
      </c>
      <c r="AC4" s="10" t="n">
        <v>105875</v>
      </c>
      <c r="AD4" s="10" t="n">
        <v>15129</v>
      </c>
      <c r="AE4" s="10" t="n">
        <v>90746</v>
      </c>
      <c r="AF4" s="10" t="n">
        <v>242051</v>
      </c>
      <c r="AG4" s="10" t="n">
        <v>45287</v>
      </c>
      <c r="AH4" s="10" t="n">
        <v>196764</v>
      </c>
      <c r="AI4" s="10" t="n">
        <v>190299</v>
      </c>
      <c r="AJ4" s="10" t="n">
        <v>25043</v>
      </c>
      <c r="AK4" s="10" t="n">
        <v>165256</v>
      </c>
      <c r="AL4" s="10" t="n">
        <v>218852</v>
      </c>
      <c r="AM4" s="10" t="n">
        <v>40662</v>
      </c>
      <c r="AN4" s="10" t="n">
        <v>178190</v>
      </c>
      <c r="AO4" s="10" t="n">
        <v>185127</v>
      </c>
      <c r="AP4" s="10" t="n">
        <v>41524</v>
      </c>
      <c r="AQ4" s="10" t="n">
        <v>143603</v>
      </c>
      <c r="AR4" s="10" t="n">
        <v>270357</v>
      </c>
      <c r="AS4" s="10" t="n">
        <v>60182</v>
      </c>
      <c r="AT4" s="10" t="n">
        <v>210175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4" customFormat="true" ht="16.5" hidden="false" customHeight="true" outlineLevel="0" collapsed="false">
      <c r="A5" s="13" t="s">
        <v>22</v>
      </c>
      <c r="B5" s="14" t="n">
        <v>134563</v>
      </c>
      <c r="C5" s="14" t="n">
        <v>21798</v>
      </c>
      <c r="D5" s="14" t="n">
        <v>112766</v>
      </c>
      <c r="E5" s="14" t="n">
        <v>13118</v>
      </c>
      <c r="F5" s="14" t="n">
        <v>1721</v>
      </c>
      <c r="G5" s="14" t="n">
        <v>11397</v>
      </c>
      <c r="H5" s="14" t="n">
        <v>6496</v>
      </c>
      <c r="I5" s="15" t="n">
        <v>390</v>
      </c>
      <c r="J5" s="14" t="n">
        <v>6106</v>
      </c>
      <c r="K5" s="14" t="n">
        <v>3699</v>
      </c>
      <c r="L5" s="15" t="n">
        <v>191</v>
      </c>
      <c r="M5" s="14" t="n">
        <v>3508</v>
      </c>
      <c r="N5" s="14" t="n">
        <v>1419</v>
      </c>
      <c r="O5" s="15" t="n">
        <v>383</v>
      </c>
      <c r="P5" s="14" t="n">
        <v>1036</v>
      </c>
      <c r="Q5" s="14" t="n">
        <v>6411</v>
      </c>
      <c r="R5" s="15" t="n">
        <v>817</v>
      </c>
      <c r="S5" s="14" t="n">
        <v>5593</v>
      </c>
      <c r="T5" s="14" t="n">
        <v>6920</v>
      </c>
      <c r="U5" s="15" t="n">
        <v>727</v>
      </c>
      <c r="V5" s="14" t="n">
        <v>6193</v>
      </c>
      <c r="W5" s="14" t="n">
        <v>5128</v>
      </c>
      <c r="X5" s="14" t="n">
        <v>1220</v>
      </c>
      <c r="Y5" s="14" t="n">
        <v>3909</v>
      </c>
      <c r="Z5" s="14" t="n">
        <v>10841</v>
      </c>
      <c r="AA5" s="14" t="n">
        <v>4237</v>
      </c>
      <c r="AB5" s="14" t="n">
        <v>6604</v>
      </c>
      <c r="AC5" s="14" t="n">
        <v>5096</v>
      </c>
      <c r="AD5" s="15" t="n">
        <v>299</v>
      </c>
      <c r="AE5" s="14" t="n">
        <v>4797</v>
      </c>
      <c r="AF5" s="14" t="n">
        <v>4933</v>
      </c>
      <c r="AG5" s="15" t="n">
        <v>723</v>
      </c>
      <c r="AH5" s="14" t="n">
        <v>4210</v>
      </c>
      <c r="AI5" s="14" t="n">
        <v>1927</v>
      </c>
      <c r="AJ5" s="15" t="n">
        <v>343</v>
      </c>
      <c r="AK5" s="14" t="n">
        <v>1584</v>
      </c>
      <c r="AL5" s="14" t="n">
        <v>25138</v>
      </c>
      <c r="AM5" s="14" t="n">
        <v>3185</v>
      </c>
      <c r="AN5" s="14" t="n">
        <v>21952</v>
      </c>
      <c r="AO5" s="14" t="n">
        <v>16824</v>
      </c>
      <c r="AP5" s="14" t="n">
        <v>1396</v>
      </c>
      <c r="AQ5" s="14" t="n">
        <v>15428</v>
      </c>
      <c r="AR5" s="14" t="n">
        <v>26614</v>
      </c>
      <c r="AS5" s="14" t="n">
        <v>6165</v>
      </c>
      <c r="AT5" s="14" t="n">
        <v>20449</v>
      </c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4" customFormat="true" ht="16.5" hidden="false" customHeight="true" outlineLevel="0" collapsed="false">
      <c r="A6" s="13" t="s">
        <v>23</v>
      </c>
      <c r="B6" s="14" t="n">
        <v>838507</v>
      </c>
      <c r="C6" s="14" t="n">
        <v>142420</v>
      </c>
      <c r="D6" s="14" t="n">
        <v>696087</v>
      </c>
      <c r="E6" s="14" t="n">
        <v>153406</v>
      </c>
      <c r="F6" s="14" t="n">
        <v>23230</v>
      </c>
      <c r="G6" s="14" t="n">
        <v>130175</v>
      </c>
      <c r="H6" s="14" t="n">
        <v>40714</v>
      </c>
      <c r="I6" s="14" t="n">
        <v>3061</v>
      </c>
      <c r="J6" s="14" t="n">
        <v>37654</v>
      </c>
      <c r="K6" s="14" t="n">
        <v>22401</v>
      </c>
      <c r="L6" s="14" t="n">
        <v>2142</v>
      </c>
      <c r="M6" s="14" t="n">
        <v>20259</v>
      </c>
      <c r="N6" s="14" t="n">
        <v>19084</v>
      </c>
      <c r="O6" s="14" t="n">
        <v>7624</v>
      </c>
      <c r="P6" s="14" t="n">
        <v>11460</v>
      </c>
      <c r="Q6" s="14" t="n">
        <v>93672</v>
      </c>
      <c r="R6" s="14" t="n">
        <v>23664</v>
      </c>
      <c r="S6" s="14" t="n">
        <v>70008</v>
      </c>
      <c r="T6" s="14" t="n">
        <v>26312</v>
      </c>
      <c r="U6" s="14" t="n">
        <v>2709</v>
      </c>
      <c r="V6" s="14" t="n">
        <v>23603</v>
      </c>
      <c r="W6" s="14" t="n">
        <v>56229</v>
      </c>
      <c r="X6" s="14" t="n">
        <v>7914</v>
      </c>
      <c r="Y6" s="14" t="n">
        <v>48316</v>
      </c>
      <c r="Z6" s="14" t="n">
        <v>115207</v>
      </c>
      <c r="AA6" s="14" t="n">
        <v>31625</v>
      </c>
      <c r="AB6" s="14" t="n">
        <v>83582</v>
      </c>
      <c r="AC6" s="14" t="n">
        <v>28527</v>
      </c>
      <c r="AD6" s="14" t="n">
        <v>3029</v>
      </c>
      <c r="AE6" s="14" t="n">
        <v>25497</v>
      </c>
      <c r="AF6" s="14" t="n">
        <v>71066</v>
      </c>
      <c r="AG6" s="14" t="n">
        <v>8133</v>
      </c>
      <c r="AH6" s="14" t="n">
        <v>62932</v>
      </c>
      <c r="AI6" s="14" t="n">
        <v>50479</v>
      </c>
      <c r="AJ6" s="14" t="n">
        <v>4175</v>
      </c>
      <c r="AK6" s="14" t="n">
        <v>46305</v>
      </c>
      <c r="AL6" s="14" t="n">
        <v>60970</v>
      </c>
      <c r="AM6" s="14" t="n">
        <v>8154</v>
      </c>
      <c r="AN6" s="14" t="n">
        <v>52816</v>
      </c>
      <c r="AO6" s="14" t="n">
        <v>40987</v>
      </c>
      <c r="AP6" s="14" t="n">
        <v>6119</v>
      </c>
      <c r="AQ6" s="14" t="n">
        <v>34869</v>
      </c>
      <c r="AR6" s="14" t="n">
        <v>59453</v>
      </c>
      <c r="AS6" s="14" t="n">
        <v>10842</v>
      </c>
      <c r="AT6" s="14" t="n">
        <v>48611</v>
      </c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13" t="s">
        <v>24</v>
      </c>
      <c r="B7" s="14" t="n">
        <v>790732</v>
      </c>
      <c r="C7" s="14" t="n">
        <v>137697</v>
      </c>
      <c r="D7" s="14" t="n">
        <v>653035</v>
      </c>
      <c r="E7" s="14" t="n">
        <v>125396</v>
      </c>
      <c r="F7" s="14" t="n">
        <v>15641</v>
      </c>
      <c r="G7" s="14" t="n">
        <v>109755</v>
      </c>
      <c r="H7" s="14" t="n">
        <v>36475</v>
      </c>
      <c r="I7" s="14" t="n">
        <v>4093</v>
      </c>
      <c r="J7" s="14" t="n">
        <v>32383</v>
      </c>
      <c r="K7" s="14" t="n">
        <v>23775</v>
      </c>
      <c r="L7" s="14" t="n">
        <v>1492</v>
      </c>
      <c r="M7" s="14" t="n">
        <v>22283</v>
      </c>
      <c r="N7" s="14" t="n">
        <v>20384</v>
      </c>
      <c r="O7" s="14" t="n">
        <v>8077</v>
      </c>
      <c r="P7" s="14" t="n">
        <v>12306</v>
      </c>
      <c r="Q7" s="14" t="n">
        <v>97721</v>
      </c>
      <c r="R7" s="14" t="n">
        <v>24196</v>
      </c>
      <c r="S7" s="14" t="n">
        <v>73525</v>
      </c>
      <c r="T7" s="14" t="n">
        <v>14483</v>
      </c>
      <c r="U7" s="14" t="n">
        <v>2091</v>
      </c>
      <c r="V7" s="14" t="n">
        <v>12392</v>
      </c>
      <c r="W7" s="14" t="n">
        <v>46808</v>
      </c>
      <c r="X7" s="14" t="n">
        <v>6007</v>
      </c>
      <c r="Y7" s="14" t="n">
        <v>40801</v>
      </c>
      <c r="Z7" s="14" t="n">
        <v>107497</v>
      </c>
      <c r="AA7" s="14" t="n">
        <v>34263</v>
      </c>
      <c r="AB7" s="14" t="n">
        <v>73234</v>
      </c>
      <c r="AC7" s="14" t="n">
        <v>30333</v>
      </c>
      <c r="AD7" s="14" t="n">
        <v>2775</v>
      </c>
      <c r="AE7" s="14" t="n">
        <v>27558</v>
      </c>
      <c r="AF7" s="14" t="n">
        <v>60364</v>
      </c>
      <c r="AG7" s="14" t="n">
        <v>7123</v>
      </c>
      <c r="AH7" s="14" t="n">
        <v>53241</v>
      </c>
      <c r="AI7" s="14" t="n">
        <v>41465</v>
      </c>
      <c r="AJ7" s="14" t="n">
        <v>3483</v>
      </c>
      <c r="AK7" s="14" t="n">
        <v>37982</v>
      </c>
      <c r="AL7" s="14" t="n">
        <v>57674</v>
      </c>
      <c r="AM7" s="14" t="n">
        <v>9413</v>
      </c>
      <c r="AN7" s="14" t="n">
        <v>48261</v>
      </c>
      <c r="AO7" s="14" t="n">
        <v>51493</v>
      </c>
      <c r="AP7" s="14" t="n">
        <v>5951</v>
      </c>
      <c r="AQ7" s="14" t="n">
        <v>45543</v>
      </c>
      <c r="AR7" s="14" t="n">
        <v>76864</v>
      </c>
      <c r="AS7" s="14" t="n">
        <v>13092</v>
      </c>
      <c r="AT7" s="14" t="n">
        <v>63771</v>
      </c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false" customHeight="true" outlineLevel="0" collapsed="false">
      <c r="A8" s="13" t="s">
        <v>25</v>
      </c>
      <c r="B8" s="14" t="n">
        <v>669588</v>
      </c>
      <c r="C8" s="14" t="n">
        <v>167920</v>
      </c>
      <c r="D8" s="14" t="n">
        <v>501668</v>
      </c>
      <c r="E8" s="14" t="n">
        <v>127762</v>
      </c>
      <c r="F8" s="14" t="n">
        <v>20379</v>
      </c>
      <c r="G8" s="14" t="n">
        <v>107384</v>
      </c>
      <c r="H8" s="14" t="n">
        <v>30811</v>
      </c>
      <c r="I8" s="14" t="n">
        <v>4946</v>
      </c>
      <c r="J8" s="14" t="n">
        <v>25865</v>
      </c>
      <c r="K8" s="14" t="n">
        <v>15844</v>
      </c>
      <c r="L8" s="14" t="n">
        <v>3158</v>
      </c>
      <c r="M8" s="14" t="n">
        <v>12686</v>
      </c>
      <c r="N8" s="14" t="n">
        <v>25260</v>
      </c>
      <c r="O8" s="14" t="n">
        <v>11612</v>
      </c>
      <c r="P8" s="14" t="n">
        <v>13648</v>
      </c>
      <c r="Q8" s="14" t="n">
        <v>80452</v>
      </c>
      <c r="R8" s="14" t="n">
        <v>29000</v>
      </c>
      <c r="S8" s="14" t="n">
        <v>51452</v>
      </c>
      <c r="T8" s="14" t="n">
        <v>11550</v>
      </c>
      <c r="U8" s="14" t="n">
        <v>2328</v>
      </c>
      <c r="V8" s="14" t="n">
        <v>9221</v>
      </c>
      <c r="W8" s="14" t="n">
        <v>43251</v>
      </c>
      <c r="X8" s="14" t="n">
        <v>8154</v>
      </c>
      <c r="Y8" s="14" t="n">
        <v>35097</v>
      </c>
      <c r="Z8" s="14" t="n">
        <v>108359</v>
      </c>
      <c r="AA8" s="14" t="n">
        <v>38280</v>
      </c>
      <c r="AB8" s="14" t="n">
        <v>70079</v>
      </c>
      <c r="AC8" s="14" t="n">
        <v>19171</v>
      </c>
      <c r="AD8" s="14" t="n">
        <v>3552</v>
      </c>
      <c r="AE8" s="14" t="n">
        <v>15619</v>
      </c>
      <c r="AF8" s="14" t="n">
        <v>48815</v>
      </c>
      <c r="AG8" s="14" t="n">
        <v>11234</v>
      </c>
      <c r="AH8" s="14" t="n">
        <v>37581</v>
      </c>
      <c r="AI8" s="14" t="n">
        <v>40820</v>
      </c>
      <c r="AJ8" s="14" t="n">
        <v>5662</v>
      </c>
      <c r="AK8" s="14" t="n">
        <v>35158</v>
      </c>
      <c r="AL8" s="14" t="n">
        <v>35083</v>
      </c>
      <c r="AM8" s="14" t="n">
        <v>7939</v>
      </c>
      <c r="AN8" s="14" t="n">
        <v>27144</v>
      </c>
      <c r="AO8" s="14" t="n">
        <v>28924</v>
      </c>
      <c r="AP8" s="14" t="n">
        <v>8290</v>
      </c>
      <c r="AQ8" s="14" t="n">
        <v>20635</v>
      </c>
      <c r="AR8" s="14" t="n">
        <v>53485</v>
      </c>
      <c r="AS8" s="14" t="n">
        <v>13386</v>
      </c>
      <c r="AT8" s="14" t="n">
        <v>40100</v>
      </c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false" customHeight="true" outlineLevel="0" collapsed="false">
      <c r="A9" s="13" t="s">
        <v>26</v>
      </c>
      <c r="B9" s="14" t="n">
        <f aca="false">SUM(B10:B12)</f>
        <v>470535</v>
      </c>
      <c r="C9" s="14" t="n">
        <f aca="false">SUM(C10:C12)</f>
        <v>133054</v>
      </c>
      <c r="D9" s="14" t="n">
        <f aca="false">SUM(D10:D12)</f>
        <v>337479</v>
      </c>
      <c r="E9" s="14" t="n">
        <f aca="false">SUM(E10:E12)</f>
        <v>83647</v>
      </c>
      <c r="F9" s="14" t="n">
        <f aca="false">SUM(F10:F12)</f>
        <v>13719</v>
      </c>
      <c r="G9" s="14" t="n">
        <f aca="false">SUM(G10:G12)</f>
        <v>69928</v>
      </c>
      <c r="H9" s="14" t="n">
        <f aca="false">SUM(H10:H12)</f>
        <v>17976</v>
      </c>
      <c r="I9" s="14" t="n">
        <f aca="false">SUM(I10:I12)</f>
        <v>3656</v>
      </c>
      <c r="J9" s="14" t="n">
        <f aca="false">SUM(J10:J12)</f>
        <v>14321</v>
      </c>
      <c r="K9" s="14" t="n">
        <f aca="false">SUM(K10:K12)</f>
        <v>14020</v>
      </c>
      <c r="L9" s="14" t="n">
        <f aca="false">SUM(L10:L12)</f>
        <v>2430</v>
      </c>
      <c r="M9" s="14" t="n">
        <f aca="false">SUM(M10:M12)</f>
        <v>11590</v>
      </c>
      <c r="N9" s="14" t="n">
        <f aca="false">SUM(N10:N12)</f>
        <v>20320</v>
      </c>
      <c r="O9" s="14" t="n">
        <f aca="false">SUM(O10:O12)</f>
        <v>9377</v>
      </c>
      <c r="P9" s="14" t="n">
        <f aca="false">SUM(P10:P12)</f>
        <v>10943</v>
      </c>
      <c r="Q9" s="14" t="n">
        <f aca="false">SUM(Q10:Q12)</f>
        <v>56964</v>
      </c>
      <c r="R9" s="14" t="n">
        <f aca="false">SUM(R10:R12)</f>
        <v>22706</v>
      </c>
      <c r="S9" s="14" t="n">
        <f aca="false">SUM(S10:S12)</f>
        <v>34257</v>
      </c>
      <c r="T9" s="14" t="n">
        <f aca="false">SUM(T10:T12)</f>
        <v>6845</v>
      </c>
      <c r="U9" s="14" t="n">
        <f aca="false">SUM(U10:U12)</f>
        <v>1542</v>
      </c>
      <c r="V9" s="14" t="n">
        <f aca="false">SUM(V10:V12)</f>
        <v>5302</v>
      </c>
      <c r="W9" s="14" t="n">
        <f aca="false">SUM(W10:W12)</f>
        <v>25558</v>
      </c>
      <c r="X9" s="14" t="n">
        <f aca="false">SUM(X10:X12)</f>
        <v>6933</v>
      </c>
      <c r="Y9" s="14" t="n">
        <f aca="false">SUM(Y10:Y12)</f>
        <v>18625</v>
      </c>
      <c r="Z9" s="14" t="n">
        <f aca="false">SUM(Z10:Z12)</f>
        <v>83634</v>
      </c>
      <c r="AA9" s="14" t="n">
        <f aca="false">SUM(AA10:AA12)</f>
        <v>33825</v>
      </c>
      <c r="AB9" s="14" t="n">
        <f aca="false">SUM(AB10:AB12)</f>
        <v>49809</v>
      </c>
      <c r="AC9" s="14" t="n">
        <f aca="false">SUM(AC10:AC12)</f>
        <v>12342</v>
      </c>
      <c r="AD9" s="14" t="n">
        <f aca="false">SUM(AD10:AD12)</f>
        <v>2077</v>
      </c>
      <c r="AE9" s="14" t="n">
        <f aca="false">SUM(AE10:AE12)</f>
        <v>10265</v>
      </c>
      <c r="AF9" s="14" t="n">
        <f aca="false">SUM(AF10:AF12)</f>
        <v>33297</v>
      </c>
      <c r="AG9" s="14" t="n">
        <f aca="false">SUM(AG10:AG12)</f>
        <v>7835</v>
      </c>
      <c r="AH9" s="14" t="n">
        <f aca="false">SUM(AH10:AH12)</f>
        <v>25463</v>
      </c>
      <c r="AI9" s="14" t="n">
        <f aca="false">SUM(AI10:AI12)</f>
        <v>32903</v>
      </c>
      <c r="AJ9" s="14" t="n">
        <f aca="false">SUM(AJ10:AJ12)</f>
        <v>5093</v>
      </c>
      <c r="AK9" s="14" t="n">
        <f aca="false">SUM(AK10:AK12)</f>
        <v>27810</v>
      </c>
      <c r="AL9" s="14" t="n">
        <f aca="false">SUM(AL10:AL12)</f>
        <v>22237</v>
      </c>
      <c r="AM9" s="14" t="n">
        <f aca="false">SUM(AM10:AM12)</f>
        <v>5774</v>
      </c>
      <c r="AN9" s="14" t="n">
        <f aca="false">SUM(AN10:AN12)</f>
        <v>16463</v>
      </c>
      <c r="AO9" s="14" t="n">
        <f aca="false">SUM(AO10:AO12)</f>
        <v>27775</v>
      </c>
      <c r="AP9" s="14" t="n">
        <f aca="false">SUM(AP10:AP12)</f>
        <v>9144</v>
      </c>
      <c r="AQ9" s="14" t="n">
        <f aca="false">SUM(AQ10:AQ12)</f>
        <v>18631</v>
      </c>
      <c r="AR9" s="14" t="n">
        <f aca="false">SUM(AR10:AR12)</f>
        <v>33016</v>
      </c>
      <c r="AS9" s="14" t="n">
        <f aca="false">SUM(AS10:AS12)</f>
        <v>8944</v>
      </c>
      <c r="AT9" s="14" t="n">
        <f aca="false">SUM(AT10:AT12)</f>
        <v>24072</v>
      </c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false" customHeight="true" outlineLevel="0" collapsed="false">
      <c r="A10" s="16" t="s">
        <v>27</v>
      </c>
      <c r="B10" s="14" t="n">
        <v>342265</v>
      </c>
      <c r="C10" s="14" t="n">
        <v>85875</v>
      </c>
      <c r="D10" s="14" t="n">
        <v>256389</v>
      </c>
      <c r="E10" s="14" t="n">
        <v>55370</v>
      </c>
      <c r="F10" s="14" t="n">
        <v>8350</v>
      </c>
      <c r="G10" s="14" t="n">
        <v>47020</v>
      </c>
      <c r="H10" s="14" t="n">
        <v>13695</v>
      </c>
      <c r="I10" s="14" t="n">
        <v>1966</v>
      </c>
      <c r="J10" s="14" t="n">
        <v>11729</v>
      </c>
      <c r="K10" s="14" t="n">
        <v>10285</v>
      </c>
      <c r="L10" s="14" t="n">
        <v>1162</v>
      </c>
      <c r="M10" s="14" t="n">
        <v>9123</v>
      </c>
      <c r="N10" s="14" t="n">
        <v>13929</v>
      </c>
      <c r="O10" s="14" t="n">
        <v>6706</v>
      </c>
      <c r="P10" s="14" t="n">
        <v>7223</v>
      </c>
      <c r="Q10" s="14" t="n">
        <v>39143</v>
      </c>
      <c r="R10" s="14" t="n">
        <v>13127</v>
      </c>
      <c r="S10" s="14" t="n">
        <v>26015</v>
      </c>
      <c r="T10" s="14" t="n">
        <v>4974</v>
      </c>
      <c r="U10" s="15" t="n">
        <v>714</v>
      </c>
      <c r="V10" s="14" t="n">
        <v>4260</v>
      </c>
      <c r="W10" s="14" t="n">
        <v>18162</v>
      </c>
      <c r="X10" s="14" t="n">
        <v>3787</v>
      </c>
      <c r="Y10" s="14" t="n">
        <v>14374</v>
      </c>
      <c r="Z10" s="14" t="n">
        <v>55717</v>
      </c>
      <c r="AA10" s="14" t="n">
        <v>24044</v>
      </c>
      <c r="AB10" s="14" t="n">
        <v>31673</v>
      </c>
      <c r="AC10" s="14" t="n">
        <v>9713</v>
      </c>
      <c r="AD10" s="14" t="n">
        <v>1159</v>
      </c>
      <c r="AE10" s="14" t="n">
        <v>8554</v>
      </c>
      <c r="AF10" s="14" t="n">
        <v>24714</v>
      </c>
      <c r="AG10" s="14" t="n">
        <v>4732</v>
      </c>
      <c r="AH10" s="14" t="n">
        <v>19982</v>
      </c>
      <c r="AI10" s="14" t="n">
        <v>27898</v>
      </c>
      <c r="AJ10" s="14" t="n">
        <v>3251</v>
      </c>
      <c r="AK10" s="14" t="n">
        <v>24647</v>
      </c>
      <c r="AL10" s="14" t="n">
        <v>19252</v>
      </c>
      <c r="AM10" s="14" t="n">
        <v>4402</v>
      </c>
      <c r="AN10" s="14" t="n">
        <v>14850</v>
      </c>
      <c r="AO10" s="14" t="n">
        <v>23067</v>
      </c>
      <c r="AP10" s="14" t="n">
        <v>6288</v>
      </c>
      <c r="AQ10" s="14" t="n">
        <v>16779</v>
      </c>
      <c r="AR10" s="14" t="n">
        <v>26346</v>
      </c>
      <c r="AS10" s="14" t="n">
        <v>6187</v>
      </c>
      <c r="AT10" s="14" t="n">
        <v>20159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false" customHeight="true" outlineLevel="0" collapsed="false">
      <c r="A11" s="16" t="s">
        <v>28</v>
      </c>
      <c r="B11" s="14" t="n">
        <v>127166</v>
      </c>
      <c r="C11" s="14" t="n">
        <v>46716</v>
      </c>
      <c r="D11" s="14" t="n">
        <v>80450</v>
      </c>
      <c r="E11" s="14" t="n">
        <v>28277</v>
      </c>
      <c r="F11" s="14" t="n">
        <v>5369</v>
      </c>
      <c r="G11" s="14" t="n">
        <v>22908</v>
      </c>
      <c r="H11" s="14" t="n">
        <v>3944</v>
      </c>
      <c r="I11" s="14" t="n">
        <v>1690</v>
      </c>
      <c r="J11" s="14" t="n">
        <v>2255</v>
      </c>
      <c r="K11" s="14" t="n">
        <v>3735</v>
      </c>
      <c r="L11" s="14" t="n">
        <v>1268</v>
      </c>
      <c r="M11" s="14" t="n">
        <v>2467</v>
      </c>
      <c r="N11" s="14" t="n">
        <v>6391</v>
      </c>
      <c r="O11" s="14" t="n">
        <v>2671</v>
      </c>
      <c r="P11" s="14" t="n">
        <v>3720</v>
      </c>
      <c r="Q11" s="14" t="n">
        <v>17449</v>
      </c>
      <c r="R11" s="14" t="n">
        <v>9207</v>
      </c>
      <c r="S11" s="14" t="n">
        <v>8242</v>
      </c>
      <c r="T11" s="14" t="n">
        <v>1842</v>
      </c>
      <c r="U11" s="15" t="n">
        <v>799</v>
      </c>
      <c r="V11" s="14" t="n">
        <v>1042</v>
      </c>
      <c r="W11" s="14" t="n">
        <v>7333</v>
      </c>
      <c r="X11" s="14" t="n">
        <v>3083</v>
      </c>
      <c r="Y11" s="14" t="n">
        <v>4251</v>
      </c>
      <c r="Z11" s="14" t="n">
        <v>27917</v>
      </c>
      <c r="AA11" s="14" t="n">
        <v>9781</v>
      </c>
      <c r="AB11" s="14" t="n">
        <v>18136</v>
      </c>
      <c r="AC11" s="14" t="n">
        <v>2629</v>
      </c>
      <c r="AD11" s="15" t="n">
        <v>918</v>
      </c>
      <c r="AE11" s="14" t="n">
        <v>1711</v>
      </c>
      <c r="AF11" s="14" t="n">
        <v>8280</v>
      </c>
      <c r="AG11" s="14" t="n">
        <v>3103</v>
      </c>
      <c r="AH11" s="14" t="n">
        <v>5178</v>
      </c>
      <c r="AI11" s="14" t="n">
        <v>5005</v>
      </c>
      <c r="AJ11" s="14" t="n">
        <v>1842</v>
      </c>
      <c r="AK11" s="14" t="n">
        <v>3163</v>
      </c>
      <c r="AL11" s="14" t="n">
        <v>2985</v>
      </c>
      <c r="AM11" s="14" t="n">
        <v>1372</v>
      </c>
      <c r="AN11" s="14" t="n">
        <v>1613</v>
      </c>
      <c r="AO11" s="14" t="n">
        <v>4708</v>
      </c>
      <c r="AP11" s="14" t="n">
        <v>2856</v>
      </c>
      <c r="AQ11" s="14" t="n">
        <v>1852</v>
      </c>
      <c r="AR11" s="14" t="n">
        <v>6670</v>
      </c>
      <c r="AS11" s="14" t="n">
        <v>2757</v>
      </c>
      <c r="AT11" s="14" t="n">
        <v>3913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false" customHeight="true" outlineLevel="0" collapsed="false">
      <c r="A12" s="16" t="s">
        <v>29</v>
      </c>
      <c r="B12" s="14" t="n">
        <v>1104</v>
      </c>
      <c r="C12" s="15" t="n">
        <v>463</v>
      </c>
      <c r="D12" s="15" t="n">
        <v>640</v>
      </c>
      <c r="E12" s="15" t="s">
        <v>30</v>
      </c>
      <c r="F12" s="15" t="s">
        <v>30</v>
      </c>
      <c r="G12" s="15" t="s">
        <v>30</v>
      </c>
      <c r="H12" s="15" t="n">
        <v>337</v>
      </c>
      <c r="I12" s="15" t="s">
        <v>30</v>
      </c>
      <c r="J12" s="15" t="n">
        <v>337</v>
      </c>
      <c r="K12" s="15" t="s">
        <v>30</v>
      </c>
      <c r="L12" s="15" t="s">
        <v>30</v>
      </c>
      <c r="M12" s="15" t="s">
        <v>30</v>
      </c>
      <c r="N12" s="15" t="s">
        <v>30</v>
      </c>
      <c r="O12" s="15" t="s">
        <v>30</v>
      </c>
      <c r="P12" s="15" t="s">
        <v>30</v>
      </c>
      <c r="Q12" s="15" t="n">
        <v>372</v>
      </c>
      <c r="R12" s="15" t="n">
        <v>372</v>
      </c>
      <c r="S12" s="15" t="s">
        <v>30</v>
      </c>
      <c r="T12" s="15" t="n">
        <v>29</v>
      </c>
      <c r="U12" s="15" t="n">
        <v>29</v>
      </c>
      <c r="V12" s="15" t="s">
        <v>30</v>
      </c>
      <c r="W12" s="15" t="n">
        <v>63</v>
      </c>
      <c r="X12" s="15" t="n">
        <v>63</v>
      </c>
      <c r="Y12" s="15" t="s">
        <v>30</v>
      </c>
      <c r="Z12" s="15" t="s">
        <v>30</v>
      </c>
      <c r="AA12" s="15" t="s">
        <v>30</v>
      </c>
      <c r="AB12" s="15" t="s">
        <v>30</v>
      </c>
      <c r="AC12" s="15" t="s">
        <v>30</v>
      </c>
      <c r="AD12" s="15" t="s">
        <v>30</v>
      </c>
      <c r="AE12" s="15" t="s">
        <v>30</v>
      </c>
      <c r="AF12" s="15" t="n">
        <v>303</v>
      </c>
      <c r="AG12" s="15" t="s">
        <v>30</v>
      </c>
      <c r="AH12" s="15" t="n">
        <v>303</v>
      </c>
      <c r="AI12" s="15" t="s">
        <v>30</v>
      </c>
      <c r="AJ12" s="15" t="s">
        <v>30</v>
      </c>
      <c r="AK12" s="15" t="s">
        <v>30</v>
      </c>
      <c r="AL12" s="15" t="s">
        <v>30</v>
      </c>
      <c r="AM12" s="15" t="s">
        <v>30</v>
      </c>
      <c r="AN12" s="15" t="s">
        <v>30</v>
      </c>
      <c r="AO12" s="15" t="s">
        <v>30</v>
      </c>
      <c r="AP12" s="15" t="s">
        <v>30</v>
      </c>
      <c r="AQ12" s="15" t="s">
        <v>30</v>
      </c>
      <c r="AR12" s="15" t="s">
        <v>30</v>
      </c>
      <c r="AS12" s="15" t="s">
        <v>30</v>
      </c>
      <c r="AT12" s="15" t="s">
        <v>30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false" customHeight="true" outlineLevel="0" collapsed="false">
      <c r="A13" s="13" t="s">
        <v>31</v>
      </c>
      <c r="B13" s="14" t="n">
        <f aca="false">SUM(B14:B16)</f>
        <v>365149</v>
      </c>
      <c r="C13" s="14" t="n">
        <f aca="false">SUM(C14:C16)</f>
        <v>156144</v>
      </c>
      <c r="D13" s="14" t="n">
        <f aca="false">SUM(D14:D16)</f>
        <v>209005</v>
      </c>
      <c r="E13" s="14" t="n">
        <f aca="false">SUM(E14:E16)</f>
        <v>63905</v>
      </c>
      <c r="F13" s="14" t="n">
        <f aca="false">SUM(F14:F16)</f>
        <v>15846</v>
      </c>
      <c r="G13" s="14" t="n">
        <f aca="false">SUM(G14:G16)</f>
        <v>48058</v>
      </c>
      <c r="H13" s="14" t="n">
        <f aca="false">SUM(H14:H16)</f>
        <v>15501</v>
      </c>
      <c r="I13" s="14" t="n">
        <f aca="false">SUM(I14:I16)</f>
        <v>4986</v>
      </c>
      <c r="J13" s="14" t="n">
        <f aca="false">SUM(J14:J16)</f>
        <v>10514</v>
      </c>
      <c r="K13" s="14" t="n">
        <f aca="false">SUM(K14:K16)</f>
        <v>8363</v>
      </c>
      <c r="L13" s="14" t="n">
        <f aca="false">SUM(L14:L16)</f>
        <v>2297</v>
      </c>
      <c r="M13" s="14" t="n">
        <f aca="false">SUM(M14:M16)</f>
        <v>6067</v>
      </c>
      <c r="N13" s="14" t="n">
        <f aca="false">SUM(N14:N16)</f>
        <v>18240</v>
      </c>
      <c r="O13" s="14" t="n">
        <f aca="false">SUM(O14:O16)</f>
        <v>7384</v>
      </c>
      <c r="P13" s="14" t="n">
        <f aca="false">SUM(P14:P16)</f>
        <v>10856</v>
      </c>
      <c r="Q13" s="14" t="n">
        <f aca="false">SUM(Q14:Q16)</f>
        <v>39040</v>
      </c>
      <c r="R13" s="14" t="n">
        <f aca="false">SUM(R14:R16)</f>
        <v>25821</v>
      </c>
      <c r="S13" s="14" t="n">
        <f aca="false">SUM(S14:S16)</f>
        <v>13219</v>
      </c>
      <c r="T13" s="14" t="n">
        <f aca="false">SUM(T14:T16)</f>
        <v>6216</v>
      </c>
      <c r="U13" s="14" t="n">
        <f aca="false">SUM(U14:U16)</f>
        <v>1960</v>
      </c>
      <c r="V13" s="14" t="n">
        <f aca="false">SUM(V14:V16)</f>
        <v>4257</v>
      </c>
      <c r="W13" s="14" t="n">
        <f aca="false">SUM(W14:W16)</f>
        <v>15695</v>
      </c>
      <c r="X13" s="14" t="n">
        <f aca="false">SUM(X14:X16)</f>
        <v>7815</v>
      </c>
      <c r="Y13" s="14" t="n">
        <f aca="false">SUM(Y14:Y16)</f>
        <v>7881</v>
      </c>
      <c r="Z13" s="14" t="n">
        <f aca="false">SUM(Z14:Z16)</f>
        <v>87287</v>
      </c>
      <c r="AA13" s="14" t="n">
        <f aca="false">SUM(AA14:AA16)</f>
        <v>46116</v>
      </c>
      <c r="AB13" s="14" t="n">
        <f aca="false">SUM(AB14:AB16)</f>
        <v>41172</v>
      </c>
      <c r="AC13" s="14" t="n">
        <f aca="false">SUM(AC14:AC16)</f>
        <v>10317</v>
      </c>
      <c r="AD13" s="14" t="n">
        <f aca="false">SUM(AD14:AD16)</f>
        <v>3309</v>
      </c>
      <c r="AE13" s="14" t="n">
        <f aca="false">SUM(AE14:AE16)</f>
        <v>7009</v>
      </c>
      <c r="AF13" s="14" t="n">
        <f aca="false">SUM(AF14:AF16)</f>
        <v>23576</v>
      </c>
      <c r="AG13" s="14" t="n">
        <f aca="false">SUM(AG14:AG16)</f>
        <v>10241</v>
      </c>
      <c r="AH13" s="14" t="n">
        <f aca="false">SUM(AH14:AH16)</f>
        <v>13336</v>
      </c>
      <c r="AI13" s="14" t="n">
        <f aca="false">SUM(AI14:AI16)</f>
        <v>22705</v>
      </c>
      <c r="AJ13" s="14" t="n">
        <f aca="false">SUM(AJ14:AJ16)</f>
        <v>6287</v>
      </c>
      <c r="AK13" s="14" t="n">
        <f aca="false">SUM(AK14:AK16)</f>
        <v>16418</v>
      </c>
      <c r="AL13" s="14" t="n">
        <f aca="false">SUM(AL14:AL16)</f>
        <v>16159</v>
      </c>
      <c r="AM13" s="14" t="n">
        <f aca="false">SUM(AM14:AM16)</f>
        <v>5821</v>
      </c>
      <c r="AN13" s="14" t="n">
        <f aca="false">SUM(AN14:AN16)</f>
        <v>10338</v>
      </c>
      <c r="AO13" s="14" t="n">
        <f aca="false">SUM(AO14:AO16)</f>
        <v>17286</v>
      </c>
      <c r="AP13" s="14" t="n">
        <f aca="false">SUM(AP14:AP16)</f>
        <v>10576</v>
      </c>
      <c r="AQ13" s="14" t="n">
        <f aca="false">SUM(AQ14:AQ16)</f>
        <v>6711</v>
      </c>
      <c r="AR13" s="14" t="n">
        <f aca="false">SUM(AR14:AR16)</f>
        <v>20859</v>
      </c>
      <c r="AS13" s="14" t="n">
        <f aca="false">SUM(AS14:AS16)</f>
        <v>7687</v>
      </c>
      <c r="AT13" s="14" t="n">
        <f aca="false">SUM(AT14:AT16)</f>
        <v>13173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false" customHeight="true" outlineLevel="0" collapsed="false">
      <c r="A14" s="16" t="s">
        <v>32</v>
      </c>
      <c r="B14" s="14" t="n">
        <v>160053</v>
      </c>
      <c r="C14" s="14" t="n">
        <v>80977</v>
      </c>
      <c r="D14" s="14" t="n">
        <v>79076</v>
      </c>
      <c r="E14" s="14" t="n">
        <v>23181</v>
      </c>
      <c r="F14" s="14" t="n">
        <v>6740</v>
      </c>
      <c r="G14" s="14" t="n">
        <v>16441</v>
      </c>
      <c r="H14" s="14" t="n">
        <v>7008</v>
      </c>
      <c r="I14" s="14" t="n">
        <v>2775</v>
      </c>
      <c r="J14" s="14" t="n">
        <v>4232</v>
      </c>
      <c r="K14" s="14" t="n">
        <v>3767</v>
      </c>
      <c r="L14" s="14" t="n">
        <v>1386</v>
      </c>
      <c r="M14" s="14" t="n">
        <v>2381</v>
      </c>
      <c r="N14" s="14" t="n">
        <v>7979</v>
      </c>
      <c r="O14" s="14" t="n">
        <v>4179</v>
      </c>
      <c r="P14" s="14" t="n">
        <v>3800</v>
      </c>
      <c r="Q14" s="14" t="n">
        <v>14715</v>
      </c>
      <c r="R14" s="14" t="n">
        <v>11124</v>
      </c>
      <c r="S14" s="14" t="n">
        <v>3591</v>
      </c>
      <c r="T14" s="14" t="n">
        <v>2671</v>
      </c>
      <c r="U14" s="14" t="n">
        <v>1188</v>
      </c>
      <c r="V14" s="14" t="n">
        <v>1484</v>
      </c>
      <c r="W14" s="14" t="n">
        <v>8552</v>
      </c>
      <c r="X14" s="14" t="n">
        <v>4456</v>
      </c>
      <c r="Y14" s="14" t="n">
        <v>4096</v>
      </c>
      <c r="Z14" s="14" t="n">
        <v>41910</v>
      </c>
      <c r="AA14" s="14" t="n">
        <v>27554</v>
      </c>
      <c r="AB14" s="14" t="n">
        <v>14356</v>
      </c>
      <c r="AC14" s="14" t="n">
        <v>4439</v>
      </c>
      <c r="AD14" s="14" t="n">
        <v>1582</v>
      </c>
      <c r="AE14" s="14" t="n">
        <v>2857</v>
      </c>
      <c r="AF14" s="14" t="n">
        <v>9233</v>
      </c>
      <c r="AG14" s="14" t="n">
        <v>5301</v>
      </c>
      <c r="AH14" s="14" t="n">
        <v>3933</v>
      </c>
      <c r="AI14" s="14" t="n">
        <v>11238</v>
      </c>
      <c r="AJ14" s="14" t="n">
        <v>3234</v>
      </c>
      <c r="AK14" s="14" t="n">
        <v>8004</v>
      </c>
      <c r="AL14" s="14" t="n">
        <v>6096</v>
      </c>
      <c r="AM14" s="14" t="n">
        <v>2016</v>
      </c>
      <c r="AN14" s="14" t="n">
        <v>4080</v>
      </c>
      <c r="AO14" s="14" t="n">
        <v>8049</v>
      </c>
      <c r="AP14" s="14" t="n">
        <v>5197</v>
      </c>
      <c r="AQ14" s="14" t="n">
        <v>2853</v>
      </c>
      <c r="AR14" s="14" t="n">
        <v>11215</v>
      </c>
      <c r="AS14" s="14" t="n">
        <v>4246</v>
      </c>
      <c r="AT14" s="14" t="n">
        <v>6969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false" customHeight="true" outlineLevel="0" collapsed="false">
      <c r="A15" s="16" t="s">
        <v>33</v>
      </c>
      <c r="B15" s="14" t="n">
        <v>161072</v>
      </c>
      <c r="C15" s="14" t="n">
        <v>58484</v>
      </c>
      <c r="D15" s="14" t="n">
        <v>102588</v>
      </c>
      <c r="E15" s="14" t="n">
        <v>30754</v>
      </c>
      <c r="F15" s="14" t="n">
        <v>6437</v>
      </c>
      <c r="G15" s="14" t="n">
        <v>24317</v>
      </c>
      <c r="H15" s="14" t="n">
        <v>6794</v>
      </c>
      <c r="I15" s="14" t="n">
        <v>1634</v>
      </c>
      <c r="J15" s="14" t="n">
        <v>5160</v>
      </c>
      <c r="K15" s="14" t="n">
        <v>3766</v>
      </c>
      <c r="L15" s="15" t="n">
        <v>704</v>
      </c>
      <c r="M15" s="14" t="n">
        <v>3063</v>
      </c>
      <c r="N15" s="14" t="n">
        <v>8108</v>
      </c>
      <c r="O15" s="14" t="n">
        <v>2635</v>
      </c>
      <c r="P15" s="14" t="n">
        <v>5473</v>
      </c>
      <c r="Q15" s="14" t="n">
        <v>21939</v>
      </c>
      <c r="R15" s="14" t="n">
        <v>13058</v>
      </c>
      <c r="S15" s="14" t="n">
        <v>8881</v>
      </c>
      <c r="T15" s="14" t="n">
        <v>2613</v>
      </c>
      <c r="U15" s="15" t="n">
        <v>565</v>
      </c>
      <c r="V15" s="14" t="n">
        <v>2048</v>
      </c>
      <c r="W15" s="14" t="n">
        <v>5557</v>
      </c>
      <c r="X15" s="14" t="n">
        <v>2533</v>
      </c>
      <c r="Y15" s="14" t="n">
        <v>3024</v>
      </c>
      <c r="Z15" s="14" t="n">
        <v>39958</v>
      </c>
      <c r="AA15" s="14" t="n">
        <v>15699</v>
      </c>
      <c r="AB15" s="14" t="n">
        <v>24260</v>
      </c>
      <c r="AC15" s="14" t="n">
        <v>4805</v>
      </c>
      <c r="AD15" s="14" t="n">
        <v>1410</v>
      </c>
      <c r="AE15" s="14" t="n">
        <v>3396</v>
      </c>
      <c r="AF15" s="14" t="n">
        <v>10902</v>
      </c>
      <c r="AG15" s="14" t="n">
        <v>3669</v>
      </c>
      <c r="AH15" s="14" t="n">
        <v>7233</v>
      </c>
      <c r="AI15" s="14" t="n">
        <v>8352</v>
      </c>
      <c r="AJ15" s="14" t="n">
        <v>2100</v>
      </c>
      <c r="AK15" s="14" t="n">
        <v>6252</v>
      </c>
      <c r="AL15" s="14" t="n">
        <v>5037</v>
      </c>
      <c r="AM15" s="14" t="n">
        <v>1853</v>
      </c>
      <c r="AN15" s="14" t="n">
        <v>3184</v>
      </c>
      <c r="AO15" s="14" t="n">
        <v>5804</v>
      </c>
      <c r="AP15" s="14" t="n">
        <v>3645</v>
      </c>
      <c r="AQ15" s="14" t="n">
        <v>2160</v>
      </c>
      <c r="AR15" s="14" t="n">
        <v>6681</v>
      </c>
      <c r="AS15" s="14" t="n">
        <v>2543</v>
      </c>
      <c r="AT15" s="14" t="n">
        <v>4139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false" customHeight="true" outlineLevel="0" collapsed="false">
      <c r="A16" s="16" t="s">
        <v>29</v>
      </c>
      <c r="B16" s="14" t="n">
        <v>44024</v>
      </c>
      <c r="C16" s="14" t="n">
        <v>16683</v>
      </c>
      <c r="D16" s="14" t="n">
        <v>27341</v>
      </c>
      <c r="E16" s="14" t="n">
        <v>9970</v>
      </c>
      <c r="F16" s="14" t="n">
        <v>2669</v>
      </c>
      <c r="G16" s="14" t="n">
        <v>7300</v>
      </c>
      <c r="H16" s="14" t="n">
        <v>1699</v>
      </c>
      <c r="I16" s="15" t="n">
        <v>577</v>
      </c>
      <c r="J16" s="14" t="n">
        <v>1122</v>
      </c>
      <c r="K16" s="15" t="n">
        <v>830</v>
      </c>
      <c r="L16" s="15" t="n">
        <v>207</v>
      </c>
      <c r="M16" s="15" t="n">
        <v>623</v>
      </c>
      <c r="N16" s="14" t="n">
        <v>2153</v>
      </c>
      <c r="O16" s="15" t="n">
        <v>570</v>
      </c>
      <c r="P16" s="14" t="n">
        <v>1583</v>
      </c>
      <c r="Q16" s="14" t="n">
        <v>2386</v>
      </c>
      <c r="R16" s="14" t="n">
        <v>1639</v>
      </c>
      <c r="S16" s="15" t="n">
        <v>747</v>
      </c>
      <c r="T16" s="15" t="n">
        <v>932</v>
      </c>
      <c r="U16" s="15" t="n">
        <v>207</v>
      </c>
      <c r="V16" s="15" t="n">
        <v>725</v>
      </c>
      <c r="W16" s="14" t="n">
        <v>1586</v>
      </c>
      <c r="X16" s="15" t="n">
        <v>826</v>
      </c>
      <c r="Y16" s="15" t="n">
        <v>761</v>
      </c>
      <c r="Z16" s="14" t="n">
        <v>5419</v>
      </c>
      <c r="AA16" s="14" t="n">
        <v>2863</v>
      </c>
      <c r="AB16" s="14" t="n">
        <v>2556</v>
      </c>
      <c r="AC16" s="14" t="n">
        <v>1073</v>
      </c>
      <c r="AD16" s="15" t="n">
        <v>317</v>
      </c>
      <c r="AE16" s="15" t="n">
        <v>756</v>
      </c>
      <c r="AF16" s="14" t="n">
        <v>3441</v>
      </c>
      <c r="AG16" s="14" t="n">
        <v>1271</v>
      </c>
      <c r="AH16" s="14" t="n">
        <v>2170</v>
      </c>
      <c r="AI16" s="14" t="n">
        <v>3115</v>
      </c>
      <c r="AJ16" s="15" t="n">
        <v>953</v>
      </c>
      <c r="AK16" s="14" t="n">
        <v>2162</v>
      </c>
      <c r="AL16" s="14" t="n">
        <v>5026</v>
      </c>
      <c r="AM16" s="14" t="n">
        <v>1952</v>
      </c>
      <c r="AN16" s="14" t="n">
        <v>3074</v>
      </c>
      <c r="AO16" s="14" t="n">
        <v>3433</v>
      </c>
      <c r="AP16" s="14" t="n">
        <v>1734</v>
      </c>
      <c r="AQ16" s="14" t="n">
        <v>1698</v>
      </c>
      <c r="AR16" s="14" t="n">
        <v>2963</v>
      </c>
      <c r="AS16" s="15" t="n">
        <v>898</v>
      </c>
      <c r="AT16" s="14" t="n">
        <v>2065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4" customFormat="true" ht="16.5" hidden="false" customHeight="true" outlineLevel="0" collapsed="false">
      <c r="A17" s="13" t="s">
        <v>34</v>
      </c>
      <c r="B17" s="14" t="n">
        <v>5299</v>
      </c>
      <c r="C17" s="15" t="n">
        <v>382</v>
      </c>
      <c r="D17" s="14" t="n">
        <v>4918</v>
      </c>
      <c r="E17" s="15" t="n">
        <v>186</v>
      </c>
      <c r="F17" s="15" t="n">
        <v>186</v>
      </c>
      <c r="G17" s="15" t="s">
        <v>30</v>
      </c>
      <c r="H17" s="15" t="s">
        <v>30</v>
      </c>
      <c r="I17" s="15" t="s">
        <v>30</v>
      </c>
      <c r="J17" s="15" t="s">
        <v>30</v>
      </c>
      <c r="K17" s="14" t="n">
        <v>2573</v>
      </c>
      <c r="L17" s="15" t="n">
        <v>19</v>
      </c>
      <c r="M17" s="14" t="n">
        <v>2554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n">
        <v>637</v>
      </c>
      <c r="U17" s="15" t="n">
        <v>60</v>
      </c>
      <c r="V17" s="15" t="n">
        <v>577</v>
      </c>
      <c r="W17" s="15" t="s">
        <v>30</v>
      </c>
      <c r="X17" s="15" t="s">
        <v>30</v>
      </c>
      <c r="Y17" s="15" t="s">
        <v>30</v>
      </c>
      <c r="Z17" s="15" t="s">
        <v>30</v>
      </c>
      <c r="AA17" s="15" t="s">
        <v>30</v>
      </c>
      <c r="AB17" s="15" t="s">
        <v>30</v>
      </c>
      <c r="AC17" s="15" t="s">
        <v>30</v>
      </c>
      <c r="AD17" s="15" t="s">
        <v>30</v>
      </c>
      <c r="AE17" s="15" t="s">
        <v>30</v>
      </c>
      <c r="AF17" s="15" t="s">
        <v>30</v>
      </c>
      <c r="AG17" s="15" t="s">
        <v>30</v>
      </c>
      <c r="AH17" s="15" t="s">
        <v>30</v>
      </c>
      <c r="AI17" s="15" t="s">
        <v>30</v>
      </c>
      <c r="AJ17" s="15" t="s">
        <v>30</v>
      </c>
      <c r="AK17" s="15" t="s">
        <v>30</v>
      </c>
      <c r="AL17" s="15" t="s">
        <v>30</v>
      </c>
      <c r="AM17" s="15" t="s">
        <v>30</v>
      </c>
      <c r="AN17" s="15" t="s">
        <v>30</v>
      </c>
      <c r="AO17" s="14" t="n">
        <v>1837</v>
      </c>
      <c r="AP17" s="15" t="n">
        <v>50</v>
      </c>
      <c r="AQ17" s="14" t="n">
        <v>1787</v>
      </c>
      <c r="AR17" s="15" t="n">
        <v>67</v>
      </c>
      <c r="AS17" s="15" t="n">
        <v>67</v>
      </c>
      <c r="AT17" s="15" t="s">
        <v>3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s="4" customFormat="true" ht="16.5" hidden="false" customHeight="true" outlineLevel="0" collapsed="false">
      <c r="A18" s="13" t="s">
        <v>35</v>
      </c>
      <c r="B18" s="14" t="n">
        <v>16373</v>
      </c>
      <c r="C18" s="14" t="n">
        <v>6111</v>
      </c>
      <c r="D18" s="14" t="n">
        <v>10262</v>
      </c>
      <c r="E18" s="15" t="n">
        <v>347</v>
      </c>
      <c r="F18" s="15" t="n">
        <v>347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n">
        <v>323</v>
      </c>
      <c r="L18" s="15" t="n">
        <v>56</v>
      </c>
      <c r="M18" s="15" t="n">
        <v>266</v>
      </c>
      <c r="N18" s="14" t="n">
        <v>10528</v>
      </c>
      <c r="O18" s="14" t="n">
        <v>2880</v>
      </c>
      <c r="P18" s="14" t="n">
        <v>7648</v>
      </c>
      <c r="Q18" s="14" t="n">
        <v>2596</v>
      </c>
      <c r="R18" s="14" t="n">
        <v>1887</v>
      </c>
      <c r="S18" s="15" t="n">
        <v>709</v>
      </c>
      <c r="T18" s="15" t="s">
        <v>30</v>
      </c>
      <c r="U18" s="15" t="s">
        <v>30</v>
      </c>
      <c r="V18" s="15" t="s">
        <v>30</v>
      </c>
      <c r="W18" s="15" t="n">
        <v>633</v>
      </c>
      <c r="X18" s="15" t="n">
        <v>211</v>
      </c>
      <c r="Y18" s="15" t="n">
        <v>422</v>
      </c>
      <c r="Z18" s="15" t="n">
        <v>266</v>
      </c>
      <c r="AA18" s="15" t="n">
        <v>266</v>
      </c>
      <c r="AB18" s="15" t="s">
        <v>30</v>
      </c>
      <c r="AC18" s="15" t="n">
        <v>88</v>
      </c>
      <c r="AD18" s="15" t="n">
        <v>88</v>
      </c>
      <c r="AE18" s="15" t="s">
        <v>30</v>
      </c>
      <c r="AF18" s="15" t="s">
        <v>30</v>
      </c>
      <c r="AG18" s="15" t="s">
        <v>30</v>
      </c>
      <c r="AH18" s="15" t="s">
        <v>30</v>
      </c>
      <c r="AI18" s="15" t="s">
        <v>30</v>
      </c>
      <c r="AJ18" s="15" t="s">
        <v>30</v>
      </c>
      <c r="AK18" s="15" t="s">
        <v>30</v>
      </c>
      <c r="AL18" s="14" t="n">
        <v>1592</v>
      </c>
      <c r="AM18" s="15" t="n">
        <v>376</v>
      </c>
      <c r="AN18" s="14" t="n">
        <v>1217</v>
      </c>
      <c r="AO18" s="15" t="s">
        <v>30</v>
      </c>
      <c r="AP18" s="15" t="s">
        <v>30</v>
      </c>
      <c r="AQ18" s="15" t="s">
        <v>30</v>
      </c>
      <c r="AR18" s="15" t="s">
        <v>30</v>
      </c>
      <c r="AS18" s="15" t="s">
        <v>30</v>
      </c>
      <c r="AT18" s="15" t="s">
        <v>3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12" customFormat="true" ht="16.5" hidden="false" customHeight="true" outlineLevel="0" collapsed="false">
      <c r="A19" s="6" t="s">
        <v>36</v>
      </c>
      <c r="B19" s="10" t="n">
        <v>436823</v>
      </c>
      <c r="C19" s="10" t="n">
        <v>82233</v>
      </c>
      <c r="D19" s="10" t="n">
        <v>354590</v>
      </c>
      <c r="E19" s="10" t="n">
        <v>112165</v>
      </c>
      <c r="F19" s="10" t="n">
        <v>10411</v>
      </c>
      <c r="G19" s="10" t="n">
        <v>101754</v>
      </c>
      <c r="H19" s="10" t="n">
        <v>41357</v>
      </c>
      <c r="I19" s="10" t="n">
        <v>4256</v>
      </c>
      <c r="J19" s="10" t="n">
        <v>37100</v>
      </c>
      <c r="K19" s="10" t="n">
        <v>10011</v>
      </c>
      <c r="L19" s="17" t="n">
        <v>665</v>
      </c>
      <c r="M19" s="10" t="n">
        <v>9346</v>
      </c>
      <c r="N19" s="10" t="n">
        <v>7372</v>
      </c>
      <c r="O19" s="10" t="n">
        <v>3912</v>
      </c>
      <c r="P19" s="10" t="n">
        <v>3460</v>
      </c>
      <c r="Q19" s="10" t="n">
        <v>42497</v>
      </c>
      <c r="R19" s="10" t="n">
        <v>13006</v>
      </c>
      <c r="S19" s="10" t="n">
        <v>29491</v>
      </c>
      <c r="T19" s="17" t="n">
        <v>691</v>
      </c>
      <c r="U19" s="17" t="n">
        <v>153</v>
      </c>
      <c r="V19" s="17" t="n">
        <v>538</v>
      </c>
      <c r="W19" s="10" t="n">
        <v>9051</v>
      </c>
      <c r="X19" s="10" t="n">
        <v>2107</v>
      </c>
      <c r="Y19" s="10" t="n">
        <v>6944</v>
      </c>
      <c r="Z19" s="10" t="n">
        <v>55764</v>
      </c>
      <c r="AA19" s="10" t="n">
        <v>23234</v>
      </c>
      <c r="AB19" s="10" t="n">
        <v>32531</v>
      </c>
      <c r="AC19" s="10" t="n">
        <v>34586</v>
      </c>
      <c r="AD19" s="10" t="n">
        <v>4216</v>
      </c>
      <c r="AE19" s="10" t="n">
        <v>30370</v>
      </c>
      <c r="AF19" s="10" t="n">
        <v>15304</v>
      </c>
      <c r="AG19" s="10" t="n">
        <v>2904</v>
      </c>
      <c r="AH19" s="10" t="n">
        <v>12400</v>
      </c>
      <c r="AI19" s="10" t="n">
        <v>19614</v>
      </c>
      <c r="AJ19" s="10" t="n">
        <v>1742</v>
      </c>
      <c r="AK19" s="10" t="n">
        <v>17872</v>
      </c>
      <c r="AL19" s="10" t="n">
        <v>23165</v>
      </c>
      <c r="AM19" s="10" t="n">
        <v>4813</v>
      </c>
      <c r="AN19" s="10" t="n">
        <v>18352</v>
      </c>
      <c r="AO19" s="10" t="n">
        <v>21319</v>
      </c>
      <c r="AP19" s="10" t="n">
        <v>2368</v>
      </c>
      <c r="AQ19" s="10" t="n">
        <v>18951</v>
      </c>
      <c r="AR19" s="10" t="n">
        <v>43926</v>
      </c>
      <c r="AS19" s="10" t="n">
        <v>8446</v>
      </c>
      <c r="AT19" s="10" t="n">
        <v>35480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16.5" hidden="false" customHeight="true" outlineLevel="0" collapsed="false">
      <c r="A20" s="13" t="s">
        <v>22</v>
      </c>
      <c r="B20" s="14" t="n">
        <v>5225</v>
      </c>
      <c r="C20" s="15" t="n">
        <v>419</v>
      </c>
      <c r="D20" s="14" t="n">
        <v>4807</v>
      </c>
      <c r="E20" s="15" t="n">
        <v>114</v>
      </c>
      <c r="F20" s="15" t="n">
        <v>114</v>
      </c>
      <c r="G20" s="15" t="s">
        <v>30</v>
      </c>
      <c r="H20" s="14" t="n">
        <v>1678</v>
      </c>
      <c r="I20" s="15" t="s">
        <v>30</v>
      </c>
      <c r="J20" s="14" t="n">
        <v>1678</v>
      </c>
      <c r="K20" s="15" t="s">
        <v>30</v>
      </c>
      <c r="L20" s="15" t="s">
        <v>30</v>
      </c>
      <c r="M20" s="15" t="s">
        <v>30</v>
      </c>
      <c r="N20" s="15" t="s">
        <v>30</v>
      </c>
      <c r="O20" s="15" t="s">
        <v>30</v>
      </c>
      <c r="P20" s="15" t="s">
        <v>30</v>
      </c>
      <c r="Q20" s="15" t="n">
        <v>348</v>
      </c>
      <c r="R20" s="15" t="s">
        <v>30</v>
      </c>
      <c r="S20" s="15" t="n">
        <v>348</v>
      </c>
      <c r="T20" s="15" t="n">
        <v>405</v>
      </c>
      <c r="U20" s="15" t="s">
        <v>30</v>
      </c>
      <c r="V20" s="15" t="n">
        <v>405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5" t="n">
        <v>249</v>
      </c>
      <c r="AD20" s="15" t="s">
        <v>30</v>
      </c>
      <c r="AE20" s="15" t="n">
        <v>249</v>
      </c>
      <c r="AF20" s="15" t="s">
        <v>30</v>
      </c>
      <c r="AG20" s="15" t="s">
        <v>30</v>
      </c>
      <c r="AH20" s="15" t="s">
        <v>30</v>
      </c>
      <c r="AI20" s="15" t="s">
        <v>30</v>
      </c>
      <c r="AJ20" s="15" t="s">
        <v>30</v>
      </c>
      <c r="AK20" s="15" t="s">
        <v>30</v>
      </c>
      <c r="AL20" s="14" t="n">
        <v>1721</v>
      </c>
      <c r="AM20" s="15" t="n">
        <v>228</v>
      </c>
      <c r="AN20" s="14" t="n">
        <v>1493</v>
      </c>
      <c r="AO20" s="15" t="n">
        <v>710</v>
      </c>
      <c r="AP20" s="15" t="n">
        <v>76</v>
      </c>
      <c r="AQ20" s="15" t="n">
        <v>634</v>
      </c>
      <c r="AR20" s="15" t="s">
        <v>30</v>
      </c>
      <c r="AS20" s="15" t="s">
        <v>30</v>
      </c>
      <c r="AT20" s="15" t="s">
        <v>30</v>
      </c>
    </row>
    <row r="21" s="4" customFormat="true" ht="16.5" hidden="false" customHeight="true" outlineLevel="0" collapsed="false">
      <c r="A21" s="13" t="s">
        <v>23</v>
      </c>
      <c r="B21" s="14" t="n">
        <v>57345</v>
      </c>
      <c r="C21" s="14" t="n">
        <v>6101</v>
      </c>
      <c r="D21" s="14" t="n">
        <v>51243</v>
      </c>
      <c r="E21" s="14" t="n">
        <v>19321</v>
      </c>
      <c r="F21" s="15" t="n">
        <v>728</v>
      </c>
      <c r="G21" s="14" t="n">
        <v>18592</v>
      </c>
      <c r="H21" s="14" t="n">
        <v>5118</v>
      </c>
      <c r="I21" s="15" t="n">
        <v>37</v>
      </c>
      <c r="J21" s="14" t="n">
        <v>5081</v>
      </c>
      <c r="K21" s="15" t="n">
        <v>630</v>
      </c>
      <c r="L21" s="15" t="s">
        <v>30</v>
      </c>
      <c r="M21" s="15" t="n">
        <v>630</v>
      </c>
      <c r="N21" s="15" t="n">
        <v>534</v>
      </c>
      <c r="O21" s="15" t="n">
        <v>88</v>
      </c>
      <c r="P21" s="15" t="n">
        <v>446</v>
      </c>
      <c r="Q21" s="14" t="n">
        <v>4917</v>
      </c>
      <c r="R21" s="15" t="n">
        <v>935</v>
      </c>
      <c r="S21" s="14" t="n">
        <v>3982</v>
      </c>
      <c r="T21" s="15" t="s">
        <v>30</v>
      </c>
      <c r="U21" s="15" t="s">
        <v>30</v>
      </c>
      <c r="V21" s="15" t="s">
        <v>30</v>
      </c>
      <c r="W21" s="14" t="n">
        <v>1946</v>
      </c>
      <c r="X21" s="15" t="n">
        <v>144</v>
      </c>
      <c r="Y21" s="14" t="n">
        <v>1801</v>
      </c>
      <c r="Z21" s="14" t="n">
        <v>7397</v>
      </c>
      <c r="AA21" s="14" t="n">
        <v>2698</v>
      </c>
      <c r="AB21" s="14" t="n">
        <v>4699</v>
      </c>
      <c r="AC21" s="14" t="n">
        <v>7051</v>
      </c>
      <c r="AD21" s="15" t="n">
        <v>405</v>
      </c>
      <c r="AE21" s="14" t="n">
        <v>6646</v>
      </c>
      <c r="AF21" s="15" t="n">
        <v>126</v>
      </c>
      <c r="AG21" s="15" t="n">
        <v>126</v>
      </c>
      <c r="AH21" s="15" t="s">
        <v>30</v>
      </c>
      <c r="AI21" s="14" t="n">
        <v>1956</v>
      </c>
      <c r="AJ21" s="15" t="n">
        <v>42</v>
      </c>
      <c r="AK21" s="14" t="n">
        <v>1914</v>
      </c>
      <c r="AL21" s="14" t="n">
        <v>2218</v>
      </c>
      <c r="AM21" s="15" t="n">
        <v>300</v>
      </c>
      <c r="AN21" s="14" t="n">
        <v>1919</v>
      </c>
      <c r="AO21" s="14" t="n">
        <v>1010</v>
      </c>
      <c r="AP21" s="15" t="n">
        <v>149</v>
      </c>
      <c r="AQ21" s="15" t="n">
        <v>861</v>
      </c>
      <c r="AR21" s="14" t="n">
        <v>5119</v>
      </c>
      <c r="AS21" s="15" t="n">
        <v>448</v>
      </c>
      <c r="AT21" s="14" t="n">
        <v>4671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false" customHeight="true" outlineLevel="0" collapsed="false">
      <c r="A22" s="13" t="s">
        <v>24</v>
      </c>
      <c r="B22" s="14" t="n">
        <v>118902</v>
      </c>
      <c r="C22" s="14" t="n">
        <v>19177</v>
      </c>
      <c r="D22" s="14" t="n">
        <v>99725</v>
      </c>
      <c r="E22" s="14" t="n">
        <v>25253</v>
      </c>
      <c r="F22" s="14" t="n">
        <v>2200</v>
      </c>
      <c r="G22" s="14" t="n">
        <v>23053</v>
      </c>
      <c r="H22" s="14" t="n">
        <v>10206</v>
      </c>
      <c r="I22" s="14" t="n">
        <v>1057</v>
      </c>
      <c r="J22" s="14" t="n">
        <v>9149</v>
      </c>
      <c r="K22" s="14" t="n">
        <v>3744</v>
      </c>
      <c r="L22" s="15" t="s">
        <v>30</v>
      </c>
      <c r="M22" s="14" t="n">
        <v>3744</v>
      </c>
      <c r="N22" s="14" t="n">
        <v>1471</v>
      </c>
      <c r="O22" s="15" t="n">
        <v>571</v>
      </c>
      <c r="P22" s="15" t="n">
        <v>900</v>
      </c>
      <c r="Q22" s="14" t="n">
        <v>12752</v>
      </c>
      <c r="R22" s="14" t="n">
        <v>2587</v>
      </c>
      <c r="S22" s="14" t="n">
        <v>10165</v>
      </c>
      <c r="T22" s="15" t="s">
        <v>30</v>
      </c>
      <c r="U22" s="15" t="s">
        <v>30</v>
      </c>
      <c r="V22" s="15" t="s">
        <v>30</v>
      </c>
      <c r="W22" s="14" t="n">
        <v>1999</v>
      </c>
      <c r="X22" s="15" t="n">
        <v>288</v>
      </c>
      <c r="Y22" s="14" t="n">
        <v>1711</v>
      </c>
      <c r="Z22" s="14" t="n">
        <v>13563</v>
      </c>
      <c r="AA22" s="14" t="n">
        <v>6335</v>
      </c>
      <c r="AB22" s="14" t="n">
        <v>7228</v>
      </c>
      <c r="AC22" s="14" t="n">
        <v>10601</v>
      </c>
      <c r="AD22" s="15" t="n">
        <v>927</v>
      </c>
      <c r="AE22" s="14" t="n">
        <v>9674</v>
      </c>
      <c r="AF22" s="14" t="n">
        <v>5465</v>
      </c>
      <c r="AG22" s="15" t="n">
        <v>632</v>
      </c>
      <c r="AH22" s="14" t="n">
        <v>4833</v>
      </c>
      <c r="AI22" s="14" t="n">
        <v>3580</v>
      </c>
      <c r="AJ22" s="15" t="n">
        <v>475</v>
      </c>
      <c r="AK22" s="14" t="n">
        <v>3105</v>
      </c>
      <c r="AL22" s="14" t="n">
        <v>8393</v>
      </c>
      <c r="AM22" s="15" t="n">
        <v>998</v>
      </c>
      <c r="AN22" s="14" t="n">
        <v>7395</v>
      </c>
      <c r="AO22" s="14" t="n">
        <v>7827</v>
      </c>
      <c r="AP22" s="15" t="n">
        <v>509</v>
      </c>
      <c r="AQ22" s="14" t="n">
        <v>7318</v>
      </c>
      <c r="AR22" s="14" t="n">
        <v>14046</v>
      </c>
      <c r="AS22" s="14" t="n">
        <v>2596</v>
      </c>
      <c r="AT22" s="14" t="n">
        <v>11450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false" customHeight="true" outlineLevel="0" collapsed="false">
      <c r="A23" s="13" t="s">
        <v>25</v>
      </c>
      <c r="B23" s="14" t="n">
        <v>118008</v>
      </c>
      <c r="C23" s="14" t="n">
        <v>23091</v>
      </c>
      <c r="D23" s="14" t="n">
        <v>94917</v>
      </c>
      <c r="E23" s="14" t="n">
        <v>30684</v>
      </c>
      <c r="F23" s="14" t="n">
        <v>3298</v>
      </c>
      <c r="G23" s="14" t="n">
        <v>27386</v>
      </c>
      <c r="H23" s="14" t="n">
        <v>11149</v>
      </c>
      <c r="I23" s="14" t="n">
        <v>1053</v>
      </c>
      <c r="J23" s="14" t="n">
        <v>10096</v>
      </c>
      <c r="K23" s="14" t="n">
        <v>3011</v>
      </c>
      <c r="L23" s="15" t="n">
        <v>326</v>
      </c>
      <c r="M23" s="14" t="n">
        <v>2684</v>
      </c>
      <c r="N23" s="14" t="n">
        <v>1132</v>
      </c>
      <c r="O23" s="14" t="n">
        <v>1132</v>
      </c>
      <c r="P23" s="15" t="s">
        <v>30</v>
      </c>
      <c r="Q23" s="14" t="n">
        <v>12825</v>
      </c>
      <c r="R23" s="14" t="n">
        <v>4173</v>
      </c>
      <c r="S23" s="14" t="n">
        <v>8652</v>
      </c>
      <c r="T23" s="15" t="n">
        <v>72</v>
      </c>
      <c r="U23" s="15" t="n">
        <v>72</v>
      </c>
      <c r="V23" s="15" t="s">
        <v>30</v>
      </c>
      <c r="W23" s="14" t="n">
        <v>2672</v>
      </c>
      <c r="X23" s="15" t="n">
        <v>629</v>
      </c>
      <c r="Y23" s="14" t="n">
        <v>2043</v>
      </c>
      <c r="Z23" s="14" t="n">
        <v>11542</v>
      </c>
      <c r="AA23" s="14" t="n">
        <v>4224</v>
      </c>
      <c r="AB23" s="14" t="n">
        <v>7318</v>
      </c>
      <c r="AC23" s="14" t="n">
        <v>8262</v>
      </c>
      <c r="AD23" s="14" t="n">
        <v>1269</v>
      </c>
      <c r="AE23" s="14" t="n">
        <v>6993</v>
      </c>
      <c r="AF23" s="14" t="n">
        <v>4661</v>
      </c>
      <c r="AG23" s="15" t="n">
        <v>568</v>
      </c>
      <c r="AH23" s="14" t="n">
        <v>4093</v>
      </c>
      <c r="AI23" s="14" t="n">
        <v>7554</v>
      </c>
      <c r="AJ23" s="15" t="n">
        <v>661</v>
      </c>
      <c r="AK23" s="14" t="n">
        <v>6893</v>
      </c>
      <c r="AL23" s="14" t="n">
        <v>5331</v>
      </c>
      <c r="AM23" s="14" t="n">
        <v>2016</v>
      </c>
      <c r="AN23" s="14" t="n">
        <v>3315</v>
      </c>
      <c r="AO23" s="14" t="n">
        <v>4006</v>
      </c>
      <c r="AP23" s="15" t="n">
        <v>318</v>
      </c>
      <c r="AQ23" s="14" t="n">
        <v>3688</v>
      </c>
      <c r="AR23" s="14" t="n">
        <v>15108</v>
      </c>
      <c r="AS23" s="14" t="n">
        <v>3353</v>
      </c>
      <c r="AT23" s="14" t="n">
        <v>11755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false" customHeight="true" outlineLevel="0" collapsed="false">
      <c r="A24" s="13" t="s">
        <v>26</v>
      </c>
      <c r="B24" s="14" t="n">
        <f aca="false">SUM(B25:B27)</f>
        <v>79567</v>
      </c>
      <c r="C24" s="14" t="n">
        <f aca="false">SUM(C25:C27)</f>
        <v>15389</v>
      </c>
      <c r="D24" s="14" t="n">
        <f aca="false">SUM(D25:D27)</f>
        <v>64178</v>
      </c>
      <c r="E24" s="14" t="n">
        <f aca="false">SUM(E25:E27)</f>
        <v>20562</v>
      </c>
      <c r="F24" s="14" t="n">
        <f aca="false">SUM(F25:F27)</f>
        <v>1115</v>
      </c>
      <c r="G24" s="14" t="n">
        <f aca="false">SUM(G25:G27)</f>
        <v>19448</v>
      </c>
      <c r="H24" s="14" t="n">
        <f aca="false">SUM(H25:H27)</f>
        <v>6994</v>
      </c>
      <c r="I24" s="14" t="n">
        <f aca="false">SUM(I25:I27)</f>
        <v>1038</v>
      </c>
      <c r="J24" s="14" t="n">
        <f aca="false">SUM(J25:J27)</f>
        <v>5957</v>
      </c>
      <c r="K24" s="14" t="n">
        <f aca="false">SUM(K25:K27)</f>
        <v>2201</v>
      </c>
      <c r="L24" s="14" t="n">
        <f aca="false">SUM(L25:L27)</f>
        <v>210</v>
      </c>
      <c r="M24" s="14" t="n">
        <f aca="false">SUM(M25:M27)</f>
        <v>1991</v>
      </c>
      <c r="N24" s="14" t="n">
        <f aca="false">SUM(N25:N27)</f>
        <v>1843</v>
      </c>
      <c r="O24" s="14" t="n">
        <f aca="false">SUM(O25:O27)</f>
        <v>1275</v>
      </c>
      <c r="P24" s="14" t="n">
        <f aca="false">SUM(P25:P27)</f>
        <v>568</v>
      </c>
      <c r="Q24" s="14" t="n">
        <f aca="false">SUM(Q25:Q27)</f>
        <v>7744</v>
      </c>
      <c r="R24" s="14" t="n">
        <f aca="false">SUM(R25:R27)</f>
        <v>2214</v>
      </c>
      <c r="S24" s="14" t="n">
        <f aca="false">SUM(S25:S27)</f>
        <v>5531</v>
      </c>
      <c r="T24" s="14" t="n">
        <f aca="false">SUM(T25:T27)</f>
        <v>158</v>
      </c>
      <c r="U24" s="14" t="n">
        <f aca="false">SUM(U25:U27)</f>
        <v>25</v>
      </c>
      <c r="V24" s="14" t="n">
        <f aca="false">SUM(V25:V27)</f>
        <v>133</v>
      </c>
      <c r="W24" s="14" t="n">
        <f aca="false">SUM(W25:W27)</f>
        <v>1425</v>
      </c>
      <c r="X24" s="14" t="n">
        <f aca="false">SUM(X25:X27)</f>
        <v>460</v>
      </c>
      <c r="Y24" s="14" t="n">
        <f aca="false">SUM(Y25:Y27)</f>
        <v>965</v>
      </c>
      <c r="Z24" s="14" t="n">
        <f aca="false">SUM(Z25:Z27)</f>
        <v>9622</v>
      </c>
      <c r="AA24" s="14" t="n">
        <f aca="false">SUM(AA25:AA27)</f>
        <v>4427</v>
      </c>
      <c r="AB24" s="14" t="n">
        <f aca="false">SUM(AB25:AB27)</f>
        <v>5195</v>
      </c>
      <c r="AC24" s="14" t="n">
        <f aca="false">SUM(AC25:AC27)</f>
        <v>5267</v>
      </c>
      <c r="AD24" s="14" t="n">
        <f aca="false">SUM(AD25:AD27)</f>
        <v>756</v>
      </c>
      <c r="AE24" s="14" t="n">
        <f aca="false">SUM(AE25:AE27)</f>
        <v>4511</v>
      </c>
      <c r="AF24" s="14" t="n">
        <f aca="false">SUM(AF25:AF27)</f>
        <v>2594</v>
      </c>
      <c r="AG24" s="14" t="n">
        <f aca="false">SUM(AG25:AG27)</f>
        <v>665</v>
      </c>
      <c r="AH24" s="14" t="n">
        <f aca="false">SUM(AH25:AH27)</f>
        <v>1928</v>
      </c>
      <c r="AI24" s="14" t="n">
        <f aca="false">SUM(AI25:AI27)</f>
        <v>4700</v>
      </c>
      <c r="AJ24" s="14" t="n">
        <f aca="false">SUM(AJ25:AJ27)</f>
        <v>297</v>
      </c>
      <c r="AK24" s="14" t="n">
        <f aca="false">SUM(AK25:AK27)</f>
        <v>4404</v>
      </c>
      <c r="AL24" s="14" t="n">
        <f aca="false">SUM(AL25:AL27)</f>
        <v>4192</v>
      </c>
      <c r="AM24" s="14" t="n">
        <f aca="false">SUM(AM25:AM27)</f>
        <v>762</v>
      </c>
      <c r="AN24" s="14" t="n">
        <f aca="false">SUM(AN25:AN27)</f>
        <v>3428</v>
      </c>
      <c r="AO24" s="14" t="n">
        <f aca="false">SUM(AO25:AO27)</f>
        <v>6501</v>
      </c>
      <c r="AP24" s="14" t="n">
        <f aca="false">SUM(AP25:AP27)</f>
        <v>804</v>
      </c>
      <c r="AQ24" s="14" t="n">
        <f aca="false">SUM(AQ25:AQ27)</f>
        <v>5696</v>
      </c>
      <c r="AR24" s="14" t="n">
        <f aca="false">SUM(AR25:AR27)</f>
        <v>5763</v>
      </c>
      <c r="AS24" s="14" t="n">
        <f aca="false">SUM(AS25:AS27)</f>
        <v>1341</v>
      </c>
      <c r="AT24" s="14" t="n">
        <f aca="false">SUM(AT25:AT27)</f>
        <v>4421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false" customHeight="true" outlineLevel="0" collapsed="false">
      <c r="A25" s="16" t="s">
        <v>27</v>
      </c>
      <c r="B25" s="14" t="n">
        <v>58696</v>
      </c>
      <c r="C25" s="14" t="n">
        <v>10404</v>
      </c>
      <c r="D25" s="14" t="n">
        <v>48292</v>
      </c>
      <c r="E25" s="14" t="n">
        <v>12598</v>
      </c>
      <c r="F25" s="15" t="n">
        <v>670</v>
      </c>
      <c r="G25" s="14" t="n">
        <v>11928</v>
      </c>
      <c r="H25" s="14" t="n">
        <v>6017</v>
      </c>
      <c r="I25" s="15" t="n">
        <v>500</v>
      </c>
      <c r="J25" s="14" t="n">
        <v>5518</v>
      </c>
      <c r="K25" s="14" t="n">
        <v>2061</v>
      </c>
      <c r="L25" s="15" t="n">
        <v>70</v>
      </c>
      <c r="M25" s="14" t="n">
        <v>1991</v>
      </c>
      <c r="N25" s="14" t="n">
        <v>1263</v>
      </c>
      <c r="O25" s="14" t="n">
        <v>1025</v>
      </c>
      <c r="P25" s="15" t="n">
        <v>238</v>
      </c>
      <c r="Q25" s="14" t="n">
        <v>5852</v>
      </c>
      <c r="R25" s="14" t="n">
        <v>1470</v>
      </c>
      <c r="S25" s="14" t="n">
        <v>4383</v>
      </c>
      <c r="T25" s="15" t="s">
        <v>30</v>
      </c>
      <c r="U25" s="15" t="s">
        <v>30</v>
      </c>
      <c r="V25" s="15" t="s">
        <v>30</v>
      </c>
      <c r="W25" s="14" t="n">
        <v>1329</v>
      </c>
      <c r="X25" s="15" t="n">
        <v>364</v>
      </c>
      <c r="Y25" s="15" t="n">
        <v>965</v>
      </c>
      <c r="Z25" s="14" t="n">
        <v>4587</v>
      </c>
      <c r="AA25" s="14" t="n">
        <v>2861</v>
      </c>
      <c r="AB25" s="14" t="n">
        <v>1726</v>
      </c>
      <c r="AC25" s="14" t="n">
        <v>4375</v>
      </c>
      <c r="AD25" s="15" t="n">
        <v>306</v>
      </c>
      <c r="AE25" s="14" t="n">
        <v>4069</v>
      </c>
      <c r="AF25" s="14" t="n">
        <v>1815</v>
      </c>
      <c r="AG25" s="15" t="n">
        <v>521</v>
      </c>
      <c r="AH25" s="14" t="n">
        <v>1294</v>
      </c>
      <c r="AI25" s="14" t="n">
        <v>4352</v>
      </c>
      <c r="AJ25" s="15" t="n">
        <v>216</v>
      </c>
      <c r="AK25" s="14" t="n">
        <v>4136</v>
      </c>
      <c r="AL25" s="14" t="n">
        <v>3348</v>
      </c>
      <c r="AM25" s="15" t="n">
        <v>566</v>
      </c>
      <c r="AN25" s="14" t="n">
        <v>2781</v>
      </c>
      <c r="AO25" s="14" t="n">
        <v>6237</v>
      </c>
      <c r="AP25" s="15" t="n">
        <v>804</v>
      </c>
      <c r="AQ25" s="14" t="n">
        <v>5432</v>
      </c>
      <c r="AR25" s="14" t="n">
        <v>4862</v>
      </c>
      <c r="AS25" s="14" t="n">
        <v>1030</v>
      </c>
      <c r="AT25" s="14" t="n">
        <v>3831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false" customHeight="true" outlineLevel="0" collapsed="false">
      <c r="A26" s="16" t="s">
        <v>28</v>
      </c>
      <c r="B26" s="14" t="n">
        <v>20708</v>
      </c>
      <c r="C26" s="14" t="n">
        <v>4985</v>
      </c>
      <c r="D26" s="14" t="n">
        <v>15723</v>
      </c>
      <c r="E26" s="14" t="n">
        <v>7964</v>
      </c>
      <c r="F26" s="15" t="n">
        <v>445</v>
      </c>
      <c r="G26" s="14" t="n">
        <v>7520</v>
      </c>
      <c r="H26" s="15" t="n">
        <v>814</v>
      </c>
      <c r="I26" s="15" t="n">
        <v>538</v>
      </c>
      <c r="J26" s="15" t="n">
        <v>276</v>
      </c>
      <c r="K26" s="15" t="n">
        <v>140</v>
      </c>
      <c r="L26" s="15" t="n">
        <v>140</v>
      </c>
      <c r="M26" s="15" t="s">
        <v>30</v>
      </c>
      <c r="N26" s="15" t="n">
        <v>580</v>
      </c>
      <c r="O26" s="15" t="n">
        <v>250</v>
      </c>
      <c r="P26" s="15" t="n">
        <v>330</v>
      </c>
      <c r="Q26" s="14" t="n">
        <v>1892</v>
      </c>
      <c r="R26" s="15" t="n">
        <v>744</v>
      </c>
      <c r="S26" s="14" t="n">
        <v>1148</v>
      </c>
      <c r="T26" s="15" t="n">
        <v>158</v>
      </c>
      <c r="U26" s="15" t="n">
        <v>25</v>
      </c>
      <c r="V26" s="15" t="n">
        <v>133</v>
      </c>
      <c r="W26" s="15" t="n">
        <v>96</v>
      </c>
      <c r="X26" s="15" t="n">
        <v>96</v>
      </c>
      <c r="Y26" s="15" t="s">
        <v>30</v>
      </c>
      <c r="Z26" s="14" t="n">
        <v>5035</v>
      </c>
      <c r="AA26" s="14" t="n">
        <v>1566</v>
      </c>
      <c r="AB26" s="14" t="n">
        <v>3469</v>
      </c>
      <c r="AC26" s="15" t="n">
        <v>892</v>
      </c>
      <c r="AD26" s="15" t="n">
        <v>450</v>
      </c>
      <c r="AE26" s="15" t="n">
        <v>442</v>
      </c>
      <c r="AF26" s="15" t="n">
        <v>779</v>
      </c>
      <c r="AG26" s="15" t="n">
        <v>144</v>
      </c>
      <c r="AH26" s="15" t="n">
        <v>634</v>
      </c>
      <c r="AI26" s="15" t="n">
        <v>348</v>
      </c>
      <c r="AJ26" s="15" t="n">
        <v>81</v>
      </c>
      <c r="AK26" s="15" t="n">
        <v>268</v>
      </c>
      <c r="AL26" s="15" t="n">
        <v>844</v>
      </c>
      <c r="AM26" s="15" t="n">
        <v>196</v>
      </c>
      <c r="AN26" s="15" t="n">
        <v>647</v>
      </c>
      <c r="AO26" s="15" t="n">
        <v>264</v>
      </c>
      <c r="AP26" s="15" t="s">
        <v>30</v>
      </c>
      <c r="AQ26" s="15" t="n">
        <v>264</v>
      </c>
      <c r="AR26" s="15" t="n">
        <v>901</v>
      </c>
      <c r="AS26" s="15" t="n">
        <v>311</v>
      </c>
      <c r="AT26" s="15" t="n">
        <v>590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false" customHeight="true" outlineLevel="0" collapsed="false">
      <c r="A27" s="16" t="s">
        <v>29</v>
      </c>
      <c r="B27" s="15" t="n">
        <v>163</v>
      </c>
      <c r="C27" s="15" t="s">
        <v>30</v>
      </c>
      <c r="D27" s="15" t="n">
        <v>163</v>
      </c>
      <c r="E27" s="15" t="s">
        <v>30</v>
      </c>
      <c r="F27" s="15" t="s">
        <v>30</v>
      </c>
      <c r="G27" s="15" t="s">
        <v>30</v>
      </c>
      <c r="H27" s="15" t="n">
        <v>163</v>
      </c>
      <c r="I27" s="15" t="s">
        <v>30</v>
      </c>
      <c r="J27" s="15" t="n">
        <v>163</v>
      </c>
      <c r="K27" s="15" t="s">
        <v>30</v>
      </c>
      <c r="L27" s="15" t="s">
        <v>30</v>
      </c>
      <c r="M27" s="15" t="s">
        <v>30</v>
      </c>
      <c r="N27" s="15" t="s">
        <v>30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5" t="s">
        <v>30</v>
      </c>
      <c r="AE27" s="15" t="s">
        <v>30</v>
      </c>
      <c r="AF27" s="15" t="s">
        <v>30</v>
      </c>
      <c r="AG27" s="15" t="s">
        <v>30</v>
      </c>
      <c r="AH27" s="15" t="s">
        <v>30</v>
      </c>
      <c r="AI27" s="15" t="s">
        <v>30</v>
      </c>
      <c r="AJ27" s="15" t="s">
        <v>30</v>
      </c>
      <c r="AK27" s="15" t="s">
        <v>30</v>
      </c>
      <c r="AL27" s="15" t="s">
        <v>30</v>
      </c>
      <c r="AM27" s="15" t="s">
        <v>30</v>
      </c>
      <c r="AN27" s="15" t="s">
        <v>30</v>
      </c>
      <c r="AO27" s="15" t="s">
        <v>30</v>
      </c>
      <c r="AP27" s="15" t="s">
        <v>30</v>
      </c>
      <c r="AQ27" s="15" t="s">
        <v>30</v>
      </c>
      <c r="AR27" s="15" t="s">
        <v>30</v>
      </c>
      <c r="AS27" s="15" t="s">
        <v>30</v>
      </c>
      <c r="AT27" s="15" t="s">
        <v>3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false" customHeight="true" outlineLevel="0" collapsed="false">
      <c r="A28" s="13" t="s">
        <v>31</v>
      </c>
      <c r="B28" s="14" t="n">
        <f aca="false">SUM(B29:B31)</f>
        <v>57329</v>
      </c>
      <c r="C28" s="14" t="n">
        <f aca="false">SUM(C29:C31)</f>
        <v>17906</v>
      </c>
      <c r="D28" s="14" t="n">
        <f aca="false">SUM(D29:D31)</f>
        <v>39423</v>
      </c>
      <c r="E28" s="14" t="n">
        <f aca="false">SUM(E29:E31)</f>
        <v>16229</v>
      </c>
      <c r="F28" s="14" t="n">
        <f aca="false">SUM(F29:F31)</f>
        <v>2954</v>
      </c>
      <c r="G28" s="14" t="n">
        <f aca="false">SUM(G29:G31)</f>
        <v>13274</v>
      </c>
      <c r="H28" s="14" t="n">
        <f aca="false">SUM(H29:H31)</f>
        <v>6210</v>
      </c>
      <c r="I28" s="14" t="n">
        <f aca="false">SUM(I29:I31)</f>
        <v>1071</v>
      </c>
      <c r="J28" s="14" t="n">
        <f aca="false">SUM(J29:J31)</f>
        <v>5139</v>
      </c>
      <c r="K28" s="14" t="n">
        <f aca="false">SUM(K29:K31)</f>
        <v>425</v>
      </c>
      <c r="L28" s="14" t="n">
        <f aca="false">SUM(L29:L31)</f>
        <v>129</v>
      </c>
      <c r="M28" s="14" t="n">
        <f aca="false">SUM(M29:M31)</f>
        <v>296</v>
      </c>
      <c r="N28" s="14" t="n">
        <f aca="false">SUM(N29:N31)</f>
        <v>2101</v>
      </c>
      <c r="O28" s="14" t="n">
        <f aca="false">SUM(O29:O31)</f>
        <v>697</v>
      </c>
      <c r="P28" s="14" t="n">
        <f aca="false">SUM(P29:P31)</f>
        <v>1404</v>
      </c>
      <c r="Q28" s="14" t="n">
        <f aca="false">SUM(Q29:Q31)</f>
        <v>3911</v>
      </c>
      <c r="R28" s="14" t="n">
        <f aca="false">SUM(R29:R31)</f>
        <v>3097</v>
      </c>
      <c r="S28" s="14" t="n">
        <f aca="false">SUM(S29:S31)</f>
        <v>814</v>
      </c>
      <c r="T28" s="14" t="n">
        <f aca="false">SUM(T29:T31)</f>
        <v>55</v>
      </c>
      <c r="U28" s="14" t="n">
        <f aca="false">SUM(U29:U31)</f>
        <v>55</v>
      </c>
      <c r="V28" s="14" t="n">
        <f aca="false">SUM(V29:V31)</f>
        <v>0</v>
      </c>
      <c r="W28" s="14" t="n">
        <f aca="false">SUM(W29:W31)</f>
        <v>1010</v>
      </c>
      <c r="X28" s="14" t="n">
        <f aca="false">SUM(X29:X31)</f>
        <v>586</v>
      </c>
      <c r="Y28" s="14" t="n">
        <f aca="false">SUM(Y29:Y31)</f>
        <v>423</v>
      </c>
      <c r="Z28" s="14" t="n">
        <f aca="false">SUM(Z29:Z31)</f>
        <v>13641</v>
      </c>
      <c r="AA28" s="14" t="n">
        <f aca="false">SUM(AA29:AA31)</f>
        <v>5549</v>
      </c>
      <c r="AB28" s="14" t="n">
        <f aca="false">SUM(AB29:AB31)</f>
        <v>8091</v>
      </c>
      <c r="AC28" s="14" t="n">
        <f aca="false">SUM(AC29:AC31)</f>
        <v>3156</v>
      </c>
      <c r="AD28" s="14" t="n">
        <f aca="false">SUM(AD29:AD31)</f>
        <v>860</v>
      </c>
      <c r="AE28" s="14" t="n">
        <f aca="false">SUM(AE29:AE31)</f>
        <v>2296</v>
      </c>
      <c r="AF28" s="14" t="n">
        <f aca="false">SUM(AF29:AF31)</f>
        <v>2458</v>
      </c>
      <c r="AG28" s="14" t="n">
        <f aca="false">SUM(AG29:AG31)</f>
        <v>911</v>
      </c>
      <c r="AH28" s="14" t="n">
        <f aca="false">SUM(AH29:AH31)</f>
        <v>1547</v>
      </c>
      <c r="AI28" s="14" t="n">
        <f aca="false">SUM(AI29:AI31)</f>
        <v>1823</v>
      </c>
      <c r="AJ28" s="14" t="n">
        <f aca="false">SUM(AJ29:AJ31)</f>
        <v>266</v>
      </c>
      <c r="AK28" s="14" t="n">
        <f aca="false">SUM(AK29:AK31)</f>
        <v>1556</v>
      </c>
      <c r="AL28" s="14" t="n">
        <f aca="false">SUM(AL29:AL31)</f>
        <v>1309</v>
      </c>
      <c r="AM28" s="14" t="n">
        <f aca="false">SUM(AM29:AM31)</f>
        <v>509</v>
      </c>
      <c r="AN28" s="14" t="n">
        <f aca="false">SUM(AN29:AN31)</f>
        <v>800</v>
      </c>
      <c r="AO28" s="14" t="n">
        <f aca="false">SUM(AO29:AO31)</f>
        <v>1109</v>
      </c>
      <c r="AP28" s="14" t="n">
        <f aca="false">SUM(AP29:AP31)</f>
        <v>511</v>
      </c>
      <c r="AQ28" s="14" t="n">
        <f aca="false">SUM(AQ29:AQ31)</f>
        <v>599</v>
      </c>
      <c r="AR28" s="14" t="n">
        <f aca="false">SUM(AR29:AR31)</f>
        <v>3891</v>
      </c>
      <c r="AS28" s="14" t="n">
        <f aca="false">SUM(AS29:AS31)</f>
        <v>707</v>
      </c>
      <c r="AT28" s="14" t="n">
        <f aca="false">SUM(AT29:AT31)</f>
        <v>3183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false" customHeight="true" outlineLevel="0" collapsed="false">
      <c r="A29" s="16" t="s">
        <v>32</v>
      </c>
      <c r="B29" s="14" t="n">
        <v>30011</v>
      </c>
      <c r="C29" s="14" t="n">
        <v>10167</v>
      </c>
      <c r="D29" s="14" t="n">
        <v>19844</v>
      </c>
      <c r="E29" s="14" t="n">
        <v>11843</v>
      </c>
      <c r="F29" s="14" t="n">
        <v>1560</v>
      </c>
      <c r="G29" s="14" t="n">
        <v>10283</v>
      </c>
      <c r="H29" s="14" t="n">
        <v>2739</v>
      </c>
      <c r="I29" s="15" t="n">
        <v>745</v>
      </c>
      <c r="J29" s="14" t="n">
        <v>1993</v>
      </c>
      <c r="K29" s="15" t="n">
        <v>83</v>
      </c>
      <c r="L29" s="15" t="n">
        <v>83</v>
      </c>
      <c r="M29" s="15" t="s">
        <v>30</v>
      </c>
      <c r="N29" s="15" t="n">
        <v>718</v>
      </c>
      <c r="O29" s="15" t="n">
        <v>397</v>
      </c>
      <c r="P29" s="15" t="n">
        <v>320</v>
      </c>
      <c r="Q29" s="14" t="n">
        <v>1293</v>
      </c>
      <c r="R29" s="14" t="n">
        <v>1293</v>
      </c>
      <c r="S29" s="15" t="s">
        <v>30</v>
      </c>
      <c r="T29" s="15" t="n">
        <v>35</v>
      </c>
      <c r="U29" s="15" t="n">
        <v>35</v>
      </c>
      <c r="V29" s="15" t="s">
        <v>30</v>
      </c>
      <c r="W29" s="15" t="n">
        <v>841</v>
      </c>
      <c r="X29" s="15" t="n">
        <v>417</v>
      </c>
      <c r="Y29" s="15" t="n">
        <v>423</v>
      </c>
      <c r="Z29" s="14" t="n">
        <v>6176</v>
      </c>
      <c r="AA29" s="14" t="n">
        <v>3895</v>
      </c>
      <c r="AB29" s="14" t="n">
        <v>2281</v>
      </c>
      <c r="AC29" s="14" t="n">
        <v>1124</v>
      </c>
      <c r="AD29" s="15" t="n">
        <v>455</v>
      </c>
      <c r="AE29" s="15" t="n">
        <v>669</v>
      </c>
      <c r="AF29" s="14" t="n">
        <v>1072</v>
      </c>
      <c r="AG29" s="15" t="n">
        <v>531</v>
      </c>
      <c r="AH29" s="15" t="n">
        <v>541</v>
      </c>
      <c r="AI29" s="14" t="n">
        <v>1014</v>
      </c>
      <c r="AJ29" s="15" t="n">
        <v>205</v>
      </c>
      <c r="AK29" s="15" t="n">
        <v>808</v>
      </c>
      <c r="AL29" s="15" t="n">
        <v>100</v>
      </c>
      <c r="AM29" s="15" t="n">
        <v>100</v>
      </c>
      <c r="AN29" s="15" t="s">
        <v>30</v>
      </c>
      <c r="AO29" s="15" t="n">
        <v>263</v>
      </c>
      <c r="AP29" s="15" t="n">
        <v>186</v>
      </c>
      <c r="AQ29" s="15" t="n">
        <v>77</v>
      </c>
      <c r="AR29" s="14" t="n">
        <v>2709</v>
      </c>
      <c r="AS29" s="15" t="n">
        <v>262</v>
      </c>
      <c r="AT29" s="14" t="n">
        <v>2447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false" customHeight="true" outlineLevel="0" collapsed="false">
      <c r="A30" s="16" t="s">
        <v>33</v>
      </c>
      <c r="B30" s="14" t="n">
        <v>23197</v>
      </c>
      <c r="C30" s="14" t="n">
        <v>6641</v>
      </c>
      <c r="D30" s="14" t="n">
        <v>16556</v>
      </c>
      <c r="E30" s="14" t="n">
        <v>2931</v>
      </c>
      <c r="F30" s="14" t="n">
        <v>1206</v>
      </c>
      <c r="G30" s="14" t="n">
        <v>1724</v>
      </c>
      <c r="H30" s="14" t="n">
        <v>3181</v>
      </c>
      <c r="I30" s="15" t="n">
        <v>248</v>
      </c>
      <c r="J30" s="14" t="n">
        <v>2934</v>
      </c>
      <c r="K30" s="15" t="n">
        <v>318</v>
      </c>
      <c r="L30" s="15" t="n">
        <v>22</v>
      </c>
      <c r="M30" s="15" t="n">
        <v>296</v>
      </c>
      <c r="N30" s="15" t="n">
        <v>804</v>
      </c>
      <c r="O30" s="15" t="n">
        <v>300</v>
      </c>
      <c r="P30" s="15" t="n">
        <v>505</v>
      </c>
      <c r="Q30" s="14" t="n">
        <v>2618</v>
      </c>
      <c r="R30" s="14" t="n">
        <v>1804</v>
      </c>
      <c r="S30" s="15" t="n">
        <v>814</v>
      </c>
      <c r="T30" s="15" t="n">
        <v>20</v>
      </c>
      <c r="U30" s="15" t="n">
        <v>20</v>
      </c>
      <c r="V30" s="15" t="s">
        <v>30</v>
      </c>
      <c r="W30" s="15" t="n">
        <v>49</v>
      </c>
      <c r="X30" s="15" t="n">
        <v>49</v>
      </c>
      <c r="Y30" s="15" t="s">
        <v>30</v>
      </c>
      <c r="Z30" s="14" t="n">
        <v>7121</v>
      </c>
      <c r="AA30" s="14" t="n">
        <v>1310</v>
      </c>
      <c r="AB30" s="14" t="n">
        <v>5810</v>
      </c>
      <c r="AC30" s="14" t="n">
        <v>1877</v>
      </c>
      <c r="AD30" s="15" t="n">
        <v>376</v>
      </c>
      <c r="AE30" s="14" t="n">
        <v>1501</v>
      </c>
      <c r="AF30" s="15" t="n">
        <v>743</v>
      </c>
      <c r="AG30" s="15" t="n">
        <v>327</v>
      </c>
      <c r="AH30" s="15" t="n">
        <v>416</v>
      </c>
      <c r="AI30" s="15" t="n">
        <v>809</v>
      </c>
      <c r="AJ30" s="15" t="n">
        <v>61</v>
      </c>
      <c r="AK30" s="15" t="n">
        <v>748</v>
      </c>
      <c r="AL30" s="15" t="n">
        <v>780</v>
      </c>
      <c r="AM30" s="15" t="n">
        <v>230</v>
      </c>
      <c r="AN30" s="15" t="n">
        <v>550</v>
      </c>
      <c r="AO30" s="15" t="n">
        <v>846</v>
      </c>
      <c r="AP30" s="15" t="n">
        <v>325</v>
      </c>
      <c r="AQ30" s="15" t="n">
        <v>522</v>
      </c>
      <c r="AR30" s="14" t="n">
        <v>1099</v>
      </c>
      <c r="AS30" s="15" t="n">
        <v>362</v>
      </c>
      <c r="AT30" s="15" t="n">
        <v>736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false" customHeight="true" outlineLevel="0" collapsed="false">
      <c r="A31" s="16" t="s">
        <v>29</v>
      </c>
      <c r="B31" s="14" t="n">
        <v>4121</v>
      </c>
      <c r="C31" s="14" t="n">
        <v>1098</v>
      </c>
      <c r="D31" s="14" t="n">
        <v>3023</v>
      </c>
      <c r="E31" s="14" t="n">
        <v>1455</v>
      </c>
      <c r="F31" s="15" t="n">
        <v>188</v>
      </c>
      <c r="G31" s="14" t="n">
        <v>1267</v>
      </c>
      <c r="H31" s="15" t="n">
        <v>290</v>
      </c>
      <c r="I31" s="15" t="n">
        <v>78</v>
      </c>
      <c r="J31" s="15" t="n">
        <v>212</v>
      </c>
      <c r="K31" s="15" t="n">
        <v>24</v>
      </c>
      <c r="L31" s="15" t="n">
        <v>24</v>
      </c>
      <c r="M31" s="15" t="s">
        <v>30</v>
      </c>
      <c r="N31" s="15" t="n">
        <v>579</v>
      </c>
      <c r="O31" s="15" t="s">
        <v>30</v>
      </c>
      <c r="P31" s="15" t="n">
        <v>579</v>
      </c>
      <c r="Q31" s="15" t="s">
        <v>30</v>
      </c>
      <c r="R31" s="15" t="s">
        <v>30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120</v>
      </c>
      <c r="X31" s="15" t="n">
        <v>120</v>
      </c>
      <c r="Y31" s="15" t="s">
        <v>30</v>
      </c>
      <c r="Z31" s="15" t="n">
        <v>344</v>
      </c>
      <c r="AA31" s="15" t="n">
        <v>344</v>
      </c>
      <c r="AB31" s="15" t="s">
        <v>30</v>
      </c>
      <c r="AC31" s="15" t="n">
        <v>155</v>
      </c>
      <c r="AD31" s="15" t="n">
        <v>29</v>
      </c>
      <c r="AE31" s="15" t="n">
        <v>126</v>
      </c>
      <c r="AF31" s="15" t="n">
        <v>643</v>
      </c>
      <c r="AG31" s="15" t="n">
        <v>53</v>
      </c>
      <c r="AH31" s="15" t="n">
        <v>590</v>
      </c>
      <c r="AI31" s="15" t="s">
        <v>30</v>
      </c>
      <c r="AJ31" s="15" t="s">
        <v>30</v>
      </c>
      <c r="AK31" s="15" t="s">
        <v>30</v>
      </c>
      <c r="AL31" s="15" t="n">
        <v>429</v>
      </c>
      <c r="AM31" s="15" t="n">
        <v>179</v>
      </c>
      <c r="AN31" s="15" t="n">
        <v>250</v>
      </c>
      <c r="AO31" s="15" t="s">
        <v>30</v>
      </c>
      <c r="AP31" s="15" t="s">
        <v>30</v>
      </c>
      <c r="AQ31" s="15" t="s">
        <v>30</v>
      </c>
      <c r="AR31" s="15" t="n">
        <v>83</v>
      </c>
      <c r="AS31" s="15" t="n">
        <v>83</v>
      </c>
      <c r="AT31" s="15" t="s">
        <v>30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4" customFormat="true" ht="16.5" hidden="false" customHeight="true" outlineLevel="0" collapsed="false">
      <c r="A32" s="13" t="s">
        <v>34</v>
      </c>
      <c r="B32" s="15" t="n">
        <v>155</v>
      </c>
      <c r="C32" s="15" t="s">
        <v>30</v>
      </c>
      <c r="D32" s="15" t="n">
        <v>155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15" t="s">
        <v>30</v>
      </c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5" t="s">
        <v>30</v>
      </c>
      <c r="AE32" s="15" t="s">
        <v>30</v>
      </c>
      <c r="AF32" s="15" t="s">
        <v>30</v>
      </c>
      <c r="AG32" s="15" t="s">
        <v>30</v>
      </c>
      <c r="AH32" s="15" t="s">
        <v>30</v>
      </c>
      <c r="AI32" s="15" t="s">
        <v>30</v>
      </c>
      <c r="AJ32" s="15" t="s">
        <v>30</v>
      </c>
      <c r="AK32" s="15" t="s">
        <v>30</v>
      </c>
      <c r="AL32" s="15" t="s">
        <v>30</v>
      </c>
      <c r="AM32" s="15" t="s">
        <v>30</v>
      </c>
      <c r="AN32" s="15" t="s">
        <v>30</v>
      </c>
      <c r="AO32" s="15" t="n">
        <v>155</v>
      </c>
      <c r="AP32" s="15" t="s">
        <v>30</v>
      </c>
      <c r="AQ32" s="15" t="n">
        <v>155</v>
      </c>
      <c r="AR32" s="15" t="s">
        <v>30</v>
      </c>
      <c r="AS32" s="15" t="s">
        <v>30</v>
      </c>
      <c r="AT32" s="15" t="s">
        <v>30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4" customFormat="true" ht="16.5" hidden="false" customHeight="true" outlineLevel="0" collapsed="false">
      <c r="A33" s="13" t="s">
        <v>35</v>
      </c>
      <c r="B33" s="15" t="n">
        <v>291</v>
      </c>
      <c r="C33" s="15" t="n">
        <v>150</v>
      </c>
      <c r="D33" s="15" t="n">
        <v>142</v>
      </c>
      <c r="E33" s="15" t="s">
        <v>30</v>
      </c>
      <c r="F33" s="15" t="s">
        <v>30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15" t="s">
        <v>30</v>
      </c>
      <c r="M33" s="15" t="s">
        <v>30</v>
      </c>
      <c r="N33" s="15" t="n">
        <v>291</v>
      </c>
      <c r="O33" s="15" t="n">
        <v>150</v>
      </c>
      <c r="P33" s="15" t="n">
        <v>142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s">
        <v>30</v>
      </c>
      <c r="AD33" s="15" t="s">
        <v>30</v>
      </c>
      <c r="AE33" s="15" t="s">
        <v>30</v>
      </c>
      <c r="AF33" s="15" t="s">
        <v>30</v>
      </c>
      <c r="AG33" s="15" t="s">
        <v>30</v>
      </c>
      <c r="AH33" s="15" t="s">
        <v>30</v>
      </c>
      <c r="AI33" s="15" t="s">
        <v>30</v>
      </c>
      <c r="AJ33" s="15" t="s">
        <v>30</v>
      </c>
      <c r="AK33" s="15" t="s">
        <v>30</v>
      </c>
      <c r="AL33" s="15" t="s">
        <v>30</v>
      </c>
      <c r="AM33" s="15" t="s">
        <v>30</v>
      </c>
      <c r="AN33" s="15" t="s">
        <v>30</v>
      </c>
      <c r="AO33" s="15" t="s">
        <v>30</v>
      </c>
      <c r="AP33" s="15" t="s">
        <v>30</v>
      </c>
      <c r="AQ33" s="15" t="s">
        <v>30</v>
      </c>
      <c r="AR33" s="15" t="s">
        <v>30</v>
      </c>
      <c r="AS33" s="15" t="s">
        <v>30</v>
      </c>
      <c r="AT33" s="15" t="s">
        <v>3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12" customFormat="true" ht="16.5" hidden="false" customHeight="true" outlineLevel="0" collapsed="false">
      <c r="A34" s="6" t="s">
        <v>37</v>
      </c>
      <c r="B34" s="10" t="n">
        <v>2853924</v>
      </c>
      <c r="C34" s="10" t="n">
        <v>683294</v>
      </c>
      <c r="D34" s="10" t="n">
        <v>2170630</v>
      </c>
      <c r="E34" s="10" t="n">
        <v>455602</v>
      </c>
      <c r="F34" s="10" t="n">
        <v>80659</v>
      </c>
      <c r="G34" s="10" t="n">
        <v>374943</v>
      </c>
      <c r="H34" s="10" t="n">
        <v>106617</v>
      </c>
      <c r="I34" s="10" t="n">
        <v>16876</v>
      </c>
      <c r="J34" s="10" t="n">
        <v>89742</v>
      </c>
      <c r="K34" s="10" t="n">
        <v>80987</v>
      </c>
      <c r="L34" s="10" t="n">
        <v>11119</v>
      </c>
      <c r="M34" s="10" t="n">
        <v>69868</v>
      </c>
      <c r="N34" s="10" t="n">
        <v>107863</v>
      </c>
      <c r="O34" s="10" t="n">
        <v>43426</v>
      </c>
      <c r="P34" s="10" t="n">
        <v>64437</v>
      </c>
      <c r="Q34" s="10" t="n">
        <v>334358</v>
      </c>
      <c r="R34" s="10" t="n">
        <v>115086</v>
      </c>
      <c r="S34" s="10" t="n">
        <v>219272</v>
      </c>
      <c r="T34" s="10" t="n">
        <v>72272</v>
      </c>
      <c r="U34" s="10" t="n">
        <v>11265</v>
      </c>
      <c r="V34" s="10" t="n">
        <v>61007</v>
      </c>
      <c r="W34" s="10" t="n">
        <v>184251</v>
      </c>
      <c r="X34" s="10" t="n">
        <v>36147</v>
      </c>
      <c r="Y34" s="10" t="n">
        <v>148105</v>
      </c>
      <c r="Z34" s="10" t="n">
        <v>457327</v>
      </c>
      <c r="AA34" s="10" t="n">
        <v>165378</v>
      </c>
      <c r="AB34" s="10" t="n">
        <v>291948</v>
      </c>
      <c r="AC34" s="10" t="n">
        <v>71288</v>
      </c>
      <c r="AD34" s="10" t="n">
        <v>10913</v>
      </c>
      <c r="AE34" s="10" t="n">
        <v>60376</v>
      </c>
      <c r="AF34" s="10" t="n">
        <v>226747</v>
      </c>
      <c r="AG34" s="10" t="n">
        <v>42383</v>
      </c>
      <c r="AH34" s="10" t="n">
        <v>184364</v>
      </c>
      <c r="AI34" s="10" t="n">
        <v>170685</v>
      </c>
      <c r="AJ34" s="10" t="n">
        <v>23301</v>
      </c>
      <c r="AK34" s="10" t="n">
        <v>147384</v>
      </c>
      <c r="AL34" s="10" t="n">
        <v>195687</v>
      </c>
      <c r="AM34" s="10" t="n">
        <v>35849</v>
      </c>
      <c r="AN34" s="10" t="n">
        <v>159838</v>
      </c>
      <c r="AO34" s="10" t="n">
        <v>163808</v>
      </c>
      <c r="AP34" s="10" t="n">
        <v>39156</v>
      </c>
      <c r="AQ34" s="10" t="n">
        <v>124652</v>
      </c>
      <c r="AR34" s="10" t="n">
        <v>226430</v>
      </c>
      <c r="AS34" s="10" t="n">
        <v>51736</v>
      </c>
      <c r="AT34" s="10" t="n">
        <v>174695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4" customFormat="true" ht="16.5" hidden="false" customHeight="true" outlineLevel="0" collapsed="false">
      <c r="A35" s="13" t="s">
        <v>22</v>
      </c>
      <c r="B35" s="14" t="n">
        <v>129338</v>
      </c>
      <c r="C35" s="14" t="n">
        <v>21379</v>
      </c>
      <c r="D35" s="14" t="n">
        <v>107959</v>
      </c>
      <c r="E35" s="14" t="n">
        <v>13003</v>
      </c>
      <c r="F35" s="14" t="n">
        <v>1607</v>
      </c>
      <c r="G35" s="14" t="n">
        <v>11397</v>
      </c>
      <c r="H35" s="14" t="n">
        <v>4818</v>
      </c>
      <c r="I35" s="15" t="n">
        <v>390</v>
      </c>
      <c r="J35" s="14" t="n">
        <v>4428</v>
      </c>
      <c r="K35" s="14" t="n">
        <v>3699</v>
      </c>
      <c r="L35" s="15" t="n">
        <v>191</v>
      </c>
      <c r="M35" s="14" t="n">
        <v>3508</v>
      </c>
      <c r="N35" s="14" t="n">
        <v>1419</v>
      </c>
      <c r="O35" s="15" t="n">
        <v>383</v>
      </c>
      <c r="P35" s="14" t="n">
        <v>1036</v>
      </c>
      <c r="Q35" s="14" t="n">
        <v>6063</v>
      </c>
      <c r="R35" s="15" t="n">
        <v>817</v>
      </c>
      <c r="S35" s="14" t="n">
        <v>5246</v>
      </c>
      <c r="T35" s="14" t="n">
        <v>6515</v>
      </c>
      <c r="U35" s="15" t="n">
        <v>727</v>
      </c>
      <c r="V35" s="14" t="n">
        <v>5788</v>
      </c>
      <c r="W35" s="14" t="n">
        <v>5128</v>
      </c>
      <c r="X35" s="14" t="n">
        <v>1220</v>
      </c>
      <c r="Y35" s="14" t="n">
        <v>3909</v>
      </c>
      <c r="Z35" s="14" t="n">
        <v>10841</v>
      </c>
      <c r="AA35" s="14" t="n">
        <v>4237</v>
      </c>
      <c r="AB35" s="14" t="n">
        <v>6604</v>
      </c>
      <c r="AC35" s="14" t="n">
        <v>4847</v>
      </c>
      <c r="AD35" s="15" t="n">
        <v>299</v>
      </c>
      <c r="AE35" s="14" t="n">
        <v>4548</v>
      </c>
      <c r="AF35" s="14" t="n">
        <v>4933</v>
      </c>
      <c r="AG35" s="15" t="n">
        <v>723</v>
      </c>
      <c r="AH35" s="14" t="n">
        <v>4210</v>
      </c>
      <c r="AI35" s="14" t="n">
        <v>1927</v>
      </c>
      <c r="AJ35" s="15" t="n">
        <v>343</v>
      </c>
      <c r="AK35" s="14" t="n">
        <v>1584</v>
      </c>
      <c r="AL35" s="14" t="n">
        <v>23416</v>
      </c>
      <c r="AM35" s="14" t="n">
        <v>2957</v>
      </c>
      <c r="AN35" s="14" t="n">
        <v>20459</v>
      </c>
      <c r="AO35" s="14" t="n">
        <v>16114</v>
      </c>
      <c r="AP35" s="14" t="n">
        <v>1320</v>
      </c>
      <c r="AQ35" s="14" t="n">
        <v>14794</v>
      </c>
      <c r="AR35" s="14" t="n">
        <v>26614</v>
      </c>
      <c r="AS35" s="14" t="n">
        <v>6165</v>
      </c>
      <c r="AT35" s="14" t="n">
        <v>20449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13" t="s">
        <v>23</v>
      </c>
      <c r="B36" s="14" t="n">
        <v>781163</v>
      </c>
      <c r="C36" s="14" t="n">
        <v>136319</v>
      </c>
      <c r="D36" s="14" t="n">
        <v>644844</v>
      </c>
      <c r="E36" s="14" t="n">
        <v>134085</v>
      </c>
      <c r="F36" s="14" t="n">
        <v>22502</v>
      </c>
      <c r="G36" s="14" t="n">
        <v>111583</v>
      </c>
      <c r="H36" s="14" t="n">
        <v>35596</v>
      </c>
      <c r="I36" s="14" t="n">
        <v>3024</v>
      </c>
      <c r="J36" s="14" t="n">
        <v>32572</v>
      </c>
      <c r="K36" s="14" t="n">
        <v>21771</v>
      </c>
      <c r="L36" s="14" t="n">
        <v>2142</v>
      </c>
      <c r="M36" s="14" t="n">
        <v>19629</v>
      </c>
      <c r="N36" s="14" t="n">
        <v>18550</v>
      </c>
      <c r="O36" s="14" t="n">
        <v>7536</v>
      </c>
      <c r="P36" s="14" t="n">
        <v>11014</v>
      </c>
      <c r="Q36" s="14" t="n">
        <v>88755</v>
      </c>
      <c r="R36" s="14" t="n">
        <v>22729</v>
      </c>
      <c r="S36" s="14" t="n">
        <v>66026</v>
      </c>
      <c r="T36" s="14" t="n">
        <v>26312</v>
      </c>
      <c r="U36" s="14" t="n">
        <v>2709</v>
      </c>
      <c r="V36" s="14" t="n">
        <v>23603</v>
      </c>
      <c r="W36" s="14" t="n">
        <v>54284</v>
      </c>
      <c r="X36" s="14" t="n">
        <v>7769</v>
      </c>
      <c r="Y36" s="14" t="n">
        <v>46514</v>
      </c>
      <c r="Z36" s="14" t="n">
        <v>107810</v>
      </c>
      <c r="AA36" s="14" t="n">
        <v>28927</v>
      </c>
      <c r="AB36" s="14" t="n">
        <v>78883</v>
      </c>
      <c r="AC36" s="14" t="n">
        <v>21476</v>
      </c>
      <c r="AD36" s="14" t="n">
        <v>2624</v>
      </c>
      <c r="AE36" s="14" t="n">
        <v>18852</v>
      </c>
      <c r="AF36" s="14" t="n">
        <v>70939</v>
      </c>
      <c r="AG36" s="14" t="n">
        <v>8007</v>
      </c>
      <c r="AH36" s="14" t="n">
        <v>62932</v>
      </c>
      <c r="AI36" s="14" t="n">
        <v>48523</v>
      </c>
      <c r="AJ36" s="14" t="n">
        <v>4132</v>
      </c>
      <c r="AK36" s="14" t="n">
        <v>44390</v>
      </c>
      <c r="AL36" s="14" t="n">
        <v>58751</v>
      </c>
      <c r="AM36" s="14" t="n">
        <v>7854</v>
      </c>
      <c r="AN36" s="14" t="n">
        <v>50898</v>
      </c>
      <c r="AO36" s="14" t="n">
        <v>39977</v>
      </c>
      <c r="AP36" s="14" t="n">
        <v>5969</v>
      </c>
      <c r="AQ36" s="14" t="n">
        <v>34008</v>
      </c>
      <c r="AR36" s="14" t="n">
        <v>54334</v>
      </c>
      <c r="AS36" s="14" t="n">
        <v>10394</v>
      </c>
      <c r="AT36" s="14" t="n">
        <v>43940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false" customHeight="true" outlineLevel="0" collapsed="false">
      <c r="A37" s="13" t="s">
        <v>24</v>
      </c>
      <c r="B37" s="14" t="n">
        <v>671830</v>
      </c>
      <c r="C37" s="14" t="n">
        <v>118520</v>
      </c>
      <c r="D37" s="14" t="n">
        <v>553310</v>
      </c>
      <c r="E37" s="14" t="n">
        <v>100142</v>
      </c>
      <c r="F37" s="14" t="n">
        <v>13441</v>
      </c>
      <c r="G37" s="14" t="n">
        <v>86702</v>
      </c>
      <c r="H37" s="14" t="n">
        <v>26269</v>
      </c>
      <c r="I37" s="14" t="n">
        <v>3036</v>
      </c>
      <c r="J37" s="14" t="n">
        <v>23233</v>
      </c>
      <c r="K37" s="14" t="n">
        <v>20031</v>
      </c>
      <c r="L37" s="14" t="n">
        <v>1492</v>
      </c>
      <c r="M37" s="14" t="n">
        <v>18539</v>
      </c>
      <c r="N37" s="14" t="n">
        <v>18913</v>
      </c>
      <c r="O37" s="14" t="n">
        <v>7506</v>
      </c>
      <c r="P37" s="14" t="n">
        <v>11406</v>
      </c>
      <c r="Q37" s="14" t="n">
        <v>84970</v>
      </c>
      <c r="R37" s="14" t="n">
        <v>21609</v>
      </c>
      <c r="S37" s="14" t="n">
        <v>63360</v>
      </c>
      <c r="T37" s="14" t="n">
        <v>14483</v>
      </c>
      <c r="U37" s="14" t="n">
        <v>2091</v>
      </c>
      <c r="V37" s="14" t="n">
        <v>12392</v>
      </c>
      <c r="W37" s="14" t="n">
        <v>44809</v>
      </c>
      <c r="X37" s="14" t="n">
        <v>5719</v>
      </c>
      <c r="Y37" s="14" t="n">
        <v>39090</v>
      </c>
      <c r="Z37" s="14" t="n">
        <v>93934</v>
      </c>
      <c r="AA37" s="14" t="n">
        <v>27928</v>
      </c>
      <c r="AB37" s="14" t="n">
        <v>66006</v>
      </c>
      <c r="AC37" s="14" t="n">
        <v>19732</v>
      </c>
      <c r="AD37" s="14" t="n">
        <v>1848</v>
      </c>
      <c r="AE37" s="14" t="n">
        <v>17884</v>
      </c>
      <c r="AF37" s="14" t="n">
        <v>54899</v>
      </c>
      <c r="AG37" s="14" t="n">
        <v>6491</v>
      </c>
      <c r="AH37" s="14" t="n">
        <v>48408</v>
      </c>
      <c r="AI37" s="14" t="n">
        <v>37885</v>
      </c>
      <c r="AJ37" s="14" t="n">
        <v>3008</v>
      </c>
      <c r="AK37" s="14" t="n">
        <v>34877</v>
      </c>
      <c r="AL37" s="14" t="n">
        <v>49281</v>
      </c>
      <c r="AM37" s="14" t="n">
        <v>8415</v>
      </c>
      <c r="AN37" s="14" t="n">
        <v>40865</v>
      </c>
      <c r="AO37" s="14" t="n">
        <v>43666</v>
      </c>
      <c r="AP37" s="14" t="n">
        <v>5441</v>
      </c>
      <c r="AQ37" s="14" t="n">
        <v>38225</v>
      </c>
      <c r="AR37" s="14" t="n">
        <v>62818</v>
      </c>
      <c r="AS37" s="14" t="n">
        <v>10496</v>
      </c>
      <c r="AT37" s="14" t="n">
        <v>52322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false" customHeight="true" outlineLevel="0" collapsed="false">
      <c r="A38" s="13" t="s">
        <v>25</v>
      </c>
      <c r="B38" s="14" t="n">
        <v>551580</v>
      </c>
      <c r="C38" s="14" t="n">
        <v>144829</v>
      </c>
      <c r="D38" s="14" t="n">
        <v>406751</v>
      </c>
      <c r="E38" s="14" t="n">
        <v>97078</v>
      </c>
      <c r="F38" s="14" t="n">
        <v>17081</v>
      </c>
      <c r="G38" s="14" t="n">
        <v>79997</v>
      </c>
      <c r="H38" s="14" t="n">
        <v>19662</v>
      </c>
      <c r="I38" s="14" t="n">
        <v>3893</v>
      </c>
      <c r="J38" s="14" t="n">
        <v>15769</v>
      </c>
      <c r="K38" s="14" t="n">
        <v>12834</v>
      </c>
      <c r="L38" s="14" t="n">
        <v>2832</v>
      </c>
      <c r="M38" s="14" t="n">
        <v>10002</v>
      </c>
      <c r="N38" s="14" t="n">
        <v>24129</v>
      </c>
      <c r="O38" s="14" t="n">
        <v>10481</v>
      </c>
      <c r="P38" s="14" t="n">
        <v>13648</v>
      </c>
      <c r="Q38" s="14" t="n">
        <v>67627</v>
      </c>
      <c r="R38" s="14" t="n">
        <v>24827</v>
      </c>
      <c r="S38" s="14" t="n">
        <v>42800</v>
      </c>
      <c r="T38" s="14" t="n">
        <v>11477</v>
      </c>
      <c r="U38" s="14" t="n">
        <v>2256</v>
      </c>
      <c r="V38" s="14" t="n">
        <v>9221</v>
      </c>
      <c r="W38" s="14" t="n">
        <v>40579</v>
      </c>
      <c r="X38" s="14" t="n">
        <v>7525</v>
      </c>
      <c r="Y38" s="14" t="n">
        <v>33054</v>
      </c>
      <c r="Z38" s="14" t="n">
        <v>96818</v>
      </c>
      <c r="AA38" s="14" t="n">
        <v>34056</v>
      </c>
      <c r="AB38" s="14" t="n">
        <v>62761</v>
      </c>
      <c r="AC38" s="14" t="n">
        <v>10909</v>
      </c>
      <c r="AD38" s="14" t="n">
        <v>2283</v>
      </c>
      <c r="AE38" s="14" t="n">
        <v>8625</v>
      </c>
      <c r="AF38" s="14" t="n">
        <v>44154</v>
      </c>
      <c r="AG38" s="14" t="n">
        <v>10666</v>
      </c>
      <c r="AH38" s="14" t="n">
        <v>33488</v>
      </c>
      <c r="AI38" s="14" t="n">
        <v>33266</v>
      </c>
      <c r="AJ38" s="14" t="n">
        <v>5001</v>
      </c>
      <c r="AK38" s="14" t="n">
        <v>28265</v>
      </c>
      <c r="AL38" s="14" t="n">
        <v>29752</v>
      </c>
      <c r="AM38" s="14" t="n">
        <v>5923</v>
      </c>
      <c r="AN38" s="14" t="n">
        <v>23829</v>
      </c>
      <c r="AO38" s="14" t="n">
        <v>24919</v>
      </c>
      <c r="AP38" s="14" t="n">
        <v>7972</v>
      </c>
      <c r="AQ38" s="14" t="n">
        <v>16947</v>
      </c>
      <c r="AR38" s="14" t="n">
        <v>38378</v>
      </c>
      <c r="AS38" s="14" t="n">
        <v>10033</v>
      </c>
      <c r="AT38" s="14" t="n">
        <v>28345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false" customHeight="true" outlineLevel="0" collapsed="false">
      <c r="A39" s="13" t="s">
        <v>26</v>
      </c>
      <c r="B39" s="14" t="n">
        <f aca="false">SUM(B40:B42)</f>
        <v>390966</v>
      </c>
      <c r="C39" s="14" t="n">
        <f aca="false">SUM(C40:C42)</f>
        <v>117665</v>
      </c>
      <c r="D39" s="14" t="n">
        <f aca="false">SUM(D40:D42)</f>
        <v>273301</v>
      </c>
      <c r="E39" s="14" t="n">
        <f aca="false">SUM(E40:E42)</f>
        <v>63085</v>
      </c>
      <c r="F39" s="14" t="n">
        <f aca="false">SUM(F40:F42)</f>
        <v>12605</v>
      </c>
      <c r="G39" s="14" t="n">
        <f aca="false">SUM(G40:G42)</f>
        <v>50480</v>
      </c>
      <c r="H39" s="14" t="n">
        <f aca="false">SUM(H40:H42)</f>
        <v>10982</v>
      </c>
      <c r="I39" s="14" t="n">
        <f aca="false">SUM(I40:I42)</f>
        <v>2618</v>
      </c>
      <c r="J39" s="14" t="n">
        <f aca="false">SUM(J40:J42)</f>
        <v>8364</v>
      </c>
      <c r="K39" s="14" t="n">
        <f aca="false">SUM(K40:K42)</f>
        <v>11819</v>
      </c>
      <c r="L39" s="14" t="n">
        <f aca="false">SUM(L40:L42)</f>
        <v>2219</v>
      </c>
      <c r="M39" s="14" t="n">
        <f aca="false">SUM(M40:M42)</f>
        <v>9599</v>
      </c>
      <c r="N39" s="14" t="n">
        <f aca="false">SUM(N40:N42)</f>
        <v>18477</v>
      </c>
      <c r="O39" s="14" t="n">
        <f aca="false">SUM(O40:O42)</f>
        <v>8103</v>
      </c>
      <c r="P39" s="14" t="n">
        <f aca="false">SUM(P40:P42)</f>
        <v>10375</v>
      </c>
      <c r="Q39" s="14" t="n">
        <f aca="false">SUM(Q40:Q42)</f>
        <v>49220</v>
      </c>
      <c r="R39" s="14" t="n">
        <f aca="false">SUM(R40:R42)</f>
        <v>20493</v>
      </c>
      <c r="S39" s="14" t="n">
        <f aca="false">SUM(S40:S42)</f>
        <v>28727</v>
      </c>
      <c r="T39" s="14" t="n">
        <f aca="false">SUM(T40:T42)</f>
        <v>6686</v>
      </c>
      <c r="U39" s="14" t="n">
        <f aca="false">SUM(U40:U42)</f>
        <v>1517</v>
      </c>
      <c r="V39" s="14" t="n">
        <f aca="false">SUM(V40:V42)</f>
        <v>5169</v>
      </c>
      <c r="W39" s="14" t="n">
        <f aca="false">SUM(W40:W42)</f>
        <v>24134</v>
      </c>
      <c r="X39" s="14" t="n">
        <f aca="false">SUM(X40:X42)</f>
        <v>6474</v>
      </c>
      <c r="Y39" s="14" t="n">
        <f aca="false">SUM(Y40:Y42)</f>
        <v>17660</v>
      </c>
      <c r="Z39" s="14" t="n">
        <f aca="false">SUM(Z40:Z42)</f>
        <v>74012</v>
      </c>
      <c r="AA39" s="14" t="n">
        <f aca="false">SUM(AA40:AA42)</f>
        <v>29398</v>
      </c>
      <c r="AB39" s="14" t="n">
        <f aca="false">SUM(AB40:AB42)</f>
        <v>44614</v>
      </c>
      <c r="AC39" s="14" t="n">
        <f aca="false">SUM(AC40:AC42)</f>
        <v>7075</v>
      </c>
      <c r="AD39" s="14" t="n">
        <f aca="false">SUM(AD40:AD42)</f>
        <v>1321</v>
      </c>
      <c r="AE39" s="14" t="n">
        <f aca="false">SUM(AE40:AE42)</f>
        <v>5754</v>
      </c>
      <c r="AF39" s="14" t="n">
        <f aca="false">SUM(AF40:AF42)</f>
        <v>30704</v>
      </c>
      <c r="AG39" s="14" t="n">
        <f aca="false">SUM(AG40:AG42)</f>
        <v>7168</v>
      </c>
      <c r="AH39" s="14" t="n">
        <f aca="false">SUM(AH40:AH42)</f>
        <v>23536</v>
      </c>
      <c r="AI39" s="14" t="n">
        <f aca="false">SUM(AI40:AI42)</f>
        <v>28203</v>
      </c>
      <c r="AJ39" s="14" t="n">
        <f aca="false">SUM(AJ40:AJ42)</f>
        <v>4796</v>
      </c>
      <c r="AK39" s="14" t="n">
        <f aca="false">SUM(AK40:AK42)</f>
        <v>23406</v>
      </c>
      <c r="AL39" s="14" t="n">
        <f aca="false">SUM(AL40:AL42)</f>
        <v>18045</v>
      </c>
      <c r="AM39" s="14" t="n">
        <f aca="false">SUM(AM40:AM42)</f>
        <v>5012</v>
      </c>
      <c r="AN39" s="14" t="n">
        <f aca="false">SUM(AN40:AN42)</f>
        <v>13034</v>
      </c>
      <c r="AO39" s="14" t="n">
        <f aca="false">SUM(AO40:AO42)</f>
        <v>21273</v>
      </c>
      <c r="AP39" s="14" t="n">
        <f aca="false">SUM(AP40:AP42)</f>
        <v>8339</v>
      </c>
      <c r="AQ39" s="14" t="n">
        <f aca="false">SUM(AQ40:AQ42)</f>
        <v>12935</v>
      </c>
      <c r="AR39" s="14" t="n">
        <f aca="false">SUM(AR40:AR42)</f>
        <v>27253</v>
      </c>
      <c r="AS39" s="14" t="n">
        <f aca="false">SUM(AS40:AS42)</f>
        <v>7603</v>
      </c>
      <c r="AT39" s="14" t="n">
        <f aca="false">SUM(AT40:AT42)</f>
        <v>19650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false" customHeight="true" outlineLevel="0" collapsed="false">
      <c r="A40" s="16" t="s">
        <v>27</v>
      </c>
      <c r="B40" s="14" t="n">
        <v>283568</v>
      </c>
      <c r="C40" s="14" t="n">
        <v>75471</v>
      </c>
      <c r="D40" s="14" t="n">
        <v>208097</v>
      </c>
      <c r="E40" s="14" t="n">
        <v>42772</v>
      </c>
      <c r="F40" s="14" t="n">
        <v>7680</v>
      </c>
      <c r="G40" s="14" t="n">
        <v>35092</v>
      </c>
      <c r="H40" s="14" t="n">
        <v>7678</v>
      </c>
      <c r="I40" s="14" t="n">
        <v>1467</v>
      </c>
      <c r="J40" s="14" t="n">
        <v>6211</v>
      </c>
      <c r="K40" s="14" t="n">
        <v>8224</v>
      </c>
      <c r="L40" s="14" t="n">
        <v>1092</v>
      </c>
      <c r="M40" s="14" t="n">
        <v>7132</v>
      </c>
      <c r="N40" s="14" t="n">
        <v>12666</v>
      </c>
      <c r="O40" s="14" t="n">
        <v>5681</v>
      </c>
      <c r="P40" s="14" t="n">
        <v>6985</v>
      </c>
      <c r="Q40" s="14" t="n">
        <v>33291</v>
      </c>
      <c r="R40" s="14" t="n">
        <v>11658</v>
      </c>
      <c r="S40" s="14" t="n">
        <v>21633</v>
      </c>
      <c r="T40" s="14" t="n">
        <v>4974</v>
      </c>
      <c r="U40" s="15" t="n">
        <v>714</v>
      </c>
      <c r="V40" s="14" t="n">
        <v>4260</v>
      </c>
      <c r="W40" s="14" t="n">
        <v>16833</v>
      </c>
      <c r="X40" s="14" t="n">
        <v>3424</v>
      </c>
      <c r="Y40" s="14" t="n">
        <v>13409</v>
      </c>
      <c r="Z40" s="14" t="n">
        <v>51130</v>
      </c>
      <c r="AA40" s="14" t="n">
        <v>21183</v>
      </c>
      <c r="AB40" s="14" t="n">
        <v>29947</v>
      </c>
      <c r="AC40" s="14" t="n">
        <v>5338</v>
      </c>
      <c r="AD40" s="15" t="n">
        <v>853</v>
      </c>
      <c r="AE40" s="14" t="n">
        <v>4485</v>
      </c>
      <c r="AF40" s="14" t="n">
        <v>22899</v>
      </c>
      <c r="AG40" s="14" t="n">
        <v>4210</v>
      </c>
      <c r="AH40" s="14" t="n">
        <v>18689</v>
      </c>
      <c r="AI40" s="14" t="n">
        <v>23546</v>
      </c>
      <c r="AJ40" s="14" t="n">
        <v>3035</v>
      </c>
      <c r="AK40" s="14" t="n">
        <v>20511</v>
      </c>
      <c r="AL40" s="14" t="n">
        <v>15904</v>
      </c>
      <c r="AM40" s="14" t="n">
        <v>3836</v>
      </c>
      <c r="AN40" s="14" t="n">
        <v>12068</v>
      </c>
      <c r="AO40" s="14" t="n">
        <v>16830</v>
      </c>
      <c r="AP40" s="14" t="n">
        <v>5483</v>
      </c>
      <c r="AQ40" s="14" t="n">
        <v>11347</v>
      </c>
      <c r="AR40" s="14" t="n">
        <v>21484</v>
      </c>
      <c r="AS40" s="14" t="n">
        <v>5157</v>
      </c>
      <c r="AT40" s="14" t="n">
        <v>16328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4" customFormat="true" ht="16.5" hidden="false" customHeight="true" outlineLevel="0" collapsed="false">
      <c r="A41" s="16" t="s">
        <v>28</v>
      </c>
      <c r="B41" s="14" t="n">
        <v>106458</v>
      </c>
      <c r="C41" s="14" t="n">
        <v>41731</v>
      </c>
      <c r="D41" s="14" t="n">
        <v>64727</v>
      </c>
      <c r="E41" s="14" t="n">
        <v>20313</v>
      </c>
      <c r="F41" s="14" t="n">
        <v>4925</v>
      </c>
      <c r="G41" s="14" t="n">
        <v>15388</v>
      </c>
      <c r="H41" s="14" t="n">
        <v>3130</v>
      </c>
      <c r="I41" s="14" t="n">
        <v>1151</v>
      </c>
      <c r="J41" s="14" t="n">
        <v>1979</v>
      </c>
      <c r="K41" s="14" t="n">
        <v>3595</v>
      </c>
      <c r="L41" s="14" t="n">
        <v>1127</v>
      </c>
      <c r="M41" s="14" t="n">
        <v>2467</v>
      </c>
      <c r="N41" s="14" t="n">
        <v>5811</v>
      </c>
      <c r="O41" s="14" t="n">
        <v>2422</v>
      </c>
      <c r="P41" s="14" t="n">
        <v>3390</v>
      </c>
      <c r="Q41" s="14" t="n">
        <v>15557</v>
      </c>
      <c r="R41" s="14" t="n">
        <v>8463</v>
      </c>
      <c r="S41" s="14" t="n">
        <v>7094</v>
      </c>
      <c r="T41" s="14" t="n">
        <v>1683</v>
      </c>
      <c r="U41" s="15" t="n">
        <v>774</v>
      </c>
      <c r="V41" s="15" t="n">
        <v>909</v>
      </c>
      <c r="W41" s="14" t="n">
        <v>7238</v>
      </c>
      <c r="X41" s="14" t="n">
        <v>2987</v>
      </c>
      <c r="Y41" s="14" t="n">
        <v>4251</v>
      </c>
      <c r="Z41" s="14" t="n">
        <v>22882</v>
      </c>
      <c r="AA41" s="14" t="n">
        <v>8215</v>
      </c>
      <c r="AB41" s="14" t="n">
        <v>14667</v>
      </c>
      <c r="AC41" s="14" t="n">
        <v>1737</v>
      </c>
      <c r="AD41" s="15" t="n">
        <v>468</v>
      </c>
      <c r="AE41" s="14" t="n">
        <v>1269</v>
      </c>
      <c r="AF41" s="14" t="n">
        <v>7502</v>
      </c>
      <c r="AG41" s="14" t="n">
        <v>2958</v>
      </c>
      <c r="AH41" s="14" t="n">
        <v>4544</v>
      </c>
      <c r="AI41" s="14" t="n">
        <v>4657</v>
      </c>
      <c r="AJ41" s="14" t="n">
        <v>1761</v>
      </c>
      <c r="AK41" s="14" t="n">
        <v>2895</v>
      </c>
      <c r="AL41" s="14" t="n">
        <v>2141</v>
      </c>
      <c r="AM41" s="14" t="n">
        <v>1176</v>
      </c>
      <c r="AN41" s="15" t="n">
        <v>966</v>
      </c>
      <c r="AO41" s="14" t="n">
        <v>4443</v>
      </c>
      <c r="AP41" s="14" t="n">
        <v>2856</v>
      </c>
      <c r="AQ41" s="14" t="n">
        <v>1588</v>
      </c>
      <c r="AR41" s="14" t="n">
        <v>5769</v>
      </c>
      <c r="AS41" s="14" t="n">
        <v>2446</v>
      </c>
      <c r="AT41" s="14" t="n">
        <v>3322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4" customFormat="true" ht="16.5" hidden="false" customHeight="true" outlineLevel="0" collapsed="false">
      <c r="A42" s="16" t="s">
        <v>29</v>
      </c>
      <c r="B42" s="15" t="n">
        <v>940</v>
      </c>
      <c r="C42" s="15" t="n">
        <v>463</v>
      </c>
      <c r="D42" s="15" t="n">
        <v>477</v>
      </c>
      <c r="E42" s="15" t="s">
        <v>30</v>
      </c>
      <c r="F42" s="15" t="s">
        <v>30</v>
      </c>
      <c r="G42" s="15" t="s">
        <v>30</v>
      </c>
      <c r="H42" s="15" t="n">
        <v>174</v>
      </c>
      <c r="I42" s="15" t="s">
        <v>30</v>
      </c>
      <c r="J42" s="15" t="n">
        <v>174</v>
      </c>
      <c r="K42" s="15" t="s">
        <v>30</v>
      </c>
      <c r="L42" s="15" t="s">
        <v>30</v>
      </c>
      <c r="M42" s="15" t="s">
        <v>30</v>
      </c>
      <c r="N42" s="15" t="s">
        <v>30</v>
      </c>
      <c r="O42" s="15" t="s">
        <v>30</v>
      </c>
      <c r="P42" s="15" t="s">
        <v>30</v>
      </c>
      <c r="Q42" s="15" t="n">
        <v>372</v>
      </c>
      <c r="R42" s="15" t="n">
        <v>372</v>
      </c>
      <c r="S42" s="15" t="s">
        <v>30</v>
      </c>
      <c r="T42" s="15" t="n">
        <v>29</v>
      </c>
      <c r="U42" s="15" t="n">
        <v>29</v>
      </c>
      <c r="V42" s="15" t="s">
        <v>30</v>
      </c>
      <c r="W42" s="15" t="n">
        <v>63</v>
      </c>
      <c r="X42" s="15" t="n">
        <v>63</v>
      </c>
      <c r="Y42" s="15" t="s">
        <v>30</v>
      </c>
      <c r="Z42" s="15" t="s">
        <v>30</v>
      </c>
      <c r="AA42" s="15" t="s">
        <v>30</v>
      </c>
      <c r="AB42" s="15" t="s">
        <v>30</v>
      </c>
      <c r="AC42" s="15" t="s">
        <v>30</v>
      </c>
      <c r="AD42" s="15" t="s">
        <v>30</v>
      </c>
      <c r="AE42" s="15" t="s">
        <v>30</v>
      </c>
      <c r="AF42" s="15" t="n">
        <v>303</v>
      </c>
      <c r="AG42" s="15" t="s">
        <v>30</v>
      </c>
      <c r="AH42" s="15" t="n">
        <v>303</v>
      </c>
      <c r="AI42" s="15" t="s">
        <v>30</v>
      </c>
      <c r="AJ42" s="15" t="s">
        <v>30</v>
      </c>
      <c r="AK42" s="15" t="s">
        <v>30</v>
      </c>
      <c r="AL42" s="15" t="s">
        <v>30</v>
      </c>
      <c r="AM42" s="15" t="s">
        <v>30</v>
      </c>
      <c r="AN42" s="15" t="s">
        <v>30</v>
      </c>
      <c r="AO42" s="15" t="s">
        <v>30</v>
      </c>
      <c r="AP42" s="15" t="s">
        <v>30</v>
      </c>
      <c r="AQ42" s="15" t="s">
        <v>30</v>
      </c>
      <c r="AR42" s="15" t="s">
        <v>30</v>
      </c>
      <c r="AS42" s="15" t="s">
        <v>30</v>
      </c>
      <c r="AT42" s="15" t="s">
        <v>30</v>
      </c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4" customFormat="true" ht="16.5" hidden="false" customHeight="true" outlineLevel="0" collapsed="false">
      <c r="A43" s="13" t="s">
        <v>31</v>
      </c>
      <c r="B43" s="14" t="n">
        <f aca="false">SUM(B44:B46)</f>
        <v>307820</v>
      </c>
      <c r="C43" s="14" t="n">
        <f aca="false">SUM(C44:C46)</f>
        <v>138238</v>
      </c>
      <c r="D43" s="14" t="n">
        <f aca="false">SUM(D44:D46)</f>
        <v>169582</v>
      </c>
      <c r="E43" s="14" t="n">
        <f aca="false">SUM(E44:E46)</f>
        <v>47676</v>
      </c>
      <c r="F43" s="14" t="n">
        <f aca="false">SUM(F44:F46)</f>
        <v>12891</v>
      </c>
      <c r="G43" s="14" t="n">
        <f aca="false">SUM(G44:G46)</f>
        <v>34783</v>
      </c>
      <c r="H43" s="14" t="n">
        <f aca="false">SUM(H44:H46)</f>
        <v>9290</v>
      </c>
      <c r="I43" s="14" t="n">
        <f aca="false">SUM(I44:I46)</f>
        <v>3914</v>
      </c>
      <c r="J43" s="14" t="n">
        <f aca="false">SUM(J44:J46)</f>
        <v>5376</v>
      </c>
      <c r="K43" s="14" t="n">
        <f aca="false">SUM(K44:K46)</f>
        <v>7938</v>
      </c>
      <c r="L43" s="14" t="n">
        <f aca="false">SUM(L44:L46)</f>
        <v>2167</v>
      </c>
      <c r="M43" s="14" t="n">
        <f aca="false">SUM(M44:M46)</f>
        <v>5771</v>
      </c>
      <c r="N43" s="14" t="n">
        <f aca="false">SUM(N44:N46)</f>
        <v>16138</v>
      </c>
      <c r="O43" s="14" t="n">
        <f aca="false">SUM(O44:O46)</f>
        <v>6687</v>
      </c>
      <c r="P43" s="14" t="n">
        <f aca="false">SUM(P44:P46)</f>
        <v>9452</v>
      </c>
      <c r="Q43" s="14" t="n">
        <f aca="false">SUM(Q44:Q46)</f>
        <v>35129</v>
      </c>
      <c r="R43" s="14" t="n">
        <f aca="false">SUM(R44:R46)</f>
        <v>22724</v>
      </c>
      <c r="S43" s="14" t="n">
        <f aca="false">SUM(S44:S46)</f>
        <v>12405</v>
      </c>
      <c r="T43" s="14" t="n">
        <f aca="false">SUM(T44:T46)</f>
        <v>6161</v>
      </c>
      <c r="U43" s="14" t="n">
        <f aca="false">SUM(U44:U46)</f>
        <v>1905</v>
      </c>
      <c r="V43" s="14" t="n">
        <f aca="false">SUM(V44:V46)</f>
        <v>4257</v>
      </c>
      <c r="W43" s="14" t="n">
        <f aca="false">SUM(W44:W46)</f>
        <v>14686</v>
      </c>
      <c r="X43" s="14" t="n">
        <f aca="false">SUM(X44:X46)</f>
        <v>7229</v>
      </c>
      <c r="Y43" s="14" t="n">
        <f aca="false">SUM(Y44:Y46)</f>
        <v>7457</v>
      </c>
      <c r="Z43" s="14" t="n">
        <f aca="false">SUM(Z44:Z46)</f>
        <v>73647</v>
      </c>
      <c r="AA43" s="14" t="n">
        <f aca="false">SUM(AA44:AA46)</f>
        <v>40565</v>
      </c>
      <c r="AB43" s="14" t="n">
        <f aca="false">SUM(AB44:AB46)</f>
        <v>33080</v>
      </c>
      <c r="AC43" s="14" t="n">
        <f aca="false">SUM(AC44:AC46)</f>
        <v>7161</v>
      </c>
      <c r="AD43" s="14" t="n">
        <f aca="false">SUM(AD44:AD46)</f>
        <v>2448</v>
      </c>
      <c r="AE43" s="14" t="n">
        <f aca="false">SUM(AE44:AE46)</f>
        <v>4713</v>
      </c>
      <c r="AF43" s="14" t="n">
        <f aca="false">SUM(AF44:AF46)</f>
        <v>21118</v>
      </c>
      <c r="AG43" s="14" t="n">
        <f aca="false">SUM(AG44:AG46)</f>
        <v>9328</v>
      </c>
      <c r="AH43" s="14" t="n">
        <f aca="false">SUM(AH44:AH46)</f>
        <v>11789</v>
      </c>
      <c r="AI43" s="14" t="n">
        <f aca="false">SUM(AI44:AI46)</f>
        <v>20882</v>
      </c>
      <c r="AJ43" s="14" t="n">
        <f aca="false">SUM(AJ44:AJ46)</f>
        <v>6020</v>
      </c>
      <c r="AK43" s="14" t="n">
        <f aca="false">SUM(AK44:AK46)</f>
        <v>14862</v>
      </c>
      <c r="AL43" s="14" t="n">
        <f aca="false">SUM(AL44:AL46)</f>
        <v>14850</v>
      </c>
      <c r="AM43" s="14" t="n">
        <f aca="false">SUM(AM44:AM46)</f>
        <v>5311</v>
      </c>
      <c r="AN43" s="14" t="n">
        <f aca="false">SUM(AN44:AN46)</f>
        <v>9537</v>
      </c>
      <c r="AO43" s="14" t="n">
        <f aca="false">SUM(AO44:AO46)</f>
        <v>16177</v>
      </c>
      <c r="AP43" s="14" t="n">
        <f aca="false">SUM(AP44:AP46)</f>
        <v>10065</v>
      </c>
      <c r="AQ43" s="14" t="n">
        <f aca="false">SUM(AQ44:AQ46)</f>
        <v>6111</v>
      </c>
      <c r="AR43" s="14" t="n">
        <f aca="false">SUM(AR44:AR46)</f>
        <v>16968</v>
      </c>
      <c r="AS43" s="14" t="n">
        <f aca="false">SUM(AS44:AS46)</f>
        <v>6977</v>
      </c>
      <c r="AT43" s="14" t="n">
        <f aca="false">SUM(AT44:AT46)</f>
        <v>9990</v>
      </c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4" customFormat="true" ht="16.5" hidden="false" customHeight="true" outlineLevel="0" collapsed="false">
      <c r="A44" s="16" t="s">
        <v>32</v>
      </c>
      <c r="B44" s="14" t="n">
        <v>130042</v>
      </c>
      <c r="C44" s="14" t="n">
        <v>70809</v>
      </c>
      <c r="D44" s="14" t="n">
        <v>59232</v>
      </c>
      <c r="E44" s="14" t="n">
        <v>11338</v>
      </c>
      <c r="F44" s="14" t="n">
        <v>5180</v>
      </c>
      <c r="G44" s="14" t="n">
        <v>6157</v>
      </c>
      <c r="H44" s="14" t="n">
        <v>4269</v>
      </c>
      <c r="I44" s="14" t="n">
        <v>2030</v>
      </c>
      <c r="J44" s="14" t="n">
        <v>2239</v>
      </c>
      <c r="K44" s="14" t="n">
        <v>3683</v>
      </c>
      <c r="L44" s="14" t="n">
        <v>1302</v>
      </c>
      <c r="M44" s="14" t="n">
        <v>2381</v>
      </c>
      <c r="N44" s="14" t="n">
        <v>7261</v>
      </c>
      <c r="O44" s="14" t="n">
        <v>3781</v>
      </c>
      <c r="P44" s="14" t="n">
        <v>3480</v>
      </c>
      <c r="Q44" s="14" t="n">
        <v>13422</v>
      </c>
      <c r="R44" s="14" t="n">
        <v>9831</v>
      </c>
      <c r="S44" s="14" t="n">
        <v>3591</v>
      </c>
      <c r="T44" s="14" t="n">
        <v>2636</v>
      </c>
      <c r="U44" s="14" t="n">
        <v>1153</v>
      </c>
      <c r="V44" s="14" t="n">
        <v>1484</v>
      </c>
      <c r="W44" s="14" t="n">
        <v>7711</v>
      </c>
      <c r="X44" s="14" t="n">
        <v>4039</v>
      </c>
      <c r="Y44" s="14" t="n">
        <v>3672</v>
      </c>
      <c r="Z44" s="14" t="n">
        <v>35734</v>
      </c>
      <c r="AA44" s="14" t="n">
        <v>23658</v>
      </c>
      <c r="AB44" s="14" t="n">
        <v>12075</v>
      </c>
      <c r="AC44" s="14" t="n">
        <v>3315</v>
      </c>
      <c r="AD44" s="14" t="n">
        <v>1127</v>
      </c>
      <c r="AE44" s="14" t="n">
        <v>2188</v>
      </c>
      <c r="AF44" s="14" t="n">
        <v>8161</v>
      </c>
      <c r="AG44" s="14" t="n">
        <v>4769</v>
      </c>
      <c r="AH44" s="14" t="n">
        <v>3392</v>
      </c>
      <c r="AI44" s="14" t="n">
        <v>10224</v>
      </c>
      <c r="AJ44" s="14" t="n">
        <v>3028</v>
      </c>
      <c r="AK44" s="14" t="n">
        <v>7196</v>
      </c>
      <c r="AL44" s="14" t="n">
        <v>5996</v>
      </c>
      <c r="AM44" s="14" t="n">
        <v>1915</v>
      </c>
      <c r="AN44" s="14" t="n">
        <v>4080</v>
      </c>
      <c r="AO44" s="14" t="n">
        <v>7786</v>
      </c>
      <c r="AP44" s="14" t="n">
        <v>5011</v>
      </c>
      <c r="AQ44" s="14" t="n">
        <v>2775</v>
      </c>
      <c r="AR44" s="14" t="n">
        <v>8506</v>
      </c>
      <c r="AS44" s="14" t="n">
        <v>3983</v>
      </c>
      <c r="AT44" s="14" t="n">
        <v>4522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16" t="s">
        <v>33</v>
      </c>
      <c r="B45" s="14" t="n">
        <v>137875</v>
      </c>
      <c r="C45" s="14" t="n">
        <v>51843</v>
      </c>
      <c r="D45" s="14" t="n">
        <v>86032</v>
      </c>
      <c r="E45" s="14" t="n">
        <v>27824</v>
      </c>
      <c r="F45" s="14" t="n">
        <v>5230</v>
      </c>
      <c r="G45" s="14" t="n">
        <v>22593</v>
      </c>
      <c r="H45" s="14" t="n">
        <v>3613</v>
      </c>
      <c r="I45" s="14" t="n">
        <v>1386</v>
      </c>
      <c r="J45" s="14" t="n">
        <v>2227</v>
      </c>
      <c r="K45" s="14" t="n">
        <v>3448</v>
      </c>
      <c r="L45" s="15" t="n">
        <v>682</v>
      </c>
      <c r="M45" s="14" t="n">
        <v>2767</v>
      </c>
      <c r="N45" s="14" t="n">
        <v>7303</v>
      </c>
      <c r="O45" s="14" t="n">
        <v>2336</v>
      </c>
      <c r="P45" s="14" t="n">
        <v>4968</v>
      </c>
      <c r="Q45" s="14" t="n">
        <v>19321</v>
      </c>
      <c r="R45" s="14" t="n">
        <v>11254</v>
      </c>
      <c r="S45" s="14" t="n">
        <v>8067</v>
      </c>
      <c r="T45" s="14" t="n">
        <v>2593</v>
      </c>
      <c r="U45" s="15" t="n">
        <v>545</v>
      </c>
      <c r="V45" s="14" t="n">
        <v>2048</v>
      </c>
      <c r="W45" s="14" t="n">
        <v>5508</v>
      </c>
      <c r="X45" s="14" t="n">
        <v>2484</v>
      </c>
      <c r="Y45" s="14" t="n">
        <v>3024</v>
      </c>
      <c r="Z45" s="14" t="n">
        <v>32838</v>
      </c>
      <c r="AA45" s="14" t="n">
        <v>14388</v>
      </c>
      <c r="AB45" s="14" t="n">
        <v>18449</v>
      </c>
      <c r="AC45" s="14" t="n">
        <v>2928</v>
      </c>
      <c r="AD45" s="14" t="n">
        <v>1033</v>
      </c>
      <c r="AE45" s="14" t="n">
        <v>1895</v>
      </c>
      <c r="AF45" s="14" t="n">
        <v>10159</v>
      </c>
      <c r="AG45" s="14" t="n">
        <v>3342</v>
      </c>
      <c r="AH45" s="14" t="n">
        <v>6817</v>
      </c>
      <c r="AI45" s="14" t="n">
        <v>7543</v>
      </c>
      <c r="AJ45" s="14" t="n">
        <v>2039</v>
      </c>
      <c r="AK45" s="14" t="n">
        <v>5504</v>
      </c>
      <c r="AL45" s="14" t="n">
        <v>4257</v>
      </c>
      <c r="AM45" s="14" t="n">
        <v>1623</v>
      </c>
      <c r="AN45" s="14" t="n">
        <v>2633</v>
      </c>
      <c r="AO45" s="14" t="n">
        <v>4958</v>
      </c>
      <c r="AP45" s="14" t="n">
        <v>3320</v>
      </c>
      <c r="AQ45" s="14" t="n">
        <v>1638</v>
      </c>
      <c r="AR45" s="14" t="n">
        <v>5583</v>
      </c>
      <c r="AS45" s="14" t="n">
        <v>2180</v>
      </c>
      <c r="AT45" s="14" t="n">
        <v>3403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16" t="s">
        <v>29</v>
      </c>
      <c r="B46" s="14" t="n">
        <v>39903</v>
      </c>
      <c r="C46" s="14" t="n">
        <v>15586</v>
      </c>
      <c r="D46" s="14" t="n">
        <v>24318</v>
      </c>
      <c r="E46" s="14" t="n">
        <v>8514</v>
      </c>
      <c r="F46" s="14" t="n">
        <v>2481</v>
      </c>
      <c r="G46" s="14" t="n">
        <v>6033</v>
      </c>
      <c r="H46" s="14" t="n">
        <v>1408</v>
      </c>
      <c r="I46" s="15" t="n">
        <v>498</v>
      </c>
      <c r="J46" s="15" t="n">
        <v>910</v>
      </c>
      <c r="K46" s="15" t="n">
        <v>807</v>
      </c>
      <c r="L46" s="15" t="n">
        <v>183</v>
      </c>
      <c r="M46" s="15" t="n">
        <v>623</v>
      </c>
      <c r="N46" s="14" t="n">
        <v>1574</v>
      </c>
      <c r="O46" s="15" t="n">
        <v>570</v>
      </c>
      <c r="P46" s="14" t="n">
        <v>1004</v>
      </c>
      <c r="Q46" s="14" t="n">
        <v>2386</v>
      </c>
      <c r="R46" s="14" t="n">
        <v>1639</v>
      </c>
      <c r="S46" s="15" t="n">
        <v>747</v>
      </c>
      <c r="T46" s="15" t="n">
        <v>932</v>
      </c>
      <c r="U46" s="15" t="n">
        <v>207</v>
      </c>
      <c r="V46" s="15" t="n">
        <v>725</v>
      </c>
      <c r="W46" s="14" t="n">
        <v>1467</v>
      </c>
      <c r="X46" s="15" t="n">
        <v>706</v>
      </c>
      <c r="Y46" s="15" t="n">
        <v>761</v>
      </c>
      <c r="Z46" s="14" t="n">
        <v>5075</v>
      </c>
      <c r="AA46" s="14" t="n">
        <v>2519</v>
      </c>
      <c r="AB46" s="14" t="n">
        <v>2556</v>
      </c>
      <c r="AC46" s="15" t="n">
        <v>918</v>
      </c>
      <c r="AD46" s="15" t="n">
        <v>288</v>
      </c>
      <c r="AE46" s="15" t="n">
        <v>630</v>
      </c>
      <c r="AF46" s="14" t="n">
        <v>2798</v>
      </c>
      <c r="AG46" s="14" t="n">
        <v>1217</v>
      </c>
      <c r="AH46" s="14" t="n">
        <v>1580</v>
      </c>
      <c r="AI46" s="14" t="n">
        <v>3115</v>
      </c>
      <c r="AJ46" s="15" t="n">
        <v>953</v>
      </c>
      <c r="AK46" s="14" t="n">
        <v>2162</v>
      </c>
      <c r="AL46" s="14" t="n">
        <v>4597</v>
      </c>
      <c r="AM46" s="14" t="n">
        <v>1773</v>
      </c>
      <c r="AN46" s="14" t="n">
        <v>2824</v>
      </c>
      <c r="AO46" s="14" t="n">
        <v>3433</v>
      </c>
      <c r="AP46" s="14" t="n">
        <v>1734</v>
      </c>
      <c r="AQ46" s="14" t="n">
        <v>1698</v>
      </c>
      <c r="AR46" s="14" t="n">
        <v>2879</v>
      </c>
      <c r="AS46" s="15" t="n">
        <v>814</v>
      </c>
      <c r="AT46" s="14" t="n">
        <v>2065</v>
      </c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13" t="s">
        <v>34</v>
      </c>
      <c r="B47" s="14" t="n">
        <v>5145</v>
      </c>
      <c r="C47" s="15" t="n">
        <v>382</v>
      </c>
      <c r="D47" s="14" t="n">
        <v>4763</v>
      </c>
      <c r="E47" s="15" t="n">
        <v>186</v>
      </c>
      <c r="F47" s="15" t="n">
        <v>186</v>
      </c>
      <c r="G47" s="15" t="s">
        <v>30</v>
      </c>
      <c r="H47" s="15" t="s">
        <v>30</v>
      </c>
      <c r="I47" s="15" t="s">
        <v>30</v>
      </c>
      <c r="J47" s="15" t="s">
        <v>30</v>
      </c>
      <c r="K47" s="14" t="n">
        <v>2573</v>
      </c>
      <c r="L47" s="15" t="n">
        <v>19</v>
      </c>
      <c r="M47" s="14" t="n">
        <v>2554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n">
        <v>637</v>
      </c>
      <c r="U47" s="15" t="n">
        <v>60</v>
      </c>
      <c r="V47" s="15" t="n">
        <v>577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5" t="s">
        <v>30</v>
      </c>
      <c r="AE47" s="15" t="s">
        <v>30</v>
      </c>
      <c r="AF47" s="15" t="s">
        <v>30</v>
      </c>
      <c r="AG47" s="15" t="s">
        <v>30</v>
      </c>
      <c r="AH47" s="15" t="s">
        <v>30</v>
      </c>
      <c r="AI47" s="15" t="s">
        <v>30</v>
      </c>
      <c r="AJ47" s="15" t="s">
        <v>30</v>
      </c>
      <c r="AK47" s="15" t="s">
        <v>30</v>
      </c>
      <c r="AL47" s="15" t="s">
        <v>30</v>
      </c>
      <c r="AM47" s="15" t="s">
        <v>30</v>
      </c>
      <c r="AN47" s="15" t="s">
        <v>30</v>
      </c>
      <c r="AO47" s="14" t="n">
        <v>1682</v>
      </c>
      <c r="AP47" s="15" t="n">
        <v>50</v>
      </c>
      <c r="AQ47" s="14" t="n">
        <v>1632</v>
      </c>
      <c r="AR47" s="15" t="n">
        <v>67</v>
      </c>
      <c r="AS47" s="15" t="n">
        <v>67</v>
      </c>
      <c r="AT47" s="15" t="s">
        <v>3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4" customFormat="true" ht="16.5" hidden="false" customHeight="true" outlineLevel="0" collapsed="false">
      <c r="A48" s="13" t="s">
        <v>35</v>
      </c>
      <c r="B48" s="14" t="n">
        <v>16081</v>
      </c>
      <c r="C48" s="14" t="n">
        <v>5962</v>
      </c>
      <c r="D48" s="14" t="n">
        <v>10120</v>
      </c>
      <c r="E48" s="15" t="n">
        <v>347</v>
      </c>
      <c r="F48" s="15" t="n">
        <v>347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n">
        <v>323</v>
      </c>
      <c r="L48" s="15" t="n">
        <v>56</v>
      </c>
      <c r="M48" s="15" t="n">
        <v>266</v>
      </c>
      <c r="N48" s="14" t="n">
        <v>10237</v>
      </c>
      <c r="O48" s="14" t="n">
        <v>2730</v>
      </c>
      <c r="P48" s="14" t="n">
        <v>7507</v>
      </c>
      <c r="Q48" s="14" t="n">
        <v>2596</v>
      </c>
      <c r="R48" s="14" t="n">
        <v>1887</v>
      </c>
      <c r="S48" s="15" t="n">
        <v>709</v>
      </c>
      <c r="T48" s="15" t="s">
        <v>30</v>
      </c>
      <c r="U48" s="15" t="s">
        <v>30</v>
      </c>
      <c r="V48" s="15" t="s">
        <v>30</v>
      </c>
      <c r="W48" s="15" t="n">
        <v>633</v>
      </c>
      <c r="X48" s="15" t="n">
        <v>211</v>
      </c>
      <c r="Y48" s="15" t="n">
        <v>422</v>
      </c>
      <c r="Z48" s="15" t="n">
        <v>266</v>
      </c>
      <c r="AA48" s="15" t="n">
        <v>266</v>
      </c>
      <c r="AB48" s="15" t="s">
        <v>30</v>
      </c>
      <c r="AC48" s="15" t="n">
        <v>88</v>
      </c>
      <c r="AD48" s="15" t="n">
        <v>88</v>
      </c>
      <c r="AE48" s="15" t="s">
        <v>30</v>
      </c>
      <c r="AF48" s="15" t="s">
        <v>30</v>
      </c>
      <c r="AG48" s="15" t="s">
        <v>30</v>
      </c>
      <c r="AH48" s="15" t="s">
        <v>30</v>
      </c>
      <c r="AI48" s="15" t="s">
        <v>30</v>
      </c>
      <c r="AJ48" s="15" t="s">
        <v>30</v>
      </c>
      <c r="AK48" s="15" t="s">
        <v>30</v>
      </c>
      <c r="AL48" s="14" t="n">
        <v>1592</v>
      </c>
      <c r="AM48" s="15" t="n">
        <v>376</v>
      </c>
      <c r="AN48" s="14" t="n">
        <v>1217</v>
      </c>
      <c r="AO48" s="15" t="s">
        <v>30</v>
      </c>
      <c r="AP48" s="15" t="s">
        <v>30</v>
      </c>
      <c r="AQ48" s="15" t="s">
        <v>30</v>
      </c>
      <c r="AR48" s="15" t="s">
        <v>30</v>
      </c>
      <c r="AS48" s="15" t="s">
        <v>30</v>
      </c>
      <c r="AT48" s="15" t="s">
        <v>3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s="5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69" s="4" customFormat="true" ht="18.75" hidden="false" customHeight="false" outlineLevel="0" collapsed="false"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s="4" customFormat="true" ht="18.75" hidden="false" customHeight="false" outlineLevel="0" collapsed="false"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4" customFormat="true" ht="18.75" hidden="false" customHeight="false" outlineLevel="0" collapsed="false"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4" customFormat="true" ht="18.75" hidden="false" customHeight="false" outlineLevel="0" collapsed="false"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s="4" customFormat="true" ht="18.75" hidden="false" customHeight="false" outlineLevel="0" collapsed="false"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s="4" customFormat="true" ht="18.75" hidden="false" customHeight="false" outlineLevel="0" collapsed="false"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s="4" customFormat="true" ht="18.75" hidden="false" customHeight="false" outlineLevel="0" collapsed="false"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s="4" customFormat="true" ht="18.75" hidden="false" customHeight="false" outlineLevel="0" collapsed="false"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s="4" customFormat="true" ht="18.75" hidden="false" customHeight="false" outlineLevel="0" collapsed="false"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s="4" customFormat="true" ht="18.75" hidden="false" customHeight="false" outlineLevel="0" collapsed="false"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s="4" customFormat="true" ht="18.75" hidden="false" customHeight="false" outlineLevel="0" collapsed="false"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s="4" customFormat="true" ht="18.75" hidden="false" customHeight="false" outlineLevel="0" collapsed="false"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4" customFormat="true" ht="18.75" hidden="false" customHeight="false" outlineLevel="0" collapsed="false"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s="4" customFormat="true" ht="18.75" hidden="false" customHeight="false" outlineLevel="0" collapsed="false"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s="4" customFormat="true" ht="18.75" hidden="false" customHeight="false" outlineLevel="0" collapsed="false"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s="4" customFormat="true" ht="18.75" hidden="false" customHeight="false" outlineLevel="0" collapsed="false"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s="4" customFormat="true" ht="18.75" hidden="false" customHeight="false" outlineLevel="0" collapsed="false"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s="4" customFormat="true" ht="18.75" hidden="false" customHeight="false" outlineLevel="0" collapsed="false"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s="4" customFormat="true" ht="18.75" hidden="false" customHeight="false" outlineLevel="0" collapsed="false"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s="4" customFormat="true" ht="18.75" hidden="false" customHeight="false" outlineLevel="0" collapsed="false"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s="4" customFormat="true" ht="18.75" hidden="false" customHeight="false" outlineLevel="0" collapsed="false"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s="4" customFormat="true" ht="18.75" hidden="false" customHeight="false" outlineLevel="0" collapsed="false"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s="4" customFormat="true" ht="18.75" hidden="false" customHeight="false" outlineLevel="0" collapsed="false"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s="4" customFormat="true" ht="18.75" hidden="false" customHeight="false" outlineLevel="0" collapsed="false"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s="4" customFormat="true" ht="18.75" hidden="false" customHeight="false" outlineLevel="0" collapsed="false"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s="4" customFormat="true" ht="18.75" hidden="false" customHeight="false" outlineLevel="0" collapsed="false"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s="4" customFormat="true" ht="18.75" hidden="false" customHeight="false" outlineLevel="0" collapsed="false"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s="4" customFormat="true" ht="18.75" hidden="false" customHeight="false" outlineLevel="0" collapsed="false"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s="4" customFormat="true" ht="18.75" hidden="false" customHeight="fals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s="4" customFormat="true" ht="18.75" hidden="false" customHeight="false" outlineLevel="0" collapsed="false"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s="4" customFormat="true" ht="18.75" hidden="false" customHeight="fals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s="4" customFormat="true" ht="18.75" hidden="false" customHeight="fals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s="4" customFormat="true" ht="18.75" hidden="false" customHeight="fals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s="4" customFormat="true" ht="18.75" hidden="false" customHeight="fals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s="4" customFormat="true" ht="18.75" hidden="false" customHeight="false" outlineLevel="0" collapsed="false"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s="4" customFormat="true" ht="18.75" hidden="false" customHeight="fals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s="4" customFormat="true" ht="18.75" hidden="false" customHeight="false" outlineLevel="0" collapsed="false"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s="4" customFormat="true" ht="18.75" hidden="false" customHeight="false" outlineLevel="0" collapsed="false"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s="4" customFormat="true" ht="18.75" hidden="false" customHeight="false" outlineLevel="0" collapsed="false"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s="4" customFormat="true" ht="18.75" hidden="false" customHeight="false" outlineLevel="0" collapsed="false"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s="4" customFormat="true" ht="18.75" hidden="false" customHeight="false" outlineLevel="0" collapsed="false"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4" customFormat="true" ht="18.75" hidden="false" customHeight="false" outlineLevel="0" collapsed="false"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4" customFormat="true" ht="18.75" hidden="false" customHeight="false" outlineLevel="0" collapsed="false"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4" customFormat="true" ht="18.75" hidden="false" customHeight="false" outlineLevel="0" collapsed="false"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4" customFormat="true" ht="18.75" hidden="false" customHeight="false" outlineLevel="0" collapsed="false"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s="4" customFormat="true" ht="18.75" hidden="false" customHeight="false" outlineLevel="0" collapsed="false"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s="4" customFormat="true" ht="18.75" hidden="false" customHeight="false" outlineLevel="0" collapsed="false"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s="4" customFormat="true" ht="18.75" hidden="false" customHeight="false" outlineLevel="0" collapsed="false"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s="4" customFormat="true" ht="18.75" hidden="false" customHeight="false" outlineLevel="0" collapsed="false"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s="4" customFormat="true" ht="18.75" hidden="false" customHeight="false" outlineLevel="0" collapsed="false"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s="4" customFormat="true" ht="18.75" hidden="false" customHeight="false" outlineLevel="0" collapsed="false"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s="4" customFormat="true" ht="18.75" hidden="false" customHeight="false" outlineLevel="0" collapsed="false"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s="4" customFormat="true" ht="18.75" hidden="false" customHeight="false" outlineLevel="0" collapsed="false"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s="4" customFormat="true" ht="18.75" hidden="false" customHeight="false" outlineLevel="0" collapsed="false"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s="4" customFormat="true" ht="18.75" hidden="false" customHeight="false" outlineLevel="0" collapsed="false"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s="4" customFormat="true" ht="18.75" hidden="false" customHeight="false" outlineLevel="0" collapsed="false"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s="4" customFormat="true" ht="18.75" hidden="false" customHeight="false" outlineLevel="0" collapsed="false"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s="4" customFormat="true" ht="18.75" hidden="false" customHeight="false" outlineLevel="0" collapsed="false"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4" customFormat="true" ht="18.75" hidden="false" customHeight="false" outlineLevel="0" collapsed="false"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s="4" customFormat="true" ht="18.75" hidden="false" customHeight="false" outlineLevel="0" collapsed="false"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s="4" customFormat="true" ht="18.75" hidden="false" customHeight="false" outlineLevel="0" collapsed="false"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s="4" customFormat="true" ht="18.75" hidden="false" customHeight="false" outlineLevel="0" collapsed="false"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4" customFormat="true" ht="18.75" hidden="false" customHeight="false" outlineLevel="0" collapsed="false"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s="4" customFormat="true" ht="18.75" hidden="false" customHeight="false" outlineLevel="0" collapsed="false"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s="4" customFormat="true" ht="18.75" hidden="false" customHeight="false" outlineLevel="0" collapsed="false"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4" customFormat="true" ht="18.75" hidden="false" customHeight="false" outlineLevel="0" collapsed="false"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s="4" customFormat="true" ht="18.75" hidden="false" customHeight="false" outlineLevel="0" collapsed="false"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4" customFormat="true" ht="18.75" hidden="false" customHeight="false" outlineLevel="0" collapsed="false"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s="4" customFormat="true" ht="18.75" hidden="false" customHeight="false" outlineLevel="0" collapsed="false"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4" customFormat="true" ht="18.75" hidden="false" customHeight="false" outlineLevel="0" collapsed="false"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s="4" customFormat="true" ht="18.75" hidden="false" customHeight="false" outlineLevel="0" collapsed="false"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s="4" customFormat="true" ht="18.75" hidden="false" customHeight="false" outlineLevel="0" collapsed="false"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4" customFormat="true" ht="18.75" hidden="false" customHeight="false" outlineLevel="0" collapsed="false"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4" customFormat="true" ht="18.75" hidden="false" customHeight="false" outlineLevel="0" collapsed="false"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4" customFormat="true" ht="18.75" hidden="false" customHeight="false" outlineLevel="0" collapsed="false"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s="4" customFormat="true" ht="18.75" hidden="false" customHeight="false" outlineLevel="0" collapsed="false"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s="4" customFormat="true" ht="18.75" hidden="false" customHeight="false" outlineLevel="0" collapsed="false"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s="4" customFormat="true" ht="18.75" hidden="false" customHeight="false" outlineLevel="0" collapsed="false"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s="4" customFormat="true" ht="18.75" hidden="false" customHeight="false" outlineLevel="0" collapsed="false"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s="4" customFormat="true" ht="18.75" hidden="false" customHeight="false" outlineLevel="0" collapsed="false"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s="4" customFormat="true" ht="18.75" hidden="false" customHeight="false" outlineLevel="0" collapsed="false"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s="4" customFormat="true" ht="18.75" hidden="false" customHeight="false" outlineLevel="0" collapsed="false"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s="4" customFormat="true" ht="18.75" hidden="false" customHeight="false" outlineLevel="0" collapsed="false"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s="4" customFormat="true" ht="18.75" hidden="false" customHeight="false" outlineLevel="0" collapsed="false"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s="4" customFormat="true" ht="18.75" hidden="false" customHeight="false" outlineLevel="0" collapsed="false"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s="4" customFormat="true" ht="18.75" hidden="false" customHeight="false" outlineLevel="0" collapsed="false"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s="4" customFormat="true" ht="18.75" hidden="false" customHeight="false" outlineLevel="0" collapsed="false"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s="4" customFormat="true" ht="18.75" hidden="false" customHeight="false" outlineLevel="0" collapsed="false"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s="4" customFormat="true" ht="18.75" hidden="false" customHeight="false" outlineLevel="0" collapsed="false"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s="4" customFormat="true" ht="18.75" hidden="false" customHeight="false" outlineLevel="0" collapsed="false"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s="4" customFormat="true" ht="18.75" hidden="false" customHeight="false" outlineLevel="0" collapsed="false"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s="4" customFormat="true" ht="18.75" hidden="false" customHeight="false" outlineLevel="0" collapsed="false"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s="4" customFormat="true" ht="18.75" hidden="false" customHeight="false" outlineLevel="0" collapsed="false"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s="4" customFormat="true" ht="18.75" hidden="false" customHeight="false" outlineLevel="0" collapsed="false"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s="4" customFormat="true" ht="18.75" hidden="false" customHeight="false" outlineLevel="0" collapsed="false"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s="4" customFormat="true" ht="18.75" hidden="false" customHeight="false" outlineLevel="0" collapsed="false"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s="4" customFormat="true" ht="18.75" hidden="false" customHeight="false" outlineLevel="0" collapsed="false"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s="4" customFormat="true" ht="18.75" hidden="false" customHeight="false" outlineLevel="0" collapsed="false"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s="4" customFormat="true" ht="18.75" hidden="false" customHeight="false" outlineLevel="0" collapsed="false"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s="4" customFormat="true" ht="18.75" hidden="false" customHeight="false" outlineLevel="0" collapsed="false"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s="4" customFormat="true" ht="18.75" hidden="false" customHeight="false" outlineLevel="0" collapsed="false"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s="4" customFormat="true" ht="18.75" hidden="false" customHeight="false" outlineLevel="0" collapsed="false"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s="4" customFormat="true" ht="18.75" hidden="false" customHeight="false" outlineLevel="0" collapsed="false"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s="4" customFormat="true" ht="18.75" hidden="false" customHeight="false" outlineLevel="0" collapsed="false"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s="4" customFormat="true" ht="18.75" hidden="false" customHeight="false" outlineLevel="0" collapsed="false"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s="4" customFormat="true" ht="18.75" hidden="false" customHeight="false" outlineLevel="0" collapsed="false"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s="4" customFormat="true" ht="18.75" hidden="false" customHeight="false" outlineLevel="0" collapsed="false"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s="4" customFormat="true" ht="18.75" hidden="false" customHeight="false" outlineLevel="0" collapsed="false"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s="4" customFormat="true" ht="18.75" hidden="false" customHeight="false" outlineLevel="0" collapsed="false"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s="4" customFormat="true" ht="18.75" hidden="false" customHeight="false" outlineLevel="0" collapsed="false"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s="4" customFormat="true" ht="18.75" hidden="false" customHeight="false" outlineLevel="0" collapsed="false"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s="4" customFormat="true" ht="18.75" hidden="false" customHeight="false" outlineLevel="0" collapsed="false"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s="4" customFormat="true" ht="18.75" hidden="false" customHeight="false" outlineLevel="0" collapsed="false"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s="4" customFormat="true" ht="18.75" hidden="false" customHeight="false" outlineLevel="0" collapsed="false"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s="4" customFormat="true" ht="18.75" hidden="false" customHeight="false" outlineLevel="0" collapsed="false"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s="4" customFormat="true" ht="18.75" hidden="false" customHeight="false" outlineLevel="0" collapsed="false"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s="4" customFormat="true" ht="18.75" hidden="false" customHeight="false" outlineLevel="0" collapsed="false"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s="4" customFormat="true" ht="18.75" hidden="false" customHeight="false" outlineLevel="0" collapsed="false"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s="4" customFormat="true" ht="18.75" hidden="false" customHeight="false" outlineLevel="0" collapsed="false"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s="4" customFormat="true" ht="18.75" hidden="false" customHeight="false" outlineLevel="0" collapsed="false"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s="4" customFormat="true" ht="18.75" hidden="false" customHeight="false" outlineLevel="0" collapsed="false"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s="4" customFormat="true" ht="18.75" hidden="false" customHeight="false" outlineLevel="0" collapsed="false"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s="4" customFormat="true" ht="18.75" hidden="false" customHeight="false" outlineLevel="0" collapsed="false"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s="4" customFormat="true" ht="18.75" hidden="false" customHeight="false" outlineLevel="0" collapsed="false"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s="4" customFormat="true" ht="18.75" hidden="false" customHeight="false" outlineLevel="0" collapsed="false"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s="4" customFormat="true" ht="18.75" hidden="false" customHeight="false" outlineLevel="0" collapsed="false"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s="4" customFormat="true" ht="18.75" hidden="false" customHeight="false" outlineLevel="0" collapsed="false"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s="4" customFormat="true" ht="18.75" hidden="false" customHeight="false" outlineLevel="0" collapsed="false"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s="4" customFormat="true" ht="18.75" hidden="false" customHeight="false" outlineLevel="0" collapsed="false"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s="4" customFormat="true" ht="18.75" hidden="false" customHeight="false" outlineLevel="0" collapsed="false"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s="4" customFormat="true" ht="18.75" hidden="false" customHeight="false" outlineLevel="0" collapsed="false"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s="4" customFormat="true" ht="18.75" hidden="false" customHeight="false" outlineLevel="0" collapsed="false"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s="4" customFormat="true" ht="18.75" hidden="false" customHeight="false" outlineLevel="0" collapsed="false"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s="4" customFormat="true" ht="18.75" hidden="false" customHeight="false" outlineLevel="0" collapsed="false"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s="4" customFormat="true" ht="18.75" hidden="false" customHeight="false" outlineLevel="0" collapsed="false"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s="4" customFormat="true" ht="18.75" hidden="false" customHeight="false" outlineLevel="0" collapsed="false"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s="4" customFormat="true" ht="18.75" hidden="false" customHeight="false" outlineLevel="0" collapsed="false"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s="4" customFormat="true" ht="18.75" hidden="false" customHeight="false" outlineLevel="0" collapsed="false"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s="4" customFormat="true" ht="18.75" hidden="false" customHeight="false" outlineLevel="0" collapsed="false"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s="4" customFormat="true" ht="18.75" hidden="false" customHeight="false" outlineLevel="0" collapsed="false"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s="4" customFormat="true" ht="18.75" hidden="false" customHeight="false" outlineLevel="0" collapsed="false"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s="4" customFormat="true" ht="18.75" hidden="false" customHeight="false" outlineLevel="0" collapsed="false"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s="4" customFormat="true" ht="18.75" hidden="false" customHeight="false" outlineLevel="0" collapsed="false"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s="4" customFormat="true" ht="18.75" hidden="false" customHeight="false" outlineLevel="0" collapsed="false"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s="4" customFormat="true" ht="18.75" hidden="false" customHeight="false" outlineLevel="0" collapsed="false"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s="4" customFormat="true" ht="18.75" hidden="false" customHeight="false" outlineLevel="0" collapsed="false"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s="4" customFormat="true" ht="18.75" hidden="false" customHeight="false" outlineLevel="0" collapsed="false"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s="4" customFormat="true" ht="18.75" hidden="false" customHeight="false" outlineLevel="0" collapsed="false"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s="4" customFormat="true" ht="18.75" hidden="false" customHeight="false" outlineLevel="0" collapsed="false"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s="4" customFormat="true" ht="18.75" hidden="false" customHeight="false" outlineLevel="0" collapsed="false"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s="4" customFormat="true" ht="18.75" hidden="false" customHeight="false" outlineLevel="0" collapsed="false"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s="4" customFormat="true" ht="18.75" hidden="false" customHeight="false" outlineLevel="0" collapsed="false"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s="4" customFormat="true" ht="18.75" hidden="false" customHeight="false" outlineLevel="0" collapsed="false"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s="4" customFormat="true" ht="18.75" hidden="false" customHeight="false" outlineLevel="0" collapsed="false"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s="4" customFormat="true" ht="18.75" hidden="false" customHeight="false" outlineLevel="0" collapsed="false"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s="4" customFormat="true" ht="18.75" hidden="false" customHeight="false" outlineLevel="0" collapsed="false"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s="4" customFormat="true" ht="18.75" hidden="false" customHeight="false" outlineLevel="0" collapsed="false"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s="4" customFormat="true" ht="18.75" hidden="false" customHeight="false" outlineLevel="0" collapsed="false"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s="4" customFormat="true" ht="18.75" hidden="false" customHeight="false" outlineLevel="0" collapsed="false"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s="4" customFormat="true" ht="18.75" hidden="false" customHeight="false" outlineLevel="0" collapsed="false"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s="4" customFormat="true" ht="18.75" hidden="false" customHeight="false" outlineLevel="0" collapsed="false"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s="4" customFormat="true" ht="18.75" hidden="false" customHeight="false" outlineLevel="0" collapsed="false"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s="4" customFormat="true" ht="18.75" hidden="false" customHeight="false" outlineLevel="0" collapsed="false"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s="4" customFormat="true" ht="18.75" hidden="false" customHeight="false" outlineLevel="0" collapsed="false"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s="4" customFormat="true" ht="18.75" hidden="false" customHeight="false" outlineLevel="0" collapsed="false"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s="4" customFormat="true" ht="18.75" hidden="false" customHeight="false" outlineLevel="0" collapsed="false"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s="4" customFormat="true" ht="18.75" hidden="false" customHeight="false" outlineLevel="0" collapsed="false"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s="4" customFormat="true" ht="18.75" hidden="false" customHeight="false" outlineLevel="0" collapsed="false"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s="4" customFormat="true" ht="18.75" hidden="false" customHeight="false" outlineLevel="0" collapsed="false"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s="4" customFormat="true" ht="18.75" hidden="false" customHeight="false" outlineLevel="0" collapsed="false"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s="4" customFormat="true" ht="18.75" hidden="false" customHeight="false" outlineLevel="0" collapsed="false"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s="4" customFormat="true" ht="18.75" hidden="false" customHeight="false" outlineLevel="0" collapsed="false"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s="4" customFormat="true" ht="18.75" hidden="false" customHeight="false" outlineLevel="0" collapsed="false"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s="4" customFormat="true" ht="18.75" hidden="false" customHeight="false" outlineLevel="0" collapsed="false"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s="4" customFormat="true" ht="18.75" hidden="false" customHeight="false" outlineLevel="0" collapsed="false"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s="4" customFormat="true" ht="18.75" hidden="false" customHeight="false" outlineLevel="0" collapsed="false"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s="4" customFormat="true" ht="18.75" hidden="false" customHeight="false" outlineLevel="0" collapsed="false"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s="4" customFormat="true" ht="18.75" hidden="false" customHeight="false" outlineLevel="0" collapsed="false"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s="4" customFormat="true" ht="18.75" hidden="false" customHeight="false" outlineLevel="0" collapsed="false"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s="4" customFormat="true" ht="18.75" hidden="false" customHeight="false" outlineLevel="0" collapsed="false"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s="4" customFormat="true" ht="18.75" hidden="false" customHeight="false" outlineLevel="0" collapsed="false"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s="4" customFormat="true" ht="18.75" hidden="false" customHeight="false" outlineLevel="0" collapsed="false"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s="4" customFormat="true" ht="18.75" hidden="false" customHeight="false" outlineLevel="0" collapsed="false"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s="4" customFormat="true" ht="18.75" hidden="false" customHeight="false" outlineLevel="0" collapsed="false"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s="4" customFormat="true" ht="18.75" hidden="false" customHeight="false" outlineLevel="0" collapsed="false"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s="4" customFormat="true" ht="18.75" hidden="false" customHeight="false" outlineLevel="0" collapsed="false"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s="4" customFormat="true" ht="18.75" hidden="false" customHeight="false" outlineLevel="0" collapsed="false"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s="4" customFormat="true" ht="18.75" hidden="false" customHeight="false" outlineLevel="0" collapsed="false"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s="4" customFormat="true" ht="18.75" hidden="false" customHeight="false" outlineLevel="0" collapsed="false"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s="4" customFormat="true" ht="18.75" hidden="false" customHeight="false" outlineLevel="0" collapsed="false"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s="4" customFormat="true" ht="18.75" hidden="false" customHeight="false" outlineLevel="0" collapsed="false"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s="4" customFormat="true" ht="18.75" hidden="false" customHeight="false" outlineLevel="0" collapsed="false"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s="4" customFormat="true" ht="18.75" hidden="false" customHeight="false" outlineLevel="0" collapsed="false"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s="4" customFormat="true" ht="18.75" hidden="false" customHeight="false" outlineLevel="0" collapsed="false"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s="4" customFormat="true" ht="18.75" hidden="false" customHeight="false" outlineLevel="0" collapsed="false"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s="4" customFormat="true" ht="18.75" hidden="false" customHeight="false" outlineLevel="0" collapsed="false"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s="4" customFormat="true" ht="18.75" hidden="false" customHeight="false" outlineLevel="0" collapsed="false"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s="4" customFormat="true" ht="18.75" hidden="false" customHeight="false" outlineLevel="0" collapsed="false"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s="4" customFormat="true" ht="18.75" hidden="false" customHeight="false" outlineLevel="0" collapsed="false"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s="4" customFormat="true" ht="18.75" hidden="false" customHeight="false" outlineLevel="0" collapsed="false"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s="4" customFormat="true" ht="18.75" hidden="false" customHeight="false" outlineLevel="0" collapsed="false"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s="4" customFormat="true" ht="18.75" hidden="false" customHeight="false" outlineLevel="0" collapsed="false"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s="4" customFormat="true" ht="18.75" hidden="false" customHeight="false" outlineLevel="0" collapsed="false"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s="4" customFormat="true" ht="18.75" hidden="false" customHeight="false" outlineLevel="0" collapsed="false"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s="4" customFormat="true" ht="18.75" hidden="false" customHeight="false" outlineLevel="0" collapsed="false"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s="4" customFormat="true" ht="18.75" hidden="false" customHeight="false" outlineLevel="0" collapsed="false"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s="4" customFormat="true" ht="18.75" hidden="false" customHeight="false" outlineLevel="0" collapsed="false"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s="4" customFormat="true" ht="18.75" hidden="false" customHeight="false" outlineLevel="0" collapsed="false"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s="4" customFormat="true" ht="18.75" hidden="false" customHeight="false" outlineLevel="0" collapsed="false"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s="4" customFormat="true" ht="18.75" hidden="false" customHeight="false" outlineLevel="0" collapsed="false"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s="4" customFormat="true" ht="18.75" hidden="false" customHeight="false" outlineLevel="0" collapsed="false"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s="4" customFormat="true" ht="18.75" hidden="false" customHeight="false" outlineLevel="0" collapsed="false"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s="4" customFormat="true" ht="18.75" hidden="false" customHeight="false" outlineLevel="0" collapsed="false"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s="4" customFormat="true" ht="18.75" hidden="false" customHeight="false" outlineLevel="0" collapsed="false"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s="4" customFormat="true" ht="18.75" hidden="false" customHeight="false" outlineLevel="0" collapsed="false"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s="4" customFormat="true" ht="18.75" hidden="false" customHeight="false" outlineLevel="0" collapsed="false"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s="4" customFormat="true" ht="18.75" hidden="false" customHeight="false" outlineLevel="0" collapsed="false"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s="4" customFormat="true" ht="18.75" hidden="false" customHeight="false" outlineLevel="0" collapsed="false"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s="4" customFormat="true" ht="18.75" hidden="false" customHeight="false" outlineLevel="0" collapsed="false"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s="4" customFormat="true" ht="18.75" hidden="false" customHeight="false" outlineLevel="0" collapsed="false"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s="4" customFormat="true" ht="18.75" hidden="false" customHeight="false" outlineLevel="0" collapsed="false"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s="4" customFormat="true" ht="18.75" hidden="false" customHeight="false" outlineLevel="0" collapsed="false"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s="4" customFormat="true" ht="18.75" hidden="false" customHeight="false" outlineLevel="0" collapsed="false"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s="4" customFormat="true" ht="18.75" hidden="false" customHeight="false" outlineLevel="0" collapsed="false"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s="4" customFormat="true" ht="18.75" hidden="false" customHeight="false" outlineLevel="0" collapsed="false"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s="4" customFormat="true" ht="18.75" hidden="false" customHeight="false" outlineLevel="0" collapsed="false"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s="4" customFormat="true" ht="18.75" hidden="false" customHeight="false" outlineLevel="0" collapsed="false"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s="4" customFormat="true" ht="18.75" hidden="false" customHeight="false" outlineLevel="0" collapsed="false"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s="4" customFormat="true" ht="18.75" hidden="false" customHeight="false" outlineLevel="0" collapsed="false"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s="4" customFormat="true" ht="18.75" hidden="false" customHeight="false" outlineLevel="0" collapsed="false"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s="4" customFormat="true" ht="18.75" hidden="false" customHeight="false" outlineLevel="0" collapsed="false"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s="4" customFormat="true" ht="18.75" hidden="false" customHeight="false" outlineLevel="0" collapsed="false"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s="4" customFormat="true" ht="18.75" hidden="false" customHeight="false" outlineLevel="0" collapsed="false"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s="4" customFormat="true" ht="18.75" hidden="false" customHeight="false" outlineLevel="0" collapsed="false"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s="4" customFormat="true" ht="18.75" hidden="false" customHeight="false" outlineLevel="0" collapsed="false"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s="4" customFormat="true" ht="18.75" hidden="false" customHeight="false" outlineLevel="0" collapsed="false"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s="4" customFormat="true" ht="18.75" hidden="false" customHeight="false" outlineLevel="0" collapsed="false"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s="4" customFormat="true" ht="18.75" hidden="false" customHeight="false" outlineLevel="0" collapsed="false"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s="4" customFormat="true" ht="18.75" hidden="false" customHeight="false" outlineLevel="0" collapsed="false"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s="4" customFormat="true" ht="18.75" hidden="false" customHeight="false" outlineLevel="0" collapsed="false"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s="4" customFormat="true" ht="18.75" hidden="false" customHeight="false" outlineLevel="0" collapsed="false"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s="4" customFormat="true" ht="18.75" hidden="false" customHeight="false" outlineLevel="0" collapsed="false"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s="4" customFormat="true" ht="18.75" hidden="false" customHeight="false" outlineLevel="0" collapsed="false"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s="4" customFormat="true" ht="18.75" hidden="false" customHeight="false" outlineLevel="0" collapsed="false"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s="4" customFormat="true" ht="18.75" hidden="false" customHeight="false" outlineLevel="0" collapsed="false"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s="4" customFormat="true" ht="18.75" hidden="false" customHeight="false" outlineLevel="0" collapsed="false"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s="4" customFormat="true" ht="18.75" hidden="false" customHeight="false" outlineLevel="0" collapsed="false"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s="4" customFormat="true" ht="18.75" hidden="false" customHeight="false" outlineLevel="0" collapsed="false"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s="4" customFormat="true" ht="18.75" hidden="false" customHeight="false" outlineLevel="0" collapsed="false"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s="4" customFormat="true" ht="18.75" hidden="false" customHeight="false" outlineLevel="0" collapsed="false"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s="4" customFormat="true" ht="18.75" hidden="false" customHeight="false" outlineLevel="0" collapsed="false"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s="4" customFormat="true" ht="18.75" hidden="false" customHeight="false" outlineLevel="0" collapsed="false"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s="4" customFormat="true" ht="18.75" hidden="false" customHeight="false" outlineLevel="0" collapsed="false"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s="4" customFormat="true" ht="18.75" hidden="false" customHeight="false" outlineLevel="0" collapsed="false"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s="4" customFormat="true" ht="18.75" hidden="false" customHeight="false" outlineLevel="0" collapsed="false"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s="4" customFormat="true" ht="18.75" hidden="false" customHeight="false" outlineLevel="0" collapsed="false"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s="4" customFormat="true" ht="18.75" hidden="false" customHeight="false" outlineLevel="0" collapsed="false"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s="4" customFormat="true" ht="18.75" hidden="false" customHeight="false" outlineLevel="0" collapsed="false"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s="4" customFormat="true" ht="18.75" hidden="false" customHeight="false" outlineLevel="0" collapsed="false"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s="4" customFormat="true" ht="18.75" hidden="false" customHeight="false" outlineLevel="0" collapsed="false"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s="4" customFormat="true" ht="18.75" hidden="false" customHeight="false" outlineLevel="0" collapsed="false"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s="4" customFormat="true" ht="18.75" hidden="false" customHeight="false" outlineLevel="0" collapsed="false"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s="4" customFormat="true" ht="18.75" hidden="false" customHeight="false" outlineLevel="0" collapsed="false"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s="4" customFormat="true" ht="18.75" hidden="false" customHeight="false" outlineLevel="0" collapsed="false"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s="4" customFormat="true" ht="18.75" hidden="false" customHeight="false" outlineLevel="0" collapsed="false"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s="4" customFormat="true" ht="18.75" hidden="false" customHeight="false" outlineLevel="0" collapsed="false"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s="4" customFormat="true" ht="18.75" hidden="false" customHeight="false" outlineLevel="0" collapsed="false"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s="4" customFormat="true" ht="18.75" hidden="false" customHeight="false" outlineLevel="0" collapsed="false"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s="4" customFormat="true" ht="18.75" hidden="false" customHeight="false" outlineLevel="0" collapsed="false"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s="4" customFormat="true" ht="18.75" hidden="false" customHeight="false" outlineLevel="0" collapsed="false"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s="4" customFormat="true" ht="18.75" hidden="false" customHeight="false" outlineLevel="0" collapsed="false"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s="4" customFormat="true" ht="18.75" hidden="false" customHeight="false" outlineLevel="0" collapsed="false"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s="4" customFormat="true" ht="18.75" hidden="false" customHeight="false" outlineLevel="0" collapsed="false"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s="4" customFormat="true" ht="18.75" hidden="false" customHeight="false" outlineLevel="0" collapsed="false"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s="4" customFormat="true" ht="18.75" hidden="false" customHeight="false" outlineLevel="0" collapsed="false"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s="4" customFormat="true" ht="18.75" hidden="false" customHeight="false" outlineLevel="0" collapsed="false"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s="4" customFormat="true" ht="18.75" hidden="false" customHeight="false" outlineLevel="0" collapsed="false"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s="4" customFormat="true" ht="18.75" hidden="false" customHeight="false" outlineLevel="0" collapsed="false"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s="4" customFormat="true" ht="18.75" hidden="false" customHeight="false" outlineLevel="0" collapsed="false"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s="4" customFormat="true" ht="18.75" hidden="false" customHeight="false" outlineLevel="0" collapsed="false"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s="4" customFormat="true" ht="18.75" hidden="false" customHeight="false" outlineLevel="0" collapsed="false"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s="4" customFormat="true" ht="18.75" hidden="false" customHeight="false" outlineLevel="0" collapsed="false"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s="4" customFormat="true" ht="18.75" hidden="false" customHeight="false" outlineLevel="0" collapsed="false"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s="4" customFormat="true" ht="18.75" hidden="false" customHeight="false" outlineLevel="0" collapsed="false"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s="4" customFormat="true" ht="18.75" hidden="false" customHeight="false" outlineLevel="0" collapsed="false"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s="4" customFormat="true" ht="18.75" hidden="false" customHeight="false" outlineLevel="0" collapsed="false"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s="4" customFormat="true" ht="18.75" hidden="false" customHeight="false" outlineLevel="0" collapsed="false"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s="4" customFormat="true" ht="18.75" hidden="false" customHeight="false" outlineLevel="0" collapsed="false"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s="4" customFormat="true" ht="18.75" hidden="false" customHeight="false" outlineLevel="0" collapsed="false"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s="4" customFormat="true" ht="18.75" hidden="false" customHeight="false" outlineLevel="0" collapsed="false"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s="4" customFormat="true" ht="18.75" hidden="false" customHeight="false" outlineLevel="0" collapsed="false"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s="4" customFormat="true" ht="18.75" hidden="false" customHeight="false" outlineLevel="0" collapsed="false"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s="4" customFormat="true" ht="18.75" hidden="false" customHeight="false" outlineLevel="0" collapsed="false"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s="4" customFormat="true" ht="18.75" hidden="false" customHeight="false" outlineLevel="0" collapsed="false"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s="4" customFormat="true" ht="18.75" hidden="false" customHeight="false" outlineLevel="0" collapsed="false"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s="4" customFormat="true" ht="18.75" hidden="false" customHeight="false" outlineLevel="0" collapsed="false"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s="4" customFormat="true" ht="18.75" hidden="false" customHeight="false" outlineLevel="0" collapsed="false"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s="4" customFormat="true" ht="18.75" hidden="false" customHeight="false" outlineLevel="0" collapsed="false"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s="4" customFormat="true" ht="18.75" hidden="false" customHeight="false" outlineLevel="0" collapsed="false"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s="4" customFormat="true" ht="18.75" hidden="false" customHeight="false" outlineLevel="0" collapsed="false"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s="4" customFormat="true" ht="18.75" hidden="false" customHeight="false" outlineLevel="0" collapsed="false"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s="4" customFormat="true" ht="18.75" hidden="false" customHeight="false" outlineLevel="0" collapsed="false"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s="4" customFormat="true" ht="18.75" hidden="false" customHeight="false" outlineLevel="0" collapsed="false"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s="4" customFormat="true" ht="18.75" hidden="false" customHeight="false" outlineLevel="0" collapsed="false"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s="4" customFormat="true" ht="18.75" hidden="false" customHeight="false" outlineLevel="0" collapsed="false"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s="4" customFormat="true" ht="18.75" hidden="false" customHeight="false" outlineLevel="0" collapsed="false"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s="4" customFormat="true" ht="18.75" hidden="false" customHeight="false" outlineLevel="0" collapsed="false"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s="4" customFormat="true" ht="18.75" hidden="false" customHeight="false" outlineLevel="0" collapsed="false"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s="4" customFormat="true" ht="18.75" hidden="false" customHeight="false" outlineLevel="0" collapsed="false"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s="4" customFormat="true" ht="18.75" hidden="false" customHeight="false" outlineLevel="0" collapsed="false"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s="4" customFormat="true" ht="18.75" hidden="false" customHeight="false" outlineLevel="0" collapsed="false"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s="4" customFormat="true" ht="18.75" hidden="false" customHeight="false" outlineLevel="0" collapsed="false"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s="4" customFormat="true" ht="18.75" hidden="false" customHeight="false" outlineLevel="0" collapsed="false"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s="4" customFormat="true" ht="18.75" hidden="false" customHeight="false" outlineLevel="0" collapsed="false"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s="4" customFormat="true" ht="18.75" hidden="false" customHeight="false" outlineLevel="0" collapsed="false"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s="4" customFormat="true" ht="18.75" hidden="false" customHeight="false" outlineLevel="0" collapsed="false"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s="4" customFormat="true" ht="18.75" hidden="false" customHeight="false" outlineLevel="0" collapsed="false"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s="4" customFormat="true" ht="18.75" hidden="false" customHeight="false" outlineLevel="0" collapsed="false"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s="4" customFormat="true" ht="18.75" hidden="false" customHeight="false" outlineLevel="0" collapsed="false"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s="4" customFormat="true" ht="18.75" hidden="false" customHeight="false" outlineLevel="0" collapsed="false"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s="4" customFormat="true" ht="18.75" hidden="false" customHeight="false" outlineLevel="0" collapsed="false"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s="4" customFormat="true" ht="18.75" hidden="false" customHeight="false" outlineLevel="0" collapsed="false"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s="4" customFormat="true" ht="18.75" hidden="false" customHeight="false" outlineLevel="0" collapsed="false"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s="4" customFormat="true" ht="18.75" hidden="false" customHeight="false" outlineLevel="0" collapsed="false"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s="4" customFormat="true" ht="18.75" hidden="false" customHeight="false" outlineLevel="0" collapsed="false"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s="4" customFormat="true" ht="18.75" hidden="false" customHeight="false" outlineLevel="0" collapsed="false"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s="4" customFormat="true" ht="18.75" hidden="false" customHeight="false" outlineLevel="0" collapsed="false"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s="4" customFormat="true" ht="18.75" hidden="false" customHeight="false" outlineLevel="0" collapsed="false"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s="4" customFormat="true" ht="18.75" hidden="false" customHeight="false" outlineLevel="0" collapsed="false"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s="4" customFormat="true" ht="18.75" hidden="false" customHeight="false" outlineLevel="0" collapsed="false"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s="4" customFormat="true" ht="18.75" hidden="false" customHeight="false" outlineLevel="0" collapsed="false"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s="4" customFormat="true" ht="18.75" hidden="false" customHeight="false" outlineLevel="0" collapsed="false"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s="4" customFormat="true" ht="18.75" hidden="false" customHeight="false" outlineLevel="0" collapsed="false"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s="4" customFormat="true" ht="18.75" hidden="false" customHeight="false" outlineLevel="0" collapsed="false"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s="4" customFormat="true" ht="18.75" hidden="false" customHeight="false" outlineLevel="0" collapsed="false"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s="4" customFormat="true" ht="18.75" hidden="false" customHeight="false" outlineLevel="0" collapsed="false"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s="4" customFormat="true" ht="18.75" hidden="false" customHeight="false" outlineLevel="0" collapsed="false"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s="4" customFormat="true" ht="18.75" hidden="false" customHeight="false" outlineLevel="0" collapsed="false"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s="4" customFormat="true" ht="18.75" hidden="false" customHeight="false" outlineLevel="0" collapsed="false"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s="4" customFormat="true" ht="18.75" hidden="false" customHeight="false" outlineLevel="0" collapsed="false"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s="4" customFormat="true" ht="18.75" hidden="false" customHeight="false" outlineLevel="0" collapsed="false"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s="4" customFormat="true" ht="18.75" hidden="false" customHeight="false" outlineLevel="0" collapsed="false"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s="4" customFormat="true" ht="18.75" hidden="false" customHeight="false" outlineLevel="0" collapsed="false"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s="4" customFormat="true" ht="18.75" hidden="false" customHeight="false" outlineLevel="0" collapsed="false"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s="4" customFormat="true" ht="18.75" hidden="false" customHeight="false" outlineLevel="0" collapsed="false"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s="4" customFormat="true" ht="18.75" hidden="false" customHeight="false" outlineLevel="0" collapsed="false"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s="4" customFormat="true" ht="18.75" hidden="false" customHeight="false" outlineLevel="0" collapsed="false"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s="4" customFormat="true" ht="18.75" hidden="false" customHeight="false" outlineLevel="0" collapsed="false"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s="4" customFormat="true" ht="18.75" hidden="false" customHeight="false" outlineLevel="0" collapsed="false"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s="4" customFormat="true" ht="18.75" hidden="false" customHeight="false" outlineLevel="0" collapsed="false"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s="4" customFormat="true" ht="18.75" hidden="false" customHeight="false" outlineLevel="0" collapsed="false"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s="4" customFormat="true" ht="18.75" hidden="false" customHeight="false" outlineLevel="0" collapsed="false"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s="4" customFormat="true" ht="18.75" hidden="false" customHeight="false" outlineLevel="0" collapsed="false"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s="4" customFormat="true" ht="18.75" hidden="false" customHeight="false" outlineLevel="0" collapsed="false"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s="4" customFormat="true" ht="18.75" hidden="false" customHeight="false" outlineLevel="0" collapsed="false"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s="4" customFormat="true" ht="18.75" hidden="false" customHeight="false" outlineLevel="0" collapsed="false"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s="4" customFormat="true" ht="18.75" hidden="false" customHeight="false" outlineLevel="0" collapsed="false"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s="4" customFormat="true" ht="18.75" hidden="false" customHeight="false" outlineLevel="0" collapsed="false"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s="4" customFormat="true" ht="18.75" hidden="false" customHeight="false" outlineLevel="0" collapsed="false"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s="4" customFormat="true" ht="18.75" hidden="false" customHeight="false" outlineLevel="0" collapsed="false"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s="4" customFormat="true" ht="18.75" hidden="false" customHeight="false" outlineLevel="0" collapsed="false"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s="4" customFormat="true" ht="18.75" hidden="false" customHeight="false" outlineLevel="0" collapsed="false"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s="4" customFormat="true" ht="18.75" hidden="false" customHeight="false" outlineLevel="0" collapsed="false"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s="4" customFormat="true" ht="18.75" hidden="false" customHeight="false" outlineLevel="0" collapsed="false"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s="4" customFormat="true" ht="18.75" hidden="false" customHeight="false" outlineLevel="0" collapsed="false"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s="4" customFormat="true" ht="18.75" hidden="false" customHeight="false" outlineLevel="0" collapsed="false"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s="4" customFormat="true" ht="18.75" hidden="false" customHeight="false" outlineLevel="0" collapsed="false"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s="4" customFormat="true" ht="18.75" hidden="false" customHeight="false" outlineLevel="0" collapsed="false"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s="4" customFormat="true" ht="18.75" hidden="false" customHeight="false" outlineLevel="0" collapsed="false"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s="4" customFormat="true" ht="18.75" hidden="false" customHeight="false" outlineLevel="0" collapsed="false"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s="4" customFormat="true" ht="18.75" hidden="false" customHeight="false" outlineLevel="0" collapsed="false"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s="4" customFormat="true" ht="18.75" hidden="false" customHeight="false" outlineLevel="0" collapsed="false"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s="4" customFormat="true" ht="18.75" hidden="false" customHeight="false" outlineLevel="0" collapsed="false"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s="4" customFormat="true" ht="18.75" hidden="false" customHeight="false" outlineLevel="0" collapsed="false"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s="4" customFormat="true" ht="18.75" hidden="false" customHeight="false" outlineLevel="0" collapsed="false"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s="4" customFormat="true" ht="18.75" hidden="false" customHeight="false" outlineLevel="0" collapsed="false"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s="4" customFormat="true" ht="18.75" hidden="false" customHeight="false" outlineLevel="0" collapsed="false"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s="4" customFormat="true" ht="18.75" hidden="false" customHeight="false" outlineLevel="0" collapsed="false"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s="4" customFormat="true" ht="18.75" hidden="false" customHeight="false" outlineLevel="0" collapsed="false"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s="4" customFormat="true" ht="18.75" hidden="false" customHeight="false" outlineLevel="0" collapsed="false"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s="4" customFormat="true" ht="18.75" hidden="false" customHeight="false" outlineLevel="0" collapsed="false"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s="4" customFormat="true" ht="18.75" hidden="false" customHeight="false" outlineLevel="0" collapsed="false"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s="4" customFormat="true" ht="18.75" hidden="false" customHeight="false" outlineLevel="0" collapsed="false"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s="4" customFormat="true" ht="18.75" hidden="false" customHeight="false" outlineLevel="0" collapsed="false"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s="4" customFormat="true" ht="18.75" hidden="false" customHeight="false" outlineLevel="0" collapsed="false"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s="4" customFormat="true" ht="18.75" hidden="false" customHeight="false" outlineLevel="0" collapsed="false"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s="4" customFormat="true" ht="18.75" hidden="false" customHeight="false" outlineLevel="0" collapsed="false"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s="4" customFormat="true" ht="18.75" hidden="false" customHeight="false" outlineLevel="0" collapsed="false"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s="4" customFormat="true" ht="18.75" hidden="false" customHeight="false" outlineLevel="0" collapsed="false"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s="4" customFormat="true" ht="18.75" hidden="false" customHeight="false" outlineLevel="0" collapsed="false"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s="4" customFormat="true" ht="18.75" hidden="false" customHeight="false" outlineLevel="0" collapsed="false"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s="4" customFormat="true" ht="18.75" hidden="false" customHeight="false" outlineLevel="0" collapsed="false"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s="4" customFormat="true" ht="18.75" hidden="false" customHeight="false" outlineLevel="0" collapsed="false"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s="4" customFormat="true" ht="18.75" hidden="false" customHeight="false" outlineLevel="0" collapsed="false"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s="4" customFormat="true" ht="18.75" hidden="false" customHeight="false" outlineLevel="0" collapsed="false"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s="4" customFormat="true" ht="18.75" hidden="false" customHeight="false" outlineLevel="0" collapsed="false"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s="4" customFormat="true" ht="18.75" hidden="false" customHeight="false" outlineLevel="0" collapsed="false"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s="4" customFormat="true" ht="18.75" hidden="false" customHeight="false" outlineLevel="0" collapsed="false"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s="4" customFormat="true" ht="18.75" hidden="false" customHeight="false" outlineLevel="0" collapsed="false"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s="4" customFormat="true" ht="18.75" hidden="false" customHeight="false" outlineLevel="0" collapsed="false"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s="4" customFormat="true" ht="18.75" hidden="false" customHeight="false" outlineLevel="0" collapsed="false"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s="4" customFormat="true" ht="18.75" hidden="false" customHeight="false" outlineLevel="0" collapsed="false"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s="4" customFormat="true" ht="18.75" hidden="false" customHeight="false" outlineLevel="0" collapsed="false"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s="4" customFormat="true" ht="18.75" hidden="false" customHeight="false" outlineLevel="0" collapsed="false"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s="4" customFormat="true" ht="18.75" hidden="false" customHeight="false" outlineLevel="0" collapsed="false"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s="4" customFormat="true" ht="18.75" hidden="false" customHeight="false" outlineLevel="0" collapsed="false"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s="4" customFormat="true" ht="18.75" hidden="false" customHeight="false" outlineLevel="0" collapsed="false"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s="4" customFormat="true" ht="18.75" hidden="false" customHeight="false" outlineLevel="0" collapsed="false"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s="4" customFormat="true" ht="18.75" hidden="false" customHeight="false" outlineLevel="0" collapsed="false"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s="4" customFormat="true" ht="18.75" hidden="false" customHeight="false" outlineLevel="0" collapsed="false"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s="4" customFormat="true" ht="18.75" hidden="false" customHeight="false" outlineLevel="0" collapsed="false"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s="4" customFormat="true" ht="18.75" hidden="false" customHeight="false" outlineLevel="0" collapsed="false"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s="4" customFormat="true" ht="18.75" hidden="false" customHeight="false" outlineLevel="0" collapsed="false"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s="4" customFormat="true" ht="18.75" hidden="false" customHeight="false" outlineLevel="0" collapsed="false"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s="4" customFormat="true" ht="18.75" hidden="false" customHeight="false" outlineLevel="0" collapsed="false"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s="4" customFormat="true" ht="18.75" hidden="false" customHeight="false" outlineLevel="0" collapsed="false"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s="4" customFormat="true" ht="18.75" hidden="false" customHeight="false" outlineLevel="0" collapsed="false"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s="4" customFormat="true" ht="18.75" hidden="false" customHeight="false" outlineLevel="0" collapsed="false"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s="4" customFormat="true" ht="18.75" hidden="false" customHeight="false" outlineLevel="0" collapsed="false"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s="4" customFormat="true" ht="18.75" hidden="false" customHeight="false" outlineLevel="0" collapsed="false"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s="4" customFormat="true" ht="18.75" hidden="false" customHeight="false" outlineLevel="0" collapsed="false"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s="4" customFormat="true" ht="18.75" hidden="false" customHeight="false" outlineLevel="0" collapsed="false"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s="4" customFormat="true" ht="18.75" hidden="false" customHeight="false" outlineLevel="0" collapsed="false"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s="4" customFormat="true" ht="18.75" hidden="false" customHeight="false" outlineLevel="0" collapsed="false"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s="4" customFormat="true" ht="18.75" hidden="false" customHeight="false" outlineLevel="0" collapsed="false"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s="4" customFormat="true" ht="18.75" hidden="false" customHeight="false" outlineLevel="0" collapsed="false"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s="4" customFormat="true" ht="18.75" hidden="false" customHeight="false" outlineLevel="0" collapsed="false"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s="4" customFormat="true" ht="18.75" hidden="false" customHeight="false" outlineLevel="0" collapsed="false"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s="4" customFormat="true" ht="18.75" hidden="false" customHeight="false" outlineLevel="0" collapsed="false"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s="4" customFormat="true" ht="18.75" hidden="false" customHeight="false" outlineLevel="0" collapsed="false"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s="4" customFormat="true" ht="18.75" hidden="false" customHeight="false" outlineLevel="0" collapsed="false"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s="4" customFormat="true" ht="18.75" hidden="false" customHeight="false" outlineLevel="0" collapsed="false"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s="4" customFormat="true" ht="18.75" hidden="false" customHeight="false" outlineLevel="0" collapsed="false"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s="4" customFormat="true" ht="18.75" hidden="false" customHeight="false" outlineLevel="0" collapsed="false"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s="4" customFormat="true" ht="18.75" hidden="false" customHeight="false" outlineLevel="0" collapsed="false"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s="4" customFormat="true" ht="18.75" hidden="false" customHeight="false" outlineLevel="0" collapsed="false"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s="4" customFormat="true" ht="18.75" hidden="false" customHeight="false" outlineLevel="0" collapsed="false"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s="4" customFormat="true" ht="18.75" hidden="false" customHeight="false" outlineLevel="0" collapsed="false"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s="4" customFormat="true" ht="18.75" hidden="false" customHeight="false" outlineLevel="0" collapsed="false"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s="4" customFormat="true" ht="18.75" hidden="false" customHeight="false" outlineLevel="0" collapsed="false"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s="4" customFormat="true" ht="18.75" hidden="false" customHeight="false" outlineLevel="0" collapsed="false"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s="4" customFormat="true" ht="18.75" hidden="false" customHeight="false" outlineLevel="0" collapsed="false"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s="4" customFormat="true" ht="18.75" hidden="false" customHeight="false" outlineLevel="0" collapsed="false"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s="4" customFormat="true" ht="18.75" hidden="false" customHeight="false" outlineLevel="0" collapsed="false"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s="4" customFormat="true" ht="18.75" hidden="false" customHeight="false" outlineLevel="0" collapsed="false"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s="4" customFormat="true" ht="18.75" hidden="false" customHeight="false" outlineLevel="0" collapsed="false"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s="4" customFormat="true" ht="18.75" hidden="false" customHeight="false" outlineLevel="0" collapsed="false"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s="4" customFormat="true" ht="18.75" hidden="false" customHeight="false" outlineLevel="0" collapsed="false"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s="4" customFormat="true" ht="18.75" hidden="false" customHeight="false" outlineLevel="0" collapsed="false"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s="4" customFormat="true" ht="18.75" hidden="false" customHeight="false" outlineLevel="0" collapsed="false"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s="4" customFormat="true" ht="18.75" hidden="false" customHeight="false" outlineLevel="0" collapsed="false"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s="4" customFormat="true" ht="18.75" hidden="false" customHeight="false" outlineLevel="0" collapsed="false"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s="4" customFormat="true" ht="18.75" hidden="false" customHeight="false" outlineLevel="0" collapsed="false"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s="4" customFormat="true" ht="18.75" hidden="false" customHeight="false" outlineLevel="0" collapsed="false"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s="4" customFormat="true" ht="18.75" hidden="false" customHeight="false" outlineLevel="0" collapsed="false"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s="4" customFormat="true" ht="18.75" hidden="false" customHeight="false" outlineLevel="0" collapsed="false"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s="4" customFormat="true" ht="18.75" hidden="false" customHeight="false" outlineLevel="0" collapsed="false"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s="4" customFormat="true" ht="18.75" hidden="false" customHeight="false" outlineLevel="0" collapsed="false"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s="4" customFormat="true" ht="18.75" hidden="false" customHeight="false" outlineLevel="0" collapsed="false"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s="4" customFormat="true" ht="18.75" hidden="false" customHeight="false" outlineLevel="0" collapsed="false"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s="4" customFormat="true" ht="18.75" hidden="false" customHeight="false" outlineLevel="0" collapsed="false"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s="4" customFormat="true" ht="18.75" hidden="false" customHeight="false" outlineLevel="0" collapsed="false"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s="4" customFormat="true" ht="18.75" hidden="false" customHeight="false" outlineLevel="0" collapsed="false"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s="4" customFormat="true" ht="18.75" hidden="false" customHeight="false" outlineLevel="0" collapsed="false"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s="4" customFormat="true" ht="18.75" hidden="false" customHeight="false" outlineLevel="0" collapsed="false"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s="4" customFormat="true" ht="18.75" hidden="false" customHeight="false" outlineLevel="0" collapsed="false"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s="4" customFormat="true" ht="18.75" hidden="false" customHeight="false" outlineLevel="0" collapsed="false"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s="4" customFormat="true" ht="18.75" hidden="false" customHeight="false" outlineLevel="0" collapsed="false"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s="4" customFormat="true" ht="18.75" hidden="false" customHeight="false" outlineLevel="0" collapsed="false"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s="4" customFormat="true" ht="18.75" hidden="false" customHeight="false" outlineLevel="0" collapsed="false"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s="4" customFormat="true" ht="18.75" hidden="false" customHeight="false" outlineLevel="0" collapsed="false"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s="4" customFormat="true" ht="18.75" hidden="false" customHeight="false" outlineLevel="0" collapsed="false"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s="4" customFormat="true" ht="18.75" hidden="false" customHeight="false" outlineLevel="0" collapsed="false"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s="4" customFormat="true" ht="18.75" hidden="false" customHeight="false" outlineLevel="0" collapsed="false"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s="4" customFormat="true" ht="18.75" hidden="false" customHeight="false" outlineLevel="0" collapsed="false"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s="4" customFormat="true" ht="18.75" hidden="false" customHeight="false" outlineLevel="0" collapsed="false"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s="4" customFormat="true" ht="18.75" hidden="false" customHeight="false" outlineLevel="0" collapsed="false"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s="4" customFormat="true" ht="18.75" hidden="false" customHeight="false" outlineLevel="0" collapsed="false"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s="4" customFormat="true" ht="18.75" hidden="false" customHeight="false" outlineLevel="0" collapsed="false"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s="4" customFormat="true" ht="18.75" hidden="false" customHeight="false" outlineLevel="0" collapsed="false"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s="4" customFormat="true" ht="18.75" hidden="false" customHeight="false" outlineLevel="0" collapsed="false"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s="4" customFormat="true" ht="18.75" hidden="false" customHeight="false" outlineLevel="0" collapsed="false"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s="4" customFormat="true" ht="18.75" hidden="false" customHeight="false" outlineLevel="0" collapsed="false"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s="4" customFormat="true" ht="18.75" hidden="false" customHeight="false" outlineLevel="0" collapsed="false"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s="4" customFormat="true" ht="18.75" hidden="false" customHeight="false" outlineLevel="0" collapsed="false"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s="4" customFormat="true" ht="18.75" hidden="false" customHeight="false" outlineLevel="0" collapsed="false"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s="4" customFormat="true" ht="18.75" hidden="false" customHeight="false" outlineLevel="0" collapsed="false"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s="4" customFormat="true" ht="18.75" hidden="false" customHeight="false" outlineLevel="0" collapsed="false"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s="4" customFormat="true" ht="18.75" hidden="false" customHeight="false" outlineLevel="0" collapsed="false"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s="4" customFormat="true" ht="18.75" hidden="false" customHeight="false" outlineLevel="0" collapsed="false"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s="4" customFormat="true" ht="18.75" hidden="false" customHeight="false" outlineLevel="0" collapsed="false"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s="4" customFormat="true" ht="18.75" hidden="false" customHeight="false" outlineLevel="0" collapsed="false"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s="4" customFormat="true" ht="18.75" hidden="false" customHeight="false" outlineLevel="0" collapsed="false"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s="4" customFormat="true" ht="18.75" hidden="false" customHeight="false" outlineLevel="0" collapsed="false"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s="4" customFormat="true" ht="18.75" hidden="false" customHeight="false" outlineLevel="0" collapsed="false"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s="4" customFormat="true" ht="18.75" hidden="false" customHeight="false" outlineLevel="0" collapsed="false"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s="4" customFormat="true" ht="18.75" hidden="false" customHeight="false" outlineLevel="0" collapsed="false"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s="4" customFormat="true" ht="18.75" hidden="false" customHeight="false" outlineLevel="0" collapsed="false"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s="4" customFormat="true" ht="18.75" hidden="false" customHeight="false" outlineLevel="0" collapsed="false"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s="4" customFormat="true" ht="18.75" hidden="false" customHeight="false" outlineLevel="0" collapsed="false"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s="4" customFormat="true" ht="18.75" hidden="false" customHeight="false" outlineLevel="0" collapsed="false"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s="4" customFormat="true" ht="18.75" hidden="false" customHeight="false" outlineLevel="0" collapsed="false"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s="4" customFormat="true" ht="18.75" hidden="false" customHeight="false" outlineLevel="0" collapsed="false"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s="4" customFormat="true" ht="18.75" hidden="false" customHeight="false" outlineLevel="0" collapsed="false"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s="4" customFormat="true" ht="18.75" hidden="false" customHeight="false" outlineLevel="0" collapsed="false"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s="4" customFormat="true" ht="18.75" hidden="false" customHeight="false" outlineLevel="0" collapsed="false"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s="4" customFormat="true" ht="18.75" hidden="false" customHeight="false" outlineLevel="0" collapsed="false"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s="4" customFormat="true" ht="18.75" hidden="false" customHeight="false" outlineLevel="0" collapsed="false"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s="4" customFormat="true" ht="18.75" hidden="false" customHeight="false" outlineLevel="0" collapsed="false"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s="4" customFormat="true" ht="18.75" hidden="false" customHeight="false" outlineLevel="0" collapsed="false"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s="4" customFormat="true" ht="18.75" hidden="false" customHeight="false" outlineLevel="0" collapsed="false"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s="4" customFormat="true" ht="18.75" hidden="false" customHeight="false" outlineLevel="0" collapsed="false"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s="4" customFormat="true" ht="18.75" hidden="false" customHeight="false" outlineLevel="0" collapsed="false"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s="4" customFormat="true" ht="18.75" hidden="false" customHeight="false" outlineLevel="0" collapsed="false"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s="4" customFormat="true" ht="18.75" hidden="false" customHeight="false" outlineLevel="0" collapsed="false"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s="4" customFormat="true" ht="18.75" hidden="false" customHeight="false" outlineLevel="0" collapsed="false"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s="4" customFormat="true" ht="18.75" hidden="false" customHeight="false" outlineLevel="0" collapsed="false"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s="4" customFormat="true" ht="18.75" hidden="false" customHeight="false" outlineLevel="0" collapsed="false"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s="4" customFormat="true" ht="18.75" hidden="false" customHeight="false" outlineLevel="0" collapsed="false"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s="4" customFormat="true" ht="18.75" hidden="false" customHeight="false" outlineLevel="0" collapsed="false"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s="4" customFormat="true" ht="18.75" hidden="false" customHeight="false" outlineLevel="0" collapsed="false"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s="4" customFormat="true" ht="18.75" hidden="false" customHeight="false" outlineLevel="0" collapsed="false"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s="4" customFormat="true" ht="18.75" hidden="false" customHeight="false" outlineLevel="0" collapsed="false"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s="4" customFormat="true" ht="18.75" hidden="false" customHeight="false" outlineLevel="0" collapsed="false"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s="4" customFormat="true" ht="18.75" hidden="false" customHeight="false" outlineLevel="0" collapsed="false"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s="4" customFormat="true" ht="18.75" hidden="false" customHeight="false" outlineLevel="0" collapsed="false"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s="4" customFormat="true" ht="18.75" hidden="false" customHeight="false" outlineLevel="0" collapsed="false"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s="4" customFormat="true" ht="18.75" hidden="false" customHeight="false" outlineLevel="0" collapsed="false"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s="4" customFormat="true" ht="18.75" hidden="false" customHeight="false" outlineLevel="0" collapsed="false"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s="4" customFormat="true" ht="18.75" hidden="false" customHeight="false" outlineLevel="0" collapsed="false"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s="4" customFormat="true" ht="18.75" hidden="false" customHeight="false" outlineLevel="0" collapsed="false"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s="4" customFormat="true" ht="18.75" hidden="false" customHeight="false" outlineLevel="0" collapsed="false"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s="4" customFormat="true" ht="18.75" hidden="false" customHeight="false" outlineLevel="0" collapsed="false"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s="4" customFormat="true" ht="18.75" hidden="false" customHeight="false" outlineLevel="0" collapsed="false"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s="4" customFormat="true" ht="18.75" hidden="false" customHeight="false" outlineLevel="0" collapsed="false"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s="4" customFormat="true" ht="18.75" hidden="false" customHeight="false" outlineLevel="0" collapsed="false"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s="4" customFormat="true" ht="18.75" hidden="false" customHeight="false" outlineLevel="0" collapsed="false"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s="4" customFormat="true" ht="18.75" hidden="false" customHeight="false" outlineLevel="0" collapsed="false"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s="4" customFormat="true" ht="18.75" hidden="false" customHeight="false" outlineLevel="0" collapsed="false"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s="4" customFormat="true" ht="18.75" hidden="false" customHeight="false" outlineLevel="0" collapsed="false"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s="4" customFormat="true" ht="18.75" hidden="false" customHeight="false" outlineLevel="0" collapsed="false"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s="4" customFormat="true" ht="18.75" hidden="false" customHeight="false" outlineLevel="0" collapsed="false"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s="4" customFormat="true" ht="18.75" hidden="false" customHeight="false" outlineLevel="0" collapsed="false"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s="4" customFormat="true" ht="18.75" hidden="false" customHeight="false" outlineLevel="0" collapsed="false"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s="4" customFormat="true" ht="18.75" hidden="false" customHeight="false" outlineLevel="0" collapsed="false"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s="4" customFormat="true" ht="18.75" hidden="false" customHeight="false" outlineLevel="0" collapsed="false"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s="4" customFormat="true" ht="18.75" hidden="false" customHeight="false" outlineLevel="0" collapsed="false"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s="4" customFormat="true" ht="18.75" hidden="false" customHeight="false" outlineLevel="0" collapsed="false"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s="4" customFormat="true" ht="18.75" hidden="false" customHeight="false" outlineLevel="0" collapsed="false"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s="4" customFormat="true" ht="18.75" hidden="false" customHeight="false" outlineLevel="0" collapsed="false"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s="4" customFormat="true" ht="18.75" hidden="false" customHeight="false" outlineLevel="0" collapsed="false"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s="4" customFormat="true" ht="18.75" hidden="false" customHeight="false" outlineLevel="0" collapsed="false"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s="4" customFormat="true" ht="18.75" hidden="false" customHeight="false" outlineLevel="0" collapsed="false"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s="4" customFormat="true" ht="18.75" hidden="false" customHeight="false" outlineLevel="0" collapsed="false"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s="4" customFormat="true" ht="18.75" hidden="false" customHeight="false" outlineLevel="0" collapsed="false"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s="4" customFormat="true" ht="18.75" hidden="false" customHeight="false" outlineLevel="0" collapsed="false"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s="4" customFormat="true" ht="18.75" hidden="false" customHeight="false" outlineLevel="0" collapsed="false"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s="4" customFormat="true" ht="18.75" hidden="false" customHeight="false" outlineLevel="0" collapsed="false"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s="4" customFormat="true" ht="18.75" hidden="false" customHeight="false" outlineLevel="0" collapsed="false"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s="4" customFormat="true" ht="18.75" hidden="false" customHeight="false" outlineLevel="0" collapsed="false"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s="4" customFormat="true" ht="18.75" hidden="false" customHeight="false" outlineLevel="0" collapsed="false"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s="4" customFormat="true" ht="18.75" hidden="false" customHeight="false" outlineLevel="0" collapsed="false"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s="4" customFormat="true" ht="18.75" hidden="false" customHeight="false" outlineLevel="0" collapsed="false"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s="4" customFormat="true" ht="18.75" hidden="false" customHeight="false" outlineLevel="0" collapsed="false"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s="4" customFormat="true" ht="18.75" hidden="false" customHeight="false" outlineLevel="0" collapsed="false"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s="4" customFormat="true" ht="18.75" hidden="false" customHeight="false" outlineLevel="0" collapsed="false"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s="4" customFormat="true" ht="18.75" hidden="false" customHeight="false" outlineLevel="0" collapsed="false"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s="4" customFormat="true" ht="18.75" hidden="false" customHeight="false" outlineLevel="0" collapsed="false"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s="4" customFormat="true" ht="18.75" hidden="false" customHeight="false" outlineLevel="0" collapsed="false"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s="4" customFormat="true" ht="18.75" hidden="false" customHeight="false" outlineLevel="0" collapsed="false"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s="4" customFormat="true" ht="18.75" hidden="false" customHeight="false" outlineLevel="0" collapsed="false"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s="4" customFormat="true" ht="18.75" hidden="false" customHeight="false" outlineLevel="0" collapsed="false"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s="4" customFormat="true" ht="18.75" hidden="false" customHeight="false" outlineLevel="0" collapsed="false"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s="4" customFormat="true" ht="18.75" hidden="false" customHeight="false" outlineLevel="0" collapsed="false"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s="4" customFormat="true" ht="18.75" hidden="false" customHeight="false" outlineLevel="0" collapsed="false"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s="4" customFormat="true" ht="18.75" hidden="false" customHeight="false" outlineLevel="0" collapsed="false"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s="4" customFormat="true" ht="18.75" hidden="false" customHeight="false" outlineLevel="0" collapsed="false"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s="4" customFormat="true" ht="18.75" hidden="false" customHeight="false" outlineLevel="0" collapsed="false"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s="4" customFormat="true" ht="18.75" hidden="false" customHeight="false" outlineLevel="0" collapsed="false"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s="4" customFormat="true" ht="18.75" hidden="false" customHeight="false" outlineLevel="0" collapsed="false"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s="4" customFormat="true" ht="18.75" hidden="false" customHeight="false" outlineLevel="0" collapsed="false"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s="4" customFormat="true" ht="18.75" hidden="false" customHeight="false" outlineLevel="0" collapsed="false"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s="4" customFormat="true" ht="18.75" hidden="false" customHeight="false" outlineLevel="0" collapsed="false"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s="4" customFormat="true" ht="18.75" hidden="false" customHeight="false" outlineLevel="0" collapsed="false"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s="4" customFormat="true" ht="18.75" hidden="false" customHeight="false" outlineLevel="0" collapsed="false"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s="4" customFormat="true" ht="18.75" hidden="false" customHeight="false" outlineLevel="0" collapsed="false"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s="4" customFormat="true" ht="18.75" hidden="false" customHeight="false" outlineLevel="0" collapsed="false"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s="4" customFormat="true" ht="18.75" hidden="false" customHeight="false" outlineLevel="0" collapsed="false"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s="4" customFormat="true" ht="18.75" hidden="false" customHeight="false" outlineLevel="0" collapsed="false"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s="4" customFormat="true" ht="18.75" hidden="false" customHeight="false" outlineLevel="0" collapsed="false"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s="4" customFormat="true" ht="18.75" hidden="false" customHeight="false" outlineLevel="0" collapsed="false"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s="4" customFormat="true" ht="18.75" hidden="false" customHeight="false" outlineLevel="0" collapsed="false"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s="4" customFormat="true" ht="18.75" hidden="false" customHeight="false" outlineLevel="0" collapsed="false"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s="4" customFormat="true" ht="18.75" hidden="false" customHeight="false" outlineLevel="0" collapsed="false"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s="4" customFormat="true" ht="18.75" hidden="false" customHeight="false" outlineLevel="0" collapsed="false"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s="4" customFormat="true" ht="18.75" hidden="false" customHeight="false" outlineLevel="0" collapsed="false"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s="4" customFormat="true" ht="18.75" hidden="false" customHeight="false" outlineLevel="0" collapsed="false"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s="4" customFormat="true" ht="18.75" hidden="false" customHeight="false" outlineLevel="0" collapsed="false"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s="4" customFormat="true" ht="18.75" hidden="false" customHeight="false" outlineLevel="0" collapsed="false"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s="4" customFormat="true" ht="18.75" hidden="false" customHeight="false" outlineLevel="0" collapsed="false"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s="4" customFormat="true" ht="18.75" hidden="false" customHeight="false" outlineLevel="0" collapsed="false"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s="4" customFormat="true" ht="18.75" hidden="false" customHeight="false" outlineLevel="0" collapsed="false"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s="4" customFormat="true" ht="18.75" hidden="false" customHeight="false" outlineLevel="0" collapsed="false"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s="4" customFormat="true" ht="18.75" hidden="false" customHeight="false" outlineLevel="0" collapsed="false"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s="4" customFormat="true" ht="18.75" hidden="false" customHeight="false" outlineLevel="0" collapsed="false"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s="4" customFormat="true" ht="18.75" hidden="false" customHeight="false" outlineLevel="0" collapsed="false"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s="4" customFormat="true" ht="18.75" hidden="false" customHeight="false" outlineLevel="0" collapsed="false"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s="4" customFormat="true" ht="18.75" hidden="false" customHeight="false" outlineLevel="0" collapsed="false"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s="4" customFormat="true" ht="18.75" hidden="false" customHeight="false" outlineLevel="0" collapsed="false"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s="4" customFormat="true" ht="18.75" hidden="false" customHeight="false" outlineLevel="0" collapsed="false"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s="4" customFormat="true" ht="18.75" hidden="false" customHeight="false" outlineLevel="0" collapsed="false"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s="4" customFormat="true" ht="18.75" hidden="false" customHeight="false" outlineLevel="0" collapsed="false"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s="4" customFormat="true" ht="18.75" hidden="false" customHeight="false" outlineLevel="0" collapsed="false"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s="4" customFormat="true" ht="18.75" hidden="false" customHeight="false" outlineLevel="0" collapsed="false"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s="4" customFormat="true" ht="18.75" hidden="false" customHeight="false" outlineLevel="0" collapsed="false"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s="4" customFormat="true" ht="18.75" hidden="false" customHeight="false" outlineLevel="0" collapsed="false"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s="4" customFormat="true" ht="18.75" hidden="false" customHeight="false" outlineLevel="0" collapsed="false"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s="4" customFormat="true" ht="18.75" hidden="false" customHeight="false" outlineLevel="0" collapsed="false"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s="4" customFormat="true" ht="18.75" hidden="false" customHeight="false" outlineLevel="0" collapsed="false"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s="4" customFormat="true" ht="18.75" hidden="false" customHeight="false" outlineLevel="0" collapsed="false"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s="4" customFormat="true" ht="18.75" hidden="false" customHeight="false" outlineLevel="0" collapsed="false"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s="4" customFormat="true" ht="18.75" hidden="false" customHeight="false" outlineLevel="0" collapsed="false"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s="4" customFormat="true" ht="18.75" hidden="false" customHeight="false" outlineLevel="0" collapsed="false"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s="4" customFormat="true" ht="18.75" hidden="false" customHeight="false" outlineLevel="0" collapsed="false"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s="4" customFormat="true" ht="18.75" hidden="false" customHeight="false" outlineLevel="0" collapsed="false"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s="4" customFormat="true" ht="18.75" hidden="false" customHeight="false" outlineLevel="0" collapsed="false"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s="4" customFormat="true" ht="18.75" hidden="false" customHeight="false" outlineLevel="0" collapsed="false"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s="4" customFormat="true" ht="18.75" hidden="false" customHeight="false" outlineLevel="0" collapsed="false"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s="4" customFormat="true" ht="18.75" hidden="false" customHeight="false" outlineLevel="0" collapsed="false"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s="4" customFormat="true" ht="18.75" hidden="false" customHeight="false" outlineLevel="0" collapsed="false"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s="4" customFormat="true" ht="18.75" hidden="false" customHeight="false" outlineLevel="0" collapsed="false"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s="4" customFormat="true" ht="18.75" hidden="false" customHeight="false" outlineLevel="0" collapsed="false"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s="4" customFormat="true" ht="18.75" hidden="false" customHeight="false" outlineLevel="0" collapsed="false"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s="4" customFormat="true" ht="18.75" hidden="false" customHeight="false" outlineLevel="0" collapsed="false"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s="4" customFormat="true" ht="18.75" hidden="false" customHeight="false" outlineLevel="0" collapsed="false"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s="4" customFormat="true" ht="18.75" hidden="false" customHeight="false" outlineLevel="0" collapsed="false"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s="4" customFormat="true" ht="18.75" hidden="false" customHeight="false" outlineLevel="0" collapsed="false"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s="4" customFormat="true" ht="18.75" hidden="false" customHeight="false" outlineLevel="0" collapsed="false"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s="4" customFormat="true" ht="18.75" hidden="false" customHeight="false" outlineLevel="0" collapsed="false"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s="4" customFormat="true" ht="18.75" hidden="false" customHeight="false" outlineLevel="0" collapsed="false"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s="4" customFormat="true" ht="18.75" hidden="false" customHeight="false" outlineLevel="0" collapsed="false"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s="4" customFormat="true" ht="18.75" hidden="false" customHeight="false" outlineLevel="0" collapsed="false"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s="4" customFormat="true" ht="18.75" hidden="false" customHeight="false" outlineLevel="0" collapsed="false"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s="4" customFormat="true" ht="18.75" hidden="false" customHeight="false" outlineLevel="0" collapsed="false"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s="4" customFormat="true" ht="18.75" hidden="false" customHeight="false" outlineLevel="0" collapsed="false"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s="4" customFormat="true" ht="18.75" hidden="false" customHeight="false" outlineLevel="0" collapsed="false"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s="4" customFormat="true" ht="18.75" hidden="false" customHeight="false" outlineLevel="0" collapsed="false"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s="4" customFormat="true" ht="18.75" hidden="false" customHeight="false" outlineLevel="0" collapsed="false"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s="4" customFormat="true" ht="18.75" hidden="false" customHeight="false" outlineLevel="0" collapsed="false"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s="4" customFormat="true" ht="18.75" hidden="false" customHeight="false" outlineLevel="0" collapsed="false"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s="4" customFormat="true" ht="18.75" hidden="false" customHeight="false" outlineLevel="0" collapsed="false"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s="4" customFormat="true" ht="18.75" hidden="false" customHeight="false" outlineLevel="0" collapsed="false"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s="4" customFormat="true" ht="18.75" hidden="false" customHeight="false" outlineLevel="0" collapsed="false"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s="4" customFormat="true" ht="18.75" hidden="false" customHeight="false" outlineLevel="0" collapsed="false"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s="4" customFormat="true" ht="18.75" hidden="false" customHeight="false" outlineLevel="0" collapsed="false"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s="4" customFormat="true" ht="18.75" hidden="false" customHeight="false" outlineLevel="0" collapsed="false"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s="4" customFormat="true" ht="18.75" hidden="false" customHeight="false" outlineLevel="0" collapsed="false"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s="4" customFormat="true" ht="18.75" hidden="false" customHeight="false" outlineLevel="0" collapsed="false"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s="4" customFormat="true" ht="18.75" hidden="false" customHeight="false" outlineLevel="0" collapsed="false"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s="4" customFormat="true" ht="18.75" hidden="false" customHeight="false" outlineLevel="0" collapsed="false"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s="4" customFormat="true" ht="18.75" hidden="false" customHeight="false" outlineLevel="0" collapsed="false"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s="4" customFormat="true" ht="18.75" hidden="false" customHeight="false" outlineLevel="0" collapsed="false"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s="4" customFormat="true" ht="18.75" hidden="false" customHeight="false" outlineLevel="0" collapsed="false"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s="4" customFormat="true" ht="18.75" hidden="false" customHeight="false" outlineLevel="0" collapsed="false"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s="4" customFormat="true" ht="18.75" hidden="false" customHeight="false" outlineLevel="0" collapsed="false"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s="4" customFormat="true" ht="18.75" hidden="false" customHeight="false" outlineLevel="0" collapsed="false"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s="4" customFormat="true" ht="18.75" hidden="false" customHeight="false" outlineLevel="0" collapsed="false"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s="4" customFormat="true" ht="18.75" hidden="false" customHeight="false" outlineLevel="0" collapsed="false"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s="4" customFormat="true" ht="18.75" hidden="false" customHeight="false" outlineLevel="0" collapsed="false"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s="4" customFormat="true" ht="18.75" hidden="false" customHeight="false" outlineLevel="0" collapsed="false"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s="4" customFormat="true" ht="18.75" hidden="false" customHeight="false" outlineLevel="0" collapsed="false"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s="4" customFormat="true" ht="18.75" hidden="false" customHeight="false" outlineLevel="0" collapsed="false"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s="4" customFormat="true" ht="18.75" hidden="false" customHeight="false" outlineLevel="0" collapsed="false"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s="4" customFormat="true" ht="18.75" hidden="false" customHeight="false" outlineLevel="0" collapsed="false"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s="4" customFormat="true" ht="18.75" hidden="false" customHeight="false" outlineLevel="0" collapsed="false"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s="4" customFormat="true" ht="18.75" hidden="false" customHeight="false" outlineLevel="0" collapsed="false"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s="4" customFormat="true" ht="18.75" hidden="false" customHeight="false" outlineLevel="0" collapsed="false"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s="4" customFormat="true" ht="18.75" hidden="false" customHeight="false" outlineLevel="0" collapsed="false"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s="4" customFormat="true" ht="18.75" hidden="false" customHeight="false" outlineLevel="0" collapsed="false"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s="4" customFormat="true" ht="18.75" hidden="false" customHeight="false" outlineLevel="0" collapsed="false"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s="4" customFormat="true" ht="18.75" hidden="false" customHeight="false" outlineLevel="0" collapsed="false"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s="4" customFormat="true" ht="18.75" hidden="false" customHeight="false" outlineLevel="0" collapsed="false"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s="4" customFormat="true" ht="18.75" hidden="false" customHeight="false" outlineLevel="0" collapsed="false"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s="4" customFormat="true" ht="18.75" hidden="false" customHeight="false" outlineLevel="0" collapsed="false"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s="4" customFormat="true" ht="18.75" hidden="false" customHeight="false" outlineLevel="0" collapsed="false"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s="4" customFormat="true" ht="18.75" hidden="false" customHeight="false" outlineLevel="0" collapsed="false"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s="4" customFormat="true" ht="18.75" hidden="false" customHeight="false" outlineLevel="0" collapsed="false"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s="4" customFormat="true" ht="18.75" hidden="false" customHeight="false" outlineLevel="0" collapsed="false"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s="4" customFormat="true" ht="18.75" hidden="false" customHeight="false" outlineLevel="0" collapsed="false"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s="4" customFormat="true" ht="18.75" hidden="false" customHeight="false" outlineLevel="0" collapsed="false"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s="4" customFormat="true" ht="18.75" hidden="false" customHeight="false" outlineLevel="0" collapsed="false"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s="4" customFormat="true" ht="18.75" hidden="false" customHeight="false" outlineLevel="0" collapsed="false"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s="4" customFormat="true" ht="18.75" hidden="false" customHeight="false" outlineLevel="0" collapsed="false"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s="4" customFormat="true" ht="18.75" hidden="false" customHeight="false" outlineLevel="0" collapsed="false"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s="4" customFormat="true" ht="18.75" hidden="false" customHeight="false" outlineLevel="0" collapsed="false"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s="4" customFormat="true" ht="18.75" hidden="false" customHeight="false" outlineLevel="0" collapsed="false"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s="4" customFormat="true" ht="18.75" hidden="false" customHeight="false" outlineLevel="0" collapsed="false"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s="4" customFormat="true" ht="18.75" hidden="false" customHeight="false" outlineLevel="0" collapsed="false"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s="4" customFormat="true" ht="18.75" hidden="false" customHeight="false" outlineLevel="0" collapsed="false"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s="4" customFormat="true" ht="18.75" hidden="false" customHeight="false" outlineLevel="0" collapsed="false"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s="4" customFormat="true" ht="18.75" hidden="false" customHeight="false" outlineLevel="0" collapsed="false"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s="4" customFormat="true" ht="18.75" hidden="false" customHeight="false" outlineLevel="0" collapsed="false"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s="4" customFormat="true" ht="18.75" hidden="false" customHeight="false" outlineLevel="0" collapsed="false"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s="4" customFormat="true" ht="18.75" hidden="false" customHeight="false" outlineLevel="0" collapsed="false"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s="4" customFormat="true" ht="18.75" hidden="false" customHeight="false" outlineLevel="0" collapsed="false"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s="4" customFormat="true" ht="18.75" hidden="false" customHeight="false" outlineLevel="0" collapsed="false"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s="4" customFormat="true" ht="18.75" hidden="false" customHeight="false" outlineLevel="0" collapsed="false"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s="4" customFormat="true" ht="18.75" hidden="false" customHeight="false" outlineLevel="0" collapsed="false"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s="4" customFormat="true" ht="18.75" hidden="false" customHeight="false" outlineLevel="0" collapsed="false"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s="4" customFormat="true" ht="18.75" hidden="false" customHeight="false" outlineLevel="0" collapsed="false"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s="4" customFormat="true" ht="18.75" hidden="false" customHeight="false" outlineLevel="0" collapsed="false"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s="4" customFormat="true" ht="18.75" hidden="false" customHeight="false" outlineLevel="0" collapsed="false"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s="4" customFormat="true" ht="18.75" hidden="false" customHeight="false" outlineLevel="0" collapsed="false"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s="4" customFormat="true" ht="18.75" hidden="false" customHeight="false" outlineLevel="0" collapsed="false"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s="4" customFormat="true" ht="18.75" hidden="false" customHeight="false" outlineLevel="0" collapsed="false"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s="4" customFormat="true" ht="18.75" hidden="false" customHeight="false" outlineLevel="0" collapsed="false"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s="4" customFormat="true" ht="18.75" hidden="false" customHeight="false" outlineLevel="0" collapsed="false"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s="4" customFormat="true" ht="18.75" hidden="false" customHeight="false" outlineLevel="0" collapsed="false"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s="4" customFormat="true" ht="18.75" hidden="false" customHeight="false" outlineLevel="0" collapsed="false"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s="4" customFormat="true" ht="18.75" hidden="false" customHeight="false" outlineLevel="0" collapsed="false"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s="4" customFormat="true" ht="18.75" hidden="false" customHeight="false" outlineLevel="0" collapsed="false"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s="4" customFormat="true" ht="18.75" hidden="false" customHeight="false" outlineLevel="0" collapsed="false"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s="4" customFormat="true" ht="18.75" hidden="false" customHeight="false" outlineLevel="0" collapsed="false"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s="4" customFormat="true" ht="18.75" hidden="false" customHeight="false" outlineLevel="0" collapsed="false"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s="4" customFormat="true" ht="18.75" hidden="false" customHeight="false" outlineLevel="0" collapsed="false"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s="4" customFormat="true" ht="18.75" hidden="false" customHeight="false" outlineLevel="0" collapsed="false"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s="4" customFormat="true" ht="18.75" hidden="false" customHeight="false" outlineLevel="0" collapsed="false"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s="4" customFormat="true" ht="18.75" hidden="false" customHeight="false" outlineLevel="0" collapsed="false"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s="4" customFormat="true" ht="18.75" hidden="false" customHeight="false" outlineLevel="0" collapsed="false"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s="4" customFormat="true" ht="18.75" hidden="false" customHeight="false" outlineLevel="0" collapsed="false"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s="4" customFormat="true" ht="18.75" hidden="false" customHeight="false" outlineLevel="0" collapsed="false"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s="4" customFormat="true" ht="18.75" hidden="false" customHeight="false" outlineLevel="0" collapsed="false"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s="4" customFormat="true" ht="18.75" hidden="false" customHeight="false" outlineLevel="0" collapsed="false"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s="4" customFormat="true" ht="18.75" hidden="false" customHeight="false" outlineLevel="0" collapsed="false"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s="4" customFormat="true" ht="18.75" hidden="false" customHeight="false" outlineLevel="0" collapsed="false"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s="4" customFormat="true" ht="18.75" hidden="false" customHeight="false" outlineLevel="0" collapsed="false"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s="4" customFormat="true" ht="18.75" hidden="false" customHeight="false" outlineLevel="0" collapsed="false"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s="4" customFormat="true" ht="18.75" hidden="false" customHeight="false" outlineLevel="0" collapsed="false"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s="4" customFormat="true" ht="18.75" hidden="false" customHeight="false" outlineLevel="0" collapsed="false"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s="4" customFormat="true" ht="18.75" hidden="false" customHeight="false" outlineLevel="0" collapsed="false"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s="4" customFormat="true" ht="18.75" hidden="false" customHeight="false" outlineLevel="0" collapsed="false"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s="4" customFormat="true" ht="18.75" hidden="false" customHeight="false" outlineLevel="0" collapsed="false"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s="4" customFormat="true" ht="18.75" hidden="false" customHeight="false" outlineLevel="0" collapsed="false"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s="4" customFormat="true" ht="18.75" hidden="false" customHeight="false" outlineLevel="0" collapsed="false"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s="4" customFormat="true" ht="18.75" hidden="false" customHeight="false" outlineLevel="0" collapsed="false"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s="4" customFormat="true" ht="18.75" hidden="false" customHeight="false" outlineLevel="0" collapsed="false"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s="4" customFormat="true" ht="18.75" hidden="false" customHeight="false" outlineLevel="0" collapsed="false"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s="4" customFormat="true" ht="18.75" hidden="false" customHeight="false" outlineLevel="0" collapsed="false"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s="4" customFormat="true" ht="18.75" hidden="false" customHeight="false" outlineLevel="0" collapsed="false"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s="4" customFormat="true" ht="18.75" hidden="false" customHeight="false" outlineLevel="0" collapsed="false"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s="4" customFormat="true" ht="18.75" hidden="false" customHeight="false" outlineLevel="0" collapsed="false"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s="4" customFormat="true" ht="18.75" hidden="false" customHeight="false" outlineLevel="0" collapsed="false"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s="4" customFormat="true" ht="18.75" hidden="false" customHeight="false" outlineLevel="0" collapsed="false"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s="4" customFormat="true" ht="18.75" hidden="false" customHeight="false" outlineLevel="0" collapsed="false"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s="4" customFormat="true" ht="18.75" hidden="false" customHeight="false" outlineLevel="0" collapsed="false"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s="4" customFormat="true" ht="18.75" hidden="false" customHeight="false" outlineLevel="0" collapsed="false"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s="4" customFormat="true" ht="18.75" hidden="false" customHeight="false" outlineLevel="0" collapsed="false"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s="4" customFormat="true" ht="18.75" hidden="false" customHeight="false" outlineLevel="0" collapsed="false"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s="4" customFormat="true" ht="18.75" hidden="false" customHeight="false" outlineLevel="0" collapsed="false"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s="4" customFormat="true" ht="18.75" hidden="false" customHeight="false" outlineLevel="0" collapsed="false"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s="4" customFormat="true" ht="18.75" hidden="false" customHeight="false" outlineLevel="0" collapsed="false"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s="4" customFormat="true" ht="18.75" hidden="false" customHeight="false" outlineLevel="0" collapsed="false"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s="4" customFormat="true" ht="18.75" hidden="false" customHeight="false" outlineLevel="0" collapsed="false"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s="4" customFormat="true" ht="18.75" hidden="false" customHeight="false" outlineLevel="0" collapsed="false"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s="4" customFormat="true" ht="18.75" hidden="false" customHeight="false" outlineLevel="0" collapsed="false"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s="4" customFormat="true" ht="18.75" hidden="false" customHeight="false" outlineLevel="0" collapsed="false"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s="4" customFormat="true" ht="18.75" hidden="false" customHeight="false" outlineLevel="0" collapsed="false"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s="4" customFormat="true" ht="18.75" hidden="false" customHeight="false" outlineLevel="0" collapsed="false"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s="4" customFormat="true" ht="18.75" hidden="false" customHeight="false" outlineLevel="0" collapsed="false"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s="4" customFormat="true" ht="18.75" hidden="false" customHeight="false" outlineLevel="0" collapsed="false"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s="4" customFormat="true" ht="18.75" hidden="false" customHeight="false" outlineLevel="0" collapsed="false"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s="4" customFormat="true" ht="18.75" hidden="false" customHeight="false" outlineLevel="0" collapsed="false"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s="4" customFormat="true" ht="18.75" hidden="false" customHeight="false" outlineLevel="0" collapsed="false"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s="4" customFormat="true" ht="18.75" hidden="false" customHeight="false" outlineLevel="0" collapsed="false"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s="4" customFormat="true" ht="18.75" hidden="false" customHeight="false" outlineLevel="0" collapsed="false"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s="4" customFormat="true" ht="18.75" hidden="false" customHeight="false" outlineLevel="0" collapsed="false"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s="4" customFormat="true" ht="18.75" hidden="false" customHeight="false" outlineLevel="0" collapsed="false"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s="4" customFormat="true" ht="18.75" hidden="false" customHeight="false" outlineLevel="0" collapsed="false"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s="4" customFormat="true" ht="18.75" hidden="false" customHeight="false" outlineLevel="0" collapsed="false"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s="4" customFormat="true" ht="18.75" hidden="false" customHeight="false" outlineLevel="0" collapsed="false"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s="4" customFormat="true" ht="18.75" hidden="false" customHeight="false" outlineLevel="0" collapsed="false"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s="4" customFormat="true" ht="18.75" hidden="false" customHeight="false" outlineLevel="0" collapsed="false"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s="4" customFormat="true" ht="18.75" hidden="false" customHeight="false" outlineLevel="0" collapsed="false"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s="4" customFormat="true" ht="18.75" hidden="false" customHeight="false" outlineLevel="0" collapsed="false"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s="4" customFormat="true" ht="18.75" hidden="false" customHeight="false" outlineLevel="0" collapsed="false"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s="4" customFormat="true" ht="18.75" hidden="false" customHeight="false" outlineLevel="0" collapsed="false"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s="4" customFormat="true" ht="18.75" hidden="false" customHeight="false" outlineLevel="0" collapsed="false"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s="4" customFormat="true" ht="18.75" hidden="false" customHeight="false" outlineLevel="0" collapsed="false"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s="4" customFormat="true" ht="18.75" hidden="false" customHeight="false" outlineLevel="0" collapsed="false"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s="4" customFormat="true" ht="18.75" hidden="false" customHeight="false" outlineLevel="0" collapsed="false"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s="4" customFormat="true" ht="18.75" hidden="false" customHeight="false" outlineLevel="0" collapsed="false"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s="4" customFormat="true" ht="18.75" hidden="false" customHeight="false" outlineLevel="0" collapsed="false"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s="4" customFormat="true" ht="18.75" hidden="false" customHeight="false" outlineLevel="0" collapsed="false"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s="4" customFormat="true" ht="18.75" hidden="false" customHeight="false" outlineLevel="0" collapsed="false"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s="4" customFormat="true" ht="18.75" hidden="false" customHeight="false" outlineLevel="0" collapsed="false"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s="4" customFormat="true" ht="18.75" hidden="false" customHeight="false" outlineLevel="0" collapsed="false"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s="4" customFormat="true" ht="18.75" hidden="false" customHeight="false" outlineLevel="0" collapsed="false"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s="4" customFormat="true" ht="18.75" hidden="false" customHeight="false" outlineLevel="0" collapsed="false"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s="4" customFormat="true" ht="18.75" hidden="false" customHeight="false" outlineLevel="0" collapsed="false"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s="4" customFormat="true" ht="18.75" hidden="false" customHeight="false" outlineLevel="0" collapsed="false"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s="4" customFormat="true" ht="18.75" hidden="false" customHeight="false" outlineLevel="0" collapsed="false"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s="4" customFormat="true" ht="18.75" hidden="false" customHeight="false" outlineLevel="0" collapsed="false"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s="4" customFormat="true" ht="18.75" hidden="false" customHeight="false" outlineLevel="0" collapsed="false"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s="4" customFormat="true" ht="18.75" hidden="false" customHeight="false" outlineLevel="0" collapsed="false"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s="4" customFormat="true" ht="18.75" hidden="false" customHeight="false" outlineLevel="0" collapsed="false"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s="4" customFormat="true" ht="18.75" hidden="false" customHeight="false" outlineLevel="0" collapsed="false"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s="4" customFormat="true" ht="18.75" hidden="false" customHeight="false" outlineLevel="0" collapsed="false"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s="4" customFormat="true" ht="18.75" hidden="false" customHeight="false" outlineLevel="0" collapsed="false"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s="4" customFormat="true" ht="18.75" hidden="false" customHeight="false" outlineLevel="0" collapsed="false"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s="4" customFormat="true" ht="18.75" hidden="false" customHeight="false" outlineLevel="0" collapsed="false"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s="4" customFormat="true" ht="18.75" hidden="false" customHeight="false" outlineLevel="0" collapsed="false"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s="4" customFormat="true" ht="18.75" hidden="false" customHeight="false" outlineLevel="0" collapsed="false"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s="4" customFormat="true" ht="18.75" hidden="false" customHeight="false" outlineLevel="0" collapsed="false"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s="4" customFormat="true" ht="18.75" hidden="false" customHeight="false" outlineLevel="0" collapsed="false"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s="4" customFormat="true" ht="18.75" hidden="false" customHeight="false" outlineLevel="0" collapsed="false"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s="4" customFormat="true" ht="18.75" hidden="false" customHeight="false" outlineLevel="0" collapsed="false"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s="4" customFormat="true" ht="18.75" hidden="false" customHeight="false" outlineLevel="0" collapsed="false"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s="4" customFormat="true" ht="18.75" hidden="false" customHeight="false" outlineLevel="0" collapsed="false"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s="4" customFormat="true" ht="18.75" hidden="false" customHeight="false" outlineLevel="0" collapsed="false"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s="4" customFormat="true" ht="18.75" hidden="false" customHeight="false" outlineLevel="0" collapsed="false"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s="4" customFormat="true" ht="18.75" hidden="false" customHeight="false" outlineLevel="0" collapsed="false"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s="4" customFormat="true" ht="18.75" hidden="false" customHeight="false" outlineLevel="0" collapsed="false"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s="4" customFormat="true" ht="18.75" hidden="false" customHeight="false" outlineLevel="0" collapsed="false"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s="4" customFormat="true" ht="18.75" hidden="false" customHeight="false" outlineLevel="0" collapsed="false"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s="4" customFormat="true" ht="18.75" hidden="false" customHeight="false" outlineLevel="0" collapsed="false"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s="4" customFormat="true" ht="18.75" hidden="false" customHeight="false" outlineLevel="0" collapsed="false"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s="4" customFormat="true" ht="18.75" hidden="false" customHeight="false" outlineLevel="0" collapsed="false"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s="4" customFormat="true" ht="18.75" hidden="false" customHeight="false" outlineLevel="0" collapsed="false"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s="4" customFormat="true" ht="18.75" hidden="false" customHeight="false" outlineLevel="0" collapsed="false"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s="4" customFormat="true" ht="18.75" hidden="false" customHeight="false" outlineLevel="0" collapsed="false"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s="4" customFormat="true" ht="18.75" hidden="false" customHeight="false" outlineLevel="0" collapsed="false"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s="4" customFormat="true" ht="18.75" hidden="false" customHeight="false" outlineLevel="0" collapsed="false"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s="4" customFormat="true" ht="18.75" hidden="false" customHeight="false" outlineLevel="0" collapsed="false"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s="4" customFormat="true" ht="18.75" hidden="false" customHeight="false" outlineLevel="0" collapsed="false"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s="4" customFormat="true" ht="18.75" hidden="false" customHeight="false" outlineLevel="0" collapsed="false"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s="4" customFormat="true" ht="18.75" hidden="false" customHeight="false" outlineLevel="0" collapsed="false"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s="4" customFormat="true" ht="18.75" hidden="false" customHeight="false" outlineLevel="0" collapsed="false"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s="4" customFormat="true" ht="18.75" hidden="false" customHeight="false" outlineLevel="0" collapsed="false"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s="4" customFormat="true" ht="18.75" hidden="false" customHeight="false" outlineLevel="0" collapsed="false"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s="4" customFormat="true" ht="18.75" hidden="false" customHeight="false" outlineLevel="0" collapsed="false"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s="4" customFormat="true" ht="18.75" hidden="false" customHeight="false" outlineLevel="0" collapsed="false"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s="4" customFormat="true" ht="18.75" hidden="false" customHeight="false" outlineLevel="0" collapsed="false"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s="4" customFormat="true" ht="18.75" hidden="false" customHeight="false" outlineLevel="0" collapsed="false"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s="4" customFormat="true" ht="18.75" hidden="false" customHeight="false" outlineLevel="0" collapsed="false"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s="4" customFormat="true" ht="18.75" hidden="false" customHeight="false" outlineLevel="0" collapsed="false"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s="4" customFormat="true" ht="18.75" hidden="false" customHeight="false" outlineLevel="0" collapsed="false"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s="4" customFormat="true" ht="18.75" hidden="false" customHeight="false" outlineLevel="0" collapsed="false"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s="4" customFormat="true" ht="18.75" hidden="false" customHeight="false" outlineLevel="0" collapsed="false"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s="4" customFormat="true" ht="18.75" hidden="false" customHeight="false" outlineLevel="0" collapsed="false"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s="4" customFormat="true" ht="18.75" hidden="false" customHeight="false" outlineLevel="0" collapsed="false"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s="4" customFormat="true" ht="18.75" hidden="false" customHeight="false" outlineLevel="0" collapsed="false"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s="4" customFormat="true" ht="18.75" hidden="false" customHeight="false" outlineLevel="0" collapsed="false"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s="4" customFormat="true" ht="18.75" hidden="false" customHeight="false" outlineLevel="0" collapsed="false"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s="4" customFormat="true" ht="18.75" hidden="false" customHeight="false" outlineLevel="0" collapsed="false"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s="4" customFormat="true" ht="18.75" hidden="false" customHeight="false" outlineLevel="0" collapsed="false"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s="4" customFormat="true" ht="18.75" hidden="false" customHeight="false" outlineLevel="0" collapsed="false"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s="4" customFormat="true" ht="18.75" hidden="false" customHeight="false" outlineLevel="0" collapsed="false"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s="4" customFormat="true" ht="18.75" hidden="false" customHeight="false" outlineLevel="0" collapsed="false"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s="4" customFormat="true" ht="18.75" hidden="false" customHeight="false" outlineLevel="0" collapsed="false"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s="4" customFormat="true" ht="18.75" hidden="false" customHeight="false" outlineLevel="0" collapsed="false"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s="4" customFormat="true" ht="18.75" hidden="false" customHeight="false" outlineLevel="0" collapsed="false"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s="4" customFormat="true" ht="18.75" hidden="false" customHeight="false" outlineLevel="0" collapsed="false"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s="4" customFormat="true" ht="18.75" hidden="false" customHeight="false" outlineLevel="0" collapsed="false"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s="4" customFormat="true" ht="18.75" hidden="false" customHeight="false" outlineLevel="0" collapsed="false"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s="4" customFormat="true" ht="18.75" hidden="false" customHeight="false" outlineLevel="0" collapsed="false"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s="4" customFormat="true" ht="18.75" hidden="false" customHeight="false" outlineLevel="0" collapsed="false"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s="4" customFormat="true" ht="18.75" hidden="false" customHeight="false" outlineLevel="0" collapsed="false"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s="4" customFormat="true" ht="18.75" hidden="false" customHeight="false" outlineLevel="0" collapsed="false"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s="4" customFormat="true" ht="18.75" hidden="false" customHeight="false" outlineLevel="0" collapsed="false"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s="4" customFormat="true" ht="18.75" hidden="false" customHeight="false" outlineLevel="0" collapsed="false"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s="4" customFormat="true" ht="18.75" hidden="false" customHeight="false" outlineLevel="0" collapsed="false"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s="4" customFormat="true" ht="18.75" hidden="false" customHeight="false" outlineLevel="0" collapsed="false"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s="4" customFormat="true" ht="18.75" hidden="false" customHeight="false" outlineLevel="0" collapsed="false"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s="4" customFormat="true" ht="18.75" hidden="false" customHeight="false" outlineLevel="0" collapsed="false"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s="4" customFormat="true" ht="18.75" hidden="false" customHeight="false" outlineLevel="0" collapsed="false"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s="4" customFormat="true" ht="18.75" hidden="false" customHeight="false" outlineLevel="0" collapsed="false"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s="4" customFormat="true" ht="18.75" hidden="false" customHeight="false" outlineLevel="0" collapsed="false"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s="4" customFormat="true" ht="18.75" hidden="false" customHeight="false" outlineLevel="0" collapsed="false"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s="4" customFormat="true" ht="18.75" hidden="false" customHeight="false" outlineLevel="0" collapsed="false"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s="4" customFormat="true" ht="18.75" hidden="false" customHeight="false" outlineLevel="0" collapsed="false"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s="4" customFormat="true" ht="18.75" hidden="false" customHeight="false" outlineLevel="0" collapsed="false"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s="4" customFormat="true" ht="18.75" hidden="false" customHeight="false" outlineLevel="0" collapsed="false"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s="4" customFormat="true" ht="18.75" hidden="false" customHeight="false" outlineLevel="0" collapsed="false"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s="4" customFormat="true" ht="18.75" hidden="false" customHeight="false" outlineLevel="0" collapsed="false"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s="4" customFormat="true" ht="18.75" hidden="false" customHeight="false" outlineLevel="0" collapsed="false"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s="4" customFormat="true" ht="18.75" hidden="false" customHeight="false" outlineLevel="0" collapsed="false"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s="4" customFormat="true" ht="18.75" hidden="false" customHeight="false" outlineLevel="0" collapsed="false"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s="4" customFormat="true" ht="18.75" hidden="false" customHeight="false" outlineLevel="0" collapsed="false"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s="4" customFormat="true" ht="18.75" hidden="false" customHeight="false" outlineLevel="0" collapsed="false"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s="4" customFormat="true" ht="18.75" hidden="false" customHeight="false" outlineLevel="0" collapsed="false"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s="4" customFormat="true" ht="18.75" hidden="false" customHeight="false" outlineLevel="0" collapsed="false"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s="4" customFormat="true" ht="18.75" hidden="false" customHeight="false" outlineLevel="0" collapsed="false"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s="4" customFormat="true" ht="18.75" hidden="false" customHeight="false" outlineLevel="0" collapsed="false"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s="4" customFormat="true" ht="18.75" hidden="false" customHeight="false" outlineLevel="0" collapsed="false"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s="4" customFormat="true" ht="18.75" hidden="false" customHeight="false" outlineLevel="0" collapsed="false"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s="4" customFormat="true" ht="18.75" hidden="false" customHeight="false" outlineLevel="0" collapsed="false"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s="4" customFormat="true" ht="18.75" hidden="false" customHeight="false" outlineLevel="0" collapsed="false"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s="4" customFormat="true" ht="18.75" hidden="false" customHeight="false" outlineLevel="0" collapsed="false"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s="4" customFormat="true" ht="18.75" hidden="false" customHeight="false" outlineLevel="0" collapsed="false"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s="4" customFormat="true" ht="18.75" hidden="false" customHeight="false" outlineLevel="0" collapsed="false"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s="4" customFormat="true" ht="18.75" hidden="false" customHeight="false" outlineLevel="0" collapsed="false"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s="4" customFormat="true" ht="18.75" hidden="false" customHeight="false" outlineLevel="0" collapsed="false"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s="4" customFormat="true" ht="18.75" hidden="false" customHeight="false" outlineLevel="0" collapsed="false"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s="4" customFormat="true" ht="18.75" hidden="false" customHeight="false" outlineLevel="0" collapsed="false"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s="4" customFormat="true" ht="18.75" hidden="false" customHeight="false" outlineLevel="0" collapsed="false"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s="4" customFormat="true" ht="18.75" hidden="false" customHeight="false" outlineLevel="0" collapsed="false"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s="4" customFormat="true" ht="18.75" hidden="false" customHeight="false" outlineLevel="0" collapsed="false"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s="4" customFormat="true" ht="18.75" hidden="false" customHeight="false" outlineLevel="0" collapsed="false"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s="4" customFormat="true" ht="18.75" hidden="false" customHeight="false" outlineLevel="0" collapsed="false"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s="4" customFormat="true" ht="18.75" hidden="false" customHeight="false" outlineLevel="0" collapsed="false"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s="4" customFormat="true" ht="18.75" hidden="false" customHeight="false" outlineLevel="0" collapsed="false"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s="4" customFormat="true" ht="18.75" hidden="false" customHeight="false" outlineLevel="0" collapsed="false"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s="4" customFormat="true" ht="18.75" hidden="false" customHeight="false" outlineLevel="0" collapsed="false"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s="4" customFormat="true" ht="18.75" hidden="false" customHeight="false" outlineLevel="0" collapsed="false"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s="4" customFormat="true" ht="18.75" hidden="false" customHeight="false" outlineLevel="0" collapsed="false"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s="4" customFormat="true" ht="18.75" hidden="false" customHeight="false" outlineLevel="0" collapsed="false"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s="4" customFormat="true" ht="18.75" hidden="false" customHeight="false" outlineLevel="0" collapsed="false"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s="4" customFormat="true" ht="18.75" hidden="false" customHeight="false" outlineLevel="0" collapsed="false"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s="4" customFormat="true" ht="18.75" hidden="false" customHeight="false" outlineLevel="0" collapsed="false"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s="4" customFormat="true" ht="18.75" hidden="false" customHeight="false" outlineLevel="0" collapsed="false"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s="4" customFormat="true" ht="18.75" hidden="false" customHeight="false" outlineLevel="0" collapsed="false"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s="4" customFormat="true" ht="18.75" hidden="false" customHeight="false" outlineLevel="0" collapsed="false"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s="4" customFormat="true" ht="18.75" hidden="false" customHeight="false" outlineLevel="0" collapsed="false"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s="4" customFormat="true" ht="18.75" hidden="false" customHeight="false" outlineLevel="0" collapsed="false"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s="4" customFormat="true" ht="18.75" hidden="false" customHeight="false" outlineLevel="0" collapsed="false"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s="4" customFormat="true" ht="18.75" hidden="false" customHeight="false" outlineLevel="0" collapsed="false"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s="4" customFormat="true" ht="18.75" hidden="false" customHeight="false" outlineLevel="0" collapsed="false"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s="4" customFormat="true" ht="18.75" hidden="false" customHeight="false" outlineLevel="0" collapsed="false"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s="4" customFormat="true" ht="18.75" hidden="false" customHeight="false" outlineLevel="0" collapsed="false"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s="4" customFormat="true" ht="18.75" hidden="false" customHeight="false" outlineLevel="0" collapsed="false"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s="4" customFormat="true" ht="18.75" hidden="false" customHeight="false" outlineLevel="0" collapsed="false"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s="4" customFormat="true" ht="18.75" hidden="false" customHeight="false" outlineLevel="0" collapsed="false"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s="4" customFormat="true" ht="18.75" hidden="false" customHeight="false" outlineLevel="0" collapsed="false"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s="4" customFormat="true" ht="18.75" hidden="false" customHeight="false" outlineLevel="0" collapsed="false"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s="4" customFormat="true" ht="18.75" hidden="false" customHeight="false" outlineLevel="0" collapsed="false"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s="4" customFormat="true" ht="18.75" hidden="false" customHeight="false" outlineLevel="0" collapsed="false"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s="4" customFormat="true" ht="18.75" hidden="false" customHeight="false" outlineLevel="0" collapsed="false"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s="4" customFormat="true" ht="18.75" hidden="false" customHeight="false" outlineLevel="0" collapsed="false"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s="4" customFormat="true" ht="18.75" hidden="false" customHeight="false" outlineLevel="0" collapsed="false"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s="4" customFormat="true" ht="18.75" hidden="false" customHeight="false" outlineLevel="0" collapsed="false"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s="4" customFormat="true" ht="18.75" hidden="false" customHeight="false" outlineLevel="0" collapsed="false"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s="4" customFormat="true" ht="18.75" hidden="false" customHeight="false" outlineLevel="0" collapsed="false"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s="4" customFormat="true" ht="18.75" hidden="false" customHeight="false" outlineLevel="0" collapsed="false"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s="4" customFormat="true" ht="18.75" hidden="false" customHeight="false" outlineLevel="0" collapsed="false"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s="4" customFormat="true" ht="18.75" hidden="false" customHeight="false" outlineLevel="0" collapsed="false"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s="4" customFormat="true" ht="18.75" hidden="false" customHeight="false" outlineLevel="0" collapsed="false"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s="4" customFormat="true" ht="18.75" hidden="false" customHeight="false" outlineLevel="0" collapsed="false"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s="4" customFormat="true" ht="18.75" hidden="false" customHeight="false" outlineLevel="0" collapsed="false"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s="4" customFormat="true" ht="18.75" hidden="false" customHeight="false" outlineLevel="0" collapsed="false"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s="4" customFormat="true" ht="18.75" hidden="false" customHeight="false" outlineLevel="0" collapsed="false"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s="4" customFormat="true" ht="18.75" hidden="false" customHeight="false" outlineLevel="0" collapsed="false"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s="4" customFormat="true" ht="18.75" hidden="false" customHeight="false" outlineLevel="0" collapsed="false"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s="4" customFormat="true" ht="18.75" hidden="false" customHeight="false" outlineLevel="0" collapsed="false"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s="4" customFormat="true" ht="18.75" hidden="false" customHeight="false" outlineLevel="0" collapsed="false"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s="4" customFormat="true" ht="18.75" hidden="false" customHeight="false" outlineLevel="0" collapsed="false"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s="4" customFormat="true" ht="18.75" hidden="false" customHeight="false" outlineLevel="0" collapsed="false"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s="4" customFormat="true" ht="18.75" hidden="false" customHeight="false" outlineLevel="0" collapsed="false"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s="4" customFormat="true" ht="18.75" hidden="false" customHeight="false" outlineLevel="0" collapsed="false"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s="4" customFormat="true" ht="18.75" hidden="false" customHeight="false" outlineLevel="0" collapsed="false"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s="4" customFormat="true" ht="18.75" hidden="false" customHeight="false" outlineLevel="0" collapsed="false"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s="4" customFormat="true" ht="18.75" hidden="false" customHeight="false" outlineLevel="0" collapsed="false"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s="4" customFormat="true" ht="18.75" hidden="false" customHeight="false" outlineLevel="0" collapsed="false"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s="4" customFormat="true" ht="18.75" hidden="false" customHeight="false" outlineLevel="0" collapsed="false"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s="4" customFormat="true" ht="18.75" hidden="false" customHeight="false" outlineLevel="0" collapsed="false"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s="4" customFormat="true" ht="18.75" hidden="false" customHeight="false" outlineLevel="0" collapsed="false"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s="4" customFormat="true" ht="18.75" hidden="false" customHeight="false" outlineLevel="0" collapsed="false"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s="4" customFormat="true" ht="18.75" hidden="false" customHeight="false" outlineLevel="0" collapsed="false"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s="4" customFormat="true" ht="18.75" hidden="false" customHeight="false" outlineLevel="0" collapsed="false"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</sheetData>
  <mergeCells count="16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56" min="47" style="1" width="12.85"/>
  </cols>
  <sheetData>
    <row r="1" s="4" customFormat="tru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8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18</v>
      </c>
      <c r="F3" s="8" t="s">
        <v>19</v>
      </c>
      <c r="G3" s="8" t="s">
        <v>20</v>
      </c>
      <c r="H3" s="8" t="s">
        <v>18</v>
      </c>
      <c r="I3" s="8" t="s">
        <v>19</v>
      </c>
      <c r="J3" s="8" t="s">
        <v>20</v>
      </c>
      <c r="K3" s="8" t="s">
        <v>18</v>
      </c>
      <c r="L3" s="8" t="s">
        <v>19</v>
      </c>
      <c r="M3" s="8" t="s">
        <v>20</v>
      </c>
      <c r="N3" s="8" t="s">
        <v>18</v>
      </c>
      <c r="O3" s="8" t="s">
        <v>19</v>
      </c>
      <c r="P3" s="7" t="s">
        <v>20</v>
      </c>
      <c r="Q3" s="8" t="s">
        <v>18</v>
      </c>
      <c r="R3" s="8" t="s">
        <v>19</v>
      </c>
      <c r="S3" s="8" t="s">
        <v>20</v>
      </c>
      <c r="T3" s="8" t="s">
        <v>18</v>
      </c>
      <c r="U3" s="8" t="s">
        <v>19</v>
      </c>
      <c r="V3" s="8" t="s">
        <v>20</v>
      </c>
      <c r="W3" s="8" t="s">
        <v>18</v>
      </c>
      <c r="X3" s="8" t="s">
        <v>19</v>
      </c>
      <c r="Y3" s="8" t="s">
        <v>20</v>
      </c>
      <c r="Z3" s="8" t="s">
        <v>18</v>
      </c>
      <c r="AA3" s="8" t="s">
        <v>19</v>
      </c>
      <c r="AB3" s="8" t="s">
        <v>20</v>
      </c>
      <c r="AC3" s="8" t="s">
        <v>18</v>
      </c>
      <c r="AD3" s="8" t="s">
        <v>19</v>
      </c>
      <c r="AE3" s="7" t="s">
        <v>20</v>
      </c>
      <c r="AF3" s="8" t="s">
        <v>18</v>
      </c>
      <c r="AG3" s="8" t="s">
        <v>19</v>
      </c>
      <c r="AH3" s="8" t="s">
        <v>20</v>
      </c>
      <c r="AI3" s="8" t="s">
        <v>18</v>
      </c>
      <c r="AJ3" s="8" t="s">
        <v>19</v>
      </c>
      <c r="AK3" s="8" t="s">
        <v>20</v>
      </c>
      <c r="AL3" s="8" t="s">
        <v>18</v>
      </c>
      <c r="AM3" s="8" t="s">
        <v>19</v>
      </c>
      <c r="AN3" s="8" t="s">
        <v>20</v>
      </c>
      <c r="AO3" s="8" t="s">
        <v>18</v>
      </c>
      <c r="AP3" s="8" t="s">
        <v>19</v>
      </c>
      <c r="AQ3" s="7" t="s">
        <v>20</v>
      </c>
      <c r="AR3" s="8" t="s">
        <v>18</v>
      </c>
      <c r="AS3" s="8" t="s">
        <v>19</v>
      </c>
      <c r="AT3" s="8" t="s">
        <v>20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2" customFormat="true" ht="18" hidden="false" customHeight="true" outlineLevel="0" collapsed="false">
      <c r="A4" s="9" t="s">
        <v>40</v>
      </c>
      <c r="B4" s="10" t="n">
        <v>3448065</v>
      </c>
      <c r="C4" s="10" t="n">
        <v>829075</v>
      </c>
      <c r="D4" s="10" t="n">
        <v>2618991</v>
      </c>
      <c r="E4" s="10" t="n">
        <v>671197</v>
      </c>
      <c r="F4" s="10" t="n">
        <v>113299</v>
      </c>
      <c r="G4" s="10" t="n">
        <v>557898</v>
      </c>
      <c r="H4" s="10" t="n">
        <v>159164</v>
      </c>
      <c r="I4" s="10" t="n">
        <v>23557</v>
      </c>
      <c r="J4" s="10" t="n">
        <v>135607</v>
      </c>
      <c r="K4" s="10" t="n">
        <v>90622</v>
      </c>
      <c r="L4" s="10" t="n">
        <v>12280</v>
      </c>
      <c r="M4" s="10" t="n">
        <v>78342</v>
      </c>
      <c r="N4" s="10" t="n">
        <v>128897</v>
      </c>
      <c r="O4" s="10" t="n">
        <v>54793</v>
      </c>
      <c r="P4" s="10" t="n">
        <v>74104</v>
      </c>
      <c r="Q4" s="10" t="n">
        <v>386657</v>
      </c>
      <c r="R4" s="10" t="n">
        <v>135948</v>
      </c>
      <c r="S4" s="10" t="n">
        <v>250709</v>
      </c>
      <c r="T4" s="10" t="n">
        <v>76010</v>
      </c>
      <c r="U4" s="10" t="n">
        <v>12732</v>
      </c>
      <c r="V4" s="10" t="n">
        <v>63278</v>
      </c>
      <c r="W4" s="10" t="n">
        <v>185450</v>
      </c>
      <c r="X4" s="10" t="n">
        <v>38669</v>
      </c>
      <c r="Y4" s="10" t="n">
        <v>146781</v>
      </c>
      <c r="Z4" s="10" t="n">
        <v>524703</v>
      </c>
      <c r="AA4" s="10" t="n">
        <v>200751</v>
      </c>
      <c r="AB4" s="10" t="n">
        <v>323952</v>
      </c>
      <c r="AC4" s="10" t="n">
        <v>108036</v>
      </c>
      <c r="AD4" s="10" t="n">
        <v>16010</v>
      </c>
      <c r="AE4" s="10" t="n">
        <v>92026</v>
      </c>
      <c r="AF4" s="10" t="n">
        <v>250995</v>
      </c>
      <c r="AG4" s="10" t="n">
        <v>48769</v>
      </c>
      <c r="AH4" s="10" t="n">
        <v>202226</v>
      </c>
      <c r="AI4" s="10" t="n">
        <v>203946</v>
      </c>
      <c r="AJ4" s="10" t="n">
        <v>28184</v>
      </c>
      <c r="AK4" s="10" t="n">
        <v>175762</v>
      </c>
      <c r="AL4" s="10" t="n">
        <v>180342</v>
      </c>
      <c r="AM4" s="10" t="n">
        <v>33056</v>
      </c>
      <c r="AN4" s="10" t="n">
        <v>147286</v>
      </c>
      <c r="AO4" s="10" t="n">
        <v>180049</v>
      </c>
      <c r="AP4" s="10" t="n">
        <v>42384</v>
      </c>
      <c r="AQ4" s="10" t="n">
        <v>137665</v>
      </c>
      <c r="AR4" s="10" t="n">
        <v>301998</v>
      </c>
      <c r="AS4" s="10" t="n">
        <v>68643</v>
      </c>
      <c r="AT4" s="10" t="n">
        <v>233355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4" customFormat="true" ht="16.5" hidden="false" customHeight="true" outlineLevel="0" collapsed="false">
      <c r="A5" s="13" t="s">
        <v>22</v>
      </c>
      <c r="B5" s="14" t="n">
        <v>275067</v>
      </c>
      <c r="C5" s="14" t="n">
        <v>50521</v>
      </c>
      <c r="D5" s="14" t="n">
        <v>224545</v>
      </c>
      <c r="E5" s="14" t="n">
        <v>43606</v>
      </c>
      <c r="F5" s="14" t="n">
        <v>5975</v>
      </c>
      <c r="G5" s="14" t="n">
        <v>37630</v>
      </c>
      <c r="H5" s="14" t="n">
        <v>7741</v>
      </c>
      <c r="I5" s="15" t="n">
        <v>627</v>
      </c>
      <c r="J5" s="14" t="n">
        <v>7114</v>
      </c>
      <c r="K5" s="14" t="n">
        <v>4981</v>
      </c>
      <c r="L5" s="15" t="n">
        <v>324</v>
      </c>
      <c r="M5" s="14" t="n">
        <v>4657</v>
      </c>
      <c r="N5" s="14" t="n">
        <v>6402</v>
      </c>
      <c r="O5" s="14" t="n">
        <v>2939</v>
      </c>
      <c r="P5" s="14" t="n">
        <v>3463</v>
      </c>
      <c r="Q5" s="14" t="n">
        <v>18237</v>
      </c>
      <c r="R5" s="14" t="n">
        <v>4445</v>
      </c>
      <c r="S5" s="14" t="n">
        <v>13792</v>
      </c>
      <c r="T5" s="14" t="n">
        <v>8918</v>
      </c>
      <c r="U5" s="14" t="n">
        <v>1343</v>
      </c>
      <c r="V5" s="14" t="n">
        <v>7574</v>
      </c>
      <c r="W5" s="14" t="n">
        <v>5593</v>
      </c>
      <c r="X5" s="14" t="n">
        <v>1415</v>
      </c>
      <c r="Y5" s="14" t="n">
        <v>4178</v>
      </c>
      <c r="Z5" s="14" t="n">
        <v>33660</v>
      </c>
      <c r="AA5" s="14" t="n">
        <v>12201</v>
      </c>
      <c r="AB5" s="14" t="n">
        <v>21458</v>
      </c>
      <c r="AC5" s="14" t="n">
        <v>10442</v>
      </c>
      <c r="AD5" s="15" t="n">
        <v>932</v>
      </c>
      <c r="AE5" s="14" t="n">
        <v>9510</v>
      </c>
      <c r="AF5" s="14" t="n">
        <v>12964</v>
      </c>
      <c r="AG5" s="14" t="n">
        <v>2087</v>
      </c>
      <c r="AH5" s="14" t="n">
        <v>10877</v>
      </c>
      <c r="AI5" s="14" t="n">
        <v>7162</v>
      </c>
      <c r="AJ5" s="15" t="n">
        <v>982</v>
      </c>
      <c r="AK5" s="14" t="n">
        <v>6179</v>
      </c>
      <c r="AL5" s="14" t="n">
        <v>32273</v>
      </c>
      <c r="AM5" s="14" t="n">
        <v>3620</v>
      </c>
      <c r="AN5" s="14" t="n">
        <v>28652</v>
      </c>
      <c r="AO5" s="14" t="n">
        <v>26783</v>
      </c>
      <c r="AP5" s="14" t="n">
        <v>3471</v>
      </c>
      <c r="AQ5" s="14" t="n">
        <v>23313</v>
      </c>
      <c r="AR5" s="14" t="n">
        <v>56307</v>
      </c>
      <c r="AS5" s="14" t="n">
        <v>10160</v>
      </c>
      <c r="AT5" s="14" t="n">
        <v>46147</v>
      </c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4" customFormat="true" ht="16.5" hidden="false" customHeight="true" outlineLevel="0" collapsed="false">
      <c r="A6" s="13" t="s">
        <v>23</v>
      </c>
      <c r="B6" s="14" t="n">
        <v>1014659</v>
      </c>
      <c r="C6" s="14" t="n">
        <v>193136</v>
      </c>
      <c r="D6" s="14" t="n">
        <v>821523</v>
      </c>
      <c r="E6" s="14" t="n">
        <v>226353</v>
      </c>
      <c r="F6" s="14" t="n">
        <v>34614</v>
      </c>
      <c r="G6" s="14" t="n">
        <v>191738</v>
      </c>
      <c r="H6" s="14" t="n">
        <v>46874</v>
      </c>
      <c r="I6" s="14" t="n">
        <v>4813</v>
      </c>
      <c r="J6" s="14" t="n">
        <v>42061</v>
      </c>
      <c r="K6" s="14" t="n">
        <v>27428</v>
      </c>
      <c r="L6" s="14" t="n">
        <v>3127</v>
      </c>
      <c r="M6" s="14" t="n">
        <v>24301</v>
      </c>
      <c r="N6" s="14" t="n">
        <v>28305</v>
      </c>
      <c r="O6" s="14" t="n">
        <v>10864</v>
      </c>
      <c r="P6" s="14" t="n">
        <v>17440</v>
      </c>
      <c r="Q6" s="14" t="n">
        <v>120358</v>
      </c>
      <c r="R6" s="14" t="n">
        <v>33189</v>
      </c>
      <c r="S6" s="14" t="n">
        <v>87169</v>
      </c>
      <c r="T6" s="14" t="n">
        <v>25739</v>
      </c>
      <c r="U6" s="14" t="n">
        <v>3652</v>
      </c>
      <c r="V6" s="14" t="n">
        <v>22087</v>
      </c>
      <c r="W6" s="14" t="n">
        <v>72541</v>
      </c>
      <c r="X6" s="14" t="n">
        <v>10572</v>
      </c>
      <c r="Y6" s="14" t="n">
        <v>61968</v>
      </c>
      <c r="Z6" s="14" t="n">
        <v>140062</v>
      </c>
      <c r="AA6" s="14" t="n">
        <v>44496</v>
      </c>
      <c r="AB6" s="14" t="n">
        <v>95565</v>
      </c>
      <c r="AC6" s="14" t="n">
        <v>28459</v>
      </c>
      <c r="AD6" s="14" t="n">
        <v>3398</v>
      </c>
      <c r="AE6" s="14" t="n">
        <v>25061</v>
      </c>
      <c r="AF6" s="14" t="n">
        <v>82189</v>
      </c>
      <c r="AG6" s="14" t="n">
        <v>11225</v>
      </c>
      <c r="AH6" s="14" t="n">
        <v>70964</v>
      </c>
      <c r="AI6" s="14" t="n">
        <v>70244</v>
      </c>
      <c r="AJ6" s="14" t="n">
        <v>6925</v>
      </c>
      <c r="AK6" s="14" t="n">
        <v>63319</v>
      </c>
      <c r="AL6" s="14" t="n">
        <v>44756</v>
      </c>
      <c r="AM6" s="14" t="n">
        <v>7015</v>
      </c>
      <c r="AN6" s="14" t="n">
        <v>37741</v>
      </c>
      <c r="AO6" s="14" t="n">
        <v>37452</v>
      </c>
      <c r="AP6" s="14" t="n">
        <v>7910</v>
      </c>
      <c r="AQ6" s="14" t="n">
        <v>29541</v>
      </c>
      <c r="AR6" s="14" t="n">
        <v>63901</v>
      </c>
      <c r="AS6" s="14" t="n">
        <v>11333</v>
      </c>
      <c r="AT6" s="14" t="n">
        <v>52567</v>
      </c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13" t="s">
        <v>24</v>
      </c>
      <c r="B7" s="14" t="n">
        <v>679049</v>
      </c>
      <c r="C7" s="14" t="n">
        <v>124206</v>
      </c>
      <c r="D7" s="14" t="n">
        <v>554844</v>
      </c>
      <c r="E7" s="14" t="n">
        <v>135346</v>
      </c>
      <c r="F7" s="14" t="n">
        <v>14595</v>
      </c>
      <c r="G7" s="14" t="n">
        <v>120751</v>
      </c>
      <c r="H7" s="14" t="n">
        <v>39916</v>
      </c>
      <c r="I7" s="14" t="n">
        <v>3878</v>
      </c>
      <c r="J7" s="14" t="n">
        <v>36038</v>
      </c>
      <c r="K7" s="14" t="n">
        <v>20001</v>
      </c>
      <c r="L7" s="14" t="n">
        <v>1568</v>
      </c>
      <c r="M7" s="14" t="n">
        <v>18432</v>
      </c>
      <c r="N7" s="14" t="n">
        <v>18447</v>
      </c>
      <c r="O7" s="14" t="n">
        <v>9862</v>
      </c>
      <c r="P7" s="14" t="n">
        <v>8585</v>
      </c>
      <c r="Q7" s="14" t="n">
        <v>81997</v>
      </c>
      <c r="R7" s="14" t="n">
        <v>19302</v>
      </c>
      <c r="S7" s="14" t="n">
        <v>62695</v>
      </c>
      <c r="T7" s="14" t="n">
        <v>14194</v>
      </c>
      <c r="U7" s="14" t="n">
        <v>2148</v>
      </c>
      <c r="V7" s="14" t="n">
        <v>12046</v>
      </c>
      <c r="W7" s="14" t="n">
        <v>31286</v>
      </c>
      <c r="X7" s="14" t="n">
        <v>5357</v>
      </c>
      <c r="Y7" s="14" t="n">
        <v>25929</v>
      </c>
      <c r="Z7" s="14" t="n">
        <v>72290</v>
      </c>
      <c r="AA7" s="14" t="n">
        <v>28102</v>
      </c>
      <c r="AB7" s="14" t="n">
        <v>44188</v>
      </c>
      <c r="AC7" s="14" t="n">
        <v>26845</v>
      </c>
      <c r="AD7" s="14" t="n">
        <v>2573</v>
      </c>
      <c r="AE7" s="14" t="n">
        <v>24272</v>
      </c>
      <c r="AF7" s="14" t="n">
        <v>51084</v>
      </c>
      <c r="AG7" s="14" t="n">
        <v>6782</v>
      </c>
      <c r="AH7" s="14" t="n">
        <v>44302</v>
      </c>
      <c r="AI7" s="14" t="n">
        <v>35165</v>
      </c>
      <c r="AJ7" s="14" t="n">
        <v>3611</v>
      </c>
      <c r="AK7" s="14" t="n">
        <v>31554</v>
      </c>
      <c r="AL7" s="14" t="n">
        <v>38633</v>
      </c>
      <c r="AM7" s="14" t="n">
        <v>6339</v>
      </c>
      <c r="AN7" s="14" t="n">
        <v>32294</v>
      </c>
      <c r="AO7" s="14" t="n">
        <v>40727</v>
      </c>
      <c r="AP7" s="14" t="n">
        <v>4532</v>
      </c>
      <c r="AQ7" s="14" t="n">
        <v>36195</v>
      </c>
      <c r="AR7" s="14" t="n">
        <v>73120</v>
      </c>
      <c r="AS7" s="14" t="n">
        <v>15557</v>
      </c>
      <c r="AT7" s="14" t="n">
        <v>57563</v>
      </c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false" customHeight="true" outlineLevel="0" collapsed="false">
      <c r="A8" s="13" t="s">
        <v>25</v>
      </c>
      <c r="B8" s="14" t="n">
        <v>583385</v>
      </c>
      <c r="C8" s="14" t="n">
        <v>143818</v>
      </c>
      <c r="D8" s="14" t="n">
        <v>439566</v>
      </c>
      <c r="E8" s="14" t="n">
        <v>104944</v>
      </c>
      <c r="F8" s="14" t="n">
        <v>18604</v>
      </c>
      <c r="G8" s="14" t="n">
        <v>86340</v>
      </c>
      <c r="H8" s="14" t="n">
        <v>27160</v>
      </c>
      <c r="I8" s="14" t="n">
        <v>4578</v>
      </c>
      <c r="J8" s="14" t="n">
        <v>22582</v>
      </c>
      <c r="K8" s="14" t="n">
        <v>15579</v>
      </c>
      <c r="L8" s="14" t="n">
        <v>2109</v>
      </c>
      <c r="M8" s="14" t="n">
        <v>13470</v>
      </c>
      <c r="N8" s="14" t="n">
        <v>24628</v>
      </c>
      <c r="O8" s="14" t="n">
        <v>10864</v>
      </c>
      <c r="P8" s="14" t="n">
        <v>13764</v>
      </c>
      <c r="Q8" s="14" t="n">
        <v>73765</v>
      </c>
      <c r="R8" s="14" t="n">
        <v>23197</v>
      </c>
      <c r="S8" s="14" t="n">
        <v>50568</v>
      </c>
      <c r="T8" s="14" t="n">
        <v>10479</v>
      </c>
      <c r="U8" s="14" t="n">
        <v>1854</v>
      </c>
      <c r="V8" s="14" t="n">
        <v>8625</v>
      </c>
      <c r="W8" s="14" t="n">
        <v>33549</v>
      </c>
      <c r="X8" s="14" t="n">
        <v>6676</v>
      </c>
      <c r="Y8" s="14" t="n">
        <v>26874</v>
      </c>
      <c r="Z8" s="14" t="n">
        <v>89567</v>
      </c>
      <c r="AA8" s="14" t="n">
        <v>34170</v>
      </c>
      <c r="AB8" s="14" t="n">
        <v>55397</v>
      </c>
      <c r="AC8" s="14" t="n">
        <v>18346</v>
      </c>
      <c r="AD8" s="14" t="n">
        <v>2521</v>
      </c>
      <c r="AE8" s="14" t="n">
        <v>15825</v>
      </c>
      <c r="AF8" s="14" t="n">
        <v>34521</v>
      </c>
      <c r="AG8" s="14" t="n">
        <v>7839</v>
      </c>
      <c r="AH8" s="14" t="n">
        <v>26682</v>
      </c>
      <c r="AI8" s="14" t="n">
        <v>40891</v>
      </c>
      <c r="AJ8" s="14" t="n">
        <v>4428</v>
      </c>
      <c r="AK8" s="14" t="n">
        <v>36463</v>
      </c>
      <c r="AL8" s="14" t="n">
        <v>28390</v>
      </c>
      <c r="AM8" s="14" t="n">
        <v>5853</v>
      </c>
      <c r="AN8" s="14" t="n">
        <v>22537</v>
      </c>
      <c r="AO8" s="14" t="n">
        <v>28679</v>
      </c>
      <c r="AP8" s="14" t="n">
        <v>6059</v>
      </c>
      <c r="AQ8" s="14" t="n">
        <v>22620</v>
      </c>
      <c r="AR8" s="14" t="n">
        <v>52887</v>
      </c>
      <c r="AS8" s="14" t="n">
        <v>15066</v>
      </c>
      <c r="AT8" s="14" t="n">
        <v>37821</v>
      </c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false" customHeight="true" outlineLevel="0" collapsed="false">
      <c r="A9" s="13" t="s">
        <v>26</v>
      </c>
      <c r="B9" s="14" t="n">
        <f aca="false">SUM(B10:B12)</f>
        <v>421800</v>
      </c>
      <c r="C9" s="14" t="n">
        <f aca="false">SUM(C10:C12)</f>
        <v>125508</v>
      </c>
      <c r="D9" s="14" t="n">
        <f aca="false">SUM(D10:D12)</f>
        <v>296292</v>
      </c>
      <c r="E9" s="14" t="n">
        <f aca="false">SUM(E10:E12)</f>
        <v>81530</v>
      </c>
      <c r="F9" s="14" t="n">
        <f aca="false">SUM(F10:F12)</f>
        <v>17924</v>
      </c>
      <c r="G9" s="14" t="n">
        <f aca="false">SUM(G10:G12)</f>
        <v>63607</v>
      </c>
      <c r="H9" s="14" t="n">
        <f aca="false">SUM(H10:H12)</f>
        <v>18338</v>
      </c>
      <c r="I9" s="14" t="n">
        <f aca="false">SUM(I10:I12)</f>
        <v>3459</v>
      </c>
      <c r="J9" s="14" t="n">
        <f aca="false">SUM(J10:J12)</f>
        <v>14879</v>
      </c>
      <c r="K9" s="14" t="n">
        <f aca="false">SUM(K10:K12)</f>
        <v>12628</v>
      </c>
      <c r="L9" s="14" t="n">
        <f aca="false">SUM(L10:L12)</f>
        <v>1977</v>
      </c>
      <c r="M9" s="14" t="n">
        <f aca="false">SUM(M10:M12)</f>
        <v>10651</v>
      </c>
      <c r="N9" s="14" t="n">
        <f aca="false">SUM(N10:N12)</f>
        <v>20936</v>
      </c>
      <c r="O9" s="14" t="n">
        <f aca="false">SUM(O10:O12)</f>
        <v>8461</v>
      </c>
      <c r="P9" s="14" t="n">
        <f aca="false">SUM(P10:P12)</f>
        <v>12475</v>
      </c>
      <c r="Q9" s="14" t="n">
        <f aca="false">SUM(Q10:Q12)</f>
        <v>41606</v>
      </c>
      <c r="R9" s="14" t="n">
        <f aca="false">SUM(R10:R12)</f>
        <v>20593</v>
      </c>
      <c r="S9" s="14" t="n">
        <f aca="false">SUM(S10:S12)</f>
        <v>21014</v>
      </c>
      <c r="T9" s="14" t="n">
        <f aca="false">SUM(T10:T12)</f>
        <v>8427</v>
      </c>
      <c r="U9" s="14" t="n">
        <f aca="false">SUM(U10:U12)</f>
        <v>1585</v>
      </c>
      <c r="V9" s="14" t="n">
        <f aca="false">SUM(V10:V12)</f>
        <v>6843</v>
      </c>
      <c r="W9" s="14" t="n">
        <f aca="false">SUM(W10:W12)</f>
        <v>20327</v>
      </c>
      <c r="X9" s="14" t="n">
        <f aca="false">SUM(X10:X12)</f>
        <v>5507</v>
      </c>
      <c r="Y9" s="14" t="n">
        <f aca="false">SUM(Y10:Y12)</f>
        <v>14819</v>
      </c>
      <c r="Z9" s="14" t="n">
        <f aca="false">SUM(Z10:Z12)</f>
        <v>81348</v>
      </c>
      <c r="AA9" s="14" t="n">
        <f aca="false">SUM(AA10:AA12)</f>
        <v>30705</v>
      </c>
      <c r="AB9" s="14" t="n">
        <f aca="false">SUM(AB10:AB12)</f>
        <v>50643</v>
      </c>
      <c r="AC9" s="14" t="n">
        <f aca="false">SUM(AC10:AC12)</f>
        <v>12257</v>
      </c>
      <c r="AD9" s="14" t="n">
        <f aca="false">SUM(AD10:AD12)</f>
        <v>2394</v>
      </c>
      <c r="AE9" s="14" t="n">
        <f aca="false">SUM(AE10:AE12)</f>
        <v>9864</v>
      </c>
      <c r="AF9" s="14" t="n">
        <f aca="false">SUM(AF10:AF12)</f>
        <v>34660</v>
      </c>
      <c r="AG9" s="14" t="n">
        <f aca="false">SUM(AG10:AG12)</f>
        <v>8577</v>
      </c>
      <c r="AH9" s="14" t="n">
        <f aca="false">SUM(AH10:AH12)</f>
        <v>26082</v>
      </c>
      <c r="AI9" s="14" t="n">
        <f aca="false">SUM(AI10:AI12)</f>
        <v>24386</v>
      </c>
      <c r="AJ9" s="14" t="n">
        <f aca="false">SUM(AJ10:AJ12)</f>
        <v>4239</v>
      </c>
      <c r="AK9" s="14" t="n">
        <f aca="false">SUM(AK10:AK12)</f>
        <v>20146</v>
      </c>
      <c r="AL9" s="14" t="n">
        <f aca="false">SUM(AL10:AL12)</f>
        <v>16874</v>
      </c>
      <c r="AM9" s="14" t="n">
        <f aca="false">SUM(AM10:AM12)</f>
        <v>3879</v>
      </c>
      <c r="AN9" s="14" t="n">
        <f aca="false">SUM(AN10:AN12)</f>
        <v>12995</v>
      </c>
      <c r="AO9" s="14" t="n">
        <f aca="false">SUM(AO10:AO12)</f>
        <v>23387</v>
      </c>
      <c r="AP9" s="14" t="n">
        <f aca="false">SUM(AP10:AP12)</f>
        <v>8853</v>
      </c>
      <c r="AQ9" s="14" t="n">
        <f aca="false">SUM(AQ10:AQ12)</f>
        <v>14535</v>
      </c>
      <c r="AR9" s="14" t="n">
        <f aca="false">SUM(AR10:AR12)</f>
        <v>25096</v>
      </c>
      <c r="AS9" s="14" t="n">
        <f aca="false">SUM(AS10:AS12)</f>
        <v>7356</v>
      </c>
      <c r="AT9" s="14" t="n">
        <f aca="false">SUM(AT10:AT12)</f>
        <v>17740</v>
      </c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false" customHeight="true" outlineLevel="0" collapsed="false">
      <c r="A10" s="16" t="s">
        <v>27</v>
      </c>
      <c r="B10" s="14" t="n">
        <v>312335</v>
      </c>
      <c r="C10" s="14" t="n">
        <v>78279</v>
      </c>
      <c r="D10" s="14" t="n">
        <v>234056</v>
      </c>
      <c r="E10" s="14" t="n">
        <v>50967</v>
      </c>
      <c r="F10" s="14" t="n">
        <v>8301</v>
      </c>
      <c r="G10" s="14" t="n">
        <v>42667</v>
      </c>
      <c r="H10" s="14" t="n">
        <v>13903</v>
      </c>
      <c r="I10" s="14" t="n">
        <v>2082</v>
      </c>
      <c r="J10" s="14" t="n">
        <v>11821</v>
      </c>
      <c r="K10" s="14" t="n">
        <v>10442</v>
      </c>
      <c r="L10" s="14" t="n">
        <v>1327</v>
      </c>
      <c r="M10" s="14" t="n">
        <v>9115</v>
      </c>
      <c r="N10" s="14" t="n">
        <v>12720</v>
      </c>
      <c r="O10" s="14" t="n">
        <v>5479</v>
      </c>
      <c r="P10" s="14" t="n">
        <v>7240</v>
      </c>
      <c r="Q10" s="14" t="n">
        <v>30451</v>
      </c>
      <c r="R10" s="14" t="n">
        <v>12715</v>
      </c>
      <c r="S10" s="14" t="n">
        <v>17736</v>
      </c>
      <c r="T10" s="14" t="n">
        <v>6079</v>
      </c>
      <c r="U10" s="15" t="n">
        <v>988</v>
      </c>
      <c r="V10" s="14" t="n">
        <v>5091</v>
      </c>
      <c r="W10" s="14" t="n">
        <v>14629</v>
      </c>
      <c r="X10" s="14" t="n">
        <v>3173</v>
      </c>
      <c r="Y10" s="14" t="n">
        <v>11456</v>
      </c>
      <c r="Z10" s="14" t="n">
        <v>57792</v>
      </c>
      <c r="AA10" s="14" t="n">
        <v>18504</v>
      </c>
      <c r="AB10" s="14" t="n">
        <v>39288</v>
      </c>
      <c r="AC10" s="14" t="n">
        <v>10862</v>
      </c>
      <c r="AD10" s="14" t="n">
        <v>1803</v>
      </c>
      <c r="AE10" s="14" t="n">
        <v>9060</v>
      </c>
      <c r="AF10" s="14" t="n">
        <v>25862</v>
      </c>
      <c r="AG10" s="14" t="n">
        <v>5062</v>
      </c>
      <c r="AH10" s="14" t="n">
        <v>20800</v>
      </c>
      <c r="AI10" s="14" t="n">
        <v>19170</v>
      </c>
      <c r="AJ10" s="14" t="n">
        <v>2973</v>
      </c>
      <c r="AK10" s="14" t="n">
        <v>16197</v>
      </c>
      <c r="AL10" s="14" t="n">
        <v>15841</v>
      </c>
      <c r="AM10" s="14" t="n">
        <v>3290</v>
      </c>
      <c r="AN10" s="14" t="n">
        <v>12551</v>
      </c>
      <c r="AO10" s="14" t="n">
        <v>21198</v>
      </c>
      <c r="AP10" s="14" t="n">
        <v>7129</v>
      </c>
      <c r="AQ10" s="14" t="n">
        <v>14070</v>
      </c>
      <c r="AR10" s="14" t="n">
        <v>22419</v>
      </c>
      <c r="AS10" s="14" t="n">
        <v>5454</v>
      </c>
      <c r="AT10" s="14" t="n">
        <v>16965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false" customHeight="true" outlineLevel="0" collapsed="false">
      <c r="A11" s="16" t="s">
        <v>28</v>
      </c>
      <c r="B11" s="14" t="n">
        <v>107446</v>
      </c>
      <c r="C11" s="14" t="n">
        <v>45915</v>
      </c>
      <c r="D11" s="14" t="n">
        <v>61531</v>
      </c>
      <c r="E11" s="14" t="n">
        <v>29977</v>
      </c>
      <c r="F11" s="14" t="n">
        <v>9623</v>
      </c>
      <c r="G11" s="14" t="n">
        <v>20354</v>
      </c>
      <c r="H11" s="14" t="n">
        <v>4351</v>
      </c>
      <c r="I11" s="14" t="n">
        <v>1293</v>
      </c>
      <c r="J11" s="14" t="n">
        <v>3058</v>
      </c>
      <c r="K11" s="14" t="n">
        <v>2144</v>
      </c>
      <c r="L11" s="15" t="n">
        <v>608</v>
      </c>
      <c r="M11" s="14" t="n">
        <v>1536</v>
      </c>
      <c r="N11" s="14" t="n">
        <v>8097</v>
      </c>
      <c r="O11" s="14" t="n">
        <v>2982</v>
      </c>
      <c r="P11" s="14" t="n">
        <v>5116</v>
      </c>
      <c r="Q11" s="14" t="n">
        <v>10664</v>
      </c>
      <c r="R11" s="14" t="n">
        <v>7387</v>
      </c>
      <c r="S11" s="14" t="n">
        <v>3278</v>
      </c>
      <c r="T11" s="14" t="n">
        <v>2305</v>
      </c>
      <c r="U11" s="15" t="n">
        <v>554</v>
      </c>
      <c r="V11" s="14" t="n">
        <v>1752</v>
      </c>
      <c r="W11" s="14" t="n">
        <v>5506</v>
      </c>
      <c r="X11" s="14" t="n">
        <v>2142</v>
      </c>
      <c r="Y11" s="14" t="n">
        <v>3363</v>
      </c>
      <c r="Z11" s="14" t="n">
        <v>23279</v>
      </c>
      <c r="AA11" s="14" t="n">
        <v>11924</v>
      </c>
      <c r="AB11" s="14" t="n">
        <v>11355</v>
      </c>
      <c r="AC11" s="14" t="n">
        <v>1395</v>
      </c>
      <c r="AD11" s="15" t="n">
        <v>591</v>
      </c>
      <c r="AE11" s="15" t="n">
        <v>804</v>
      </c>
      <c r="AF11" s="14" t="n">
        <v>8640</v>
      </c>
      <c r="AG11" s="14" t="n">
        <v>3357</v>
      </c>
      <c r="AH11" s="14" t="n">
        <v>5282</v>
      </c>
      <c r="AI11" s="14" t="n">
        <v>5189</v>
      </c>
      <c r="AJ11" s="14" t="n">
        <v>1239</v>
      </c>
      <c r="AK11" s="14" t="n">
        <v>3949</v>
      </c>
      <c r="AL11" s="14" t="n">
        <v>1033</v>
      </c>
      <c r="AM11" s="15" t="n">
        <v>589</v>
      </c>
      <c r="AN11" s="15" t="n">
        <v>444</v>
      </c>
      <c r="AO11" s="14" t="n">
        <v>2189</v>
      </c>
      <c r="AP11" s="14" t="n">
        <v>1724</v>
      </c>
      <c r="AQ11" s="15" t="n">
        <v>465</v>
      </c>
      <c r="AR11" s="14" t="n">
        <v>2677</v>
      </c>
      <c r="AS11" s="14" t="n">
        <v>1902</v>
      </c>
      <c r="AT11" s="15" t="n">
        <v>775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false" customHeight="true" outlineLevel="0" collapsed="false">
      <c r="A12" s="16" t="s">
        <v>29</v>
      </c>
      <c r="B12" s="14" t="n">
        <v>2019</v>
      </c>
      <c r="C12" s="14" t="n">
        <v>1314</v>
      </c>
      <c r="D12" s="15" t="n">
        <v>705</v>
      </c>
      <c r="E12" s="15" t="n">
        <v>586</v>
      </c>
      <c r="F12" s="15" t="s">
        <v>30</v>
      </c>
      <c r="G12" s="15" t="n">
        <v>586</v>
      </c>
      <c r="H12" s="15" t="n">
        <v>84</v>
      </c>
      <c r="I12" s="15" t="n">
        <v>84</v>
      </c>
      <c r="J12" s="15" t="s">
        <v>30</v>
      </c>
      <c r="K12" s="15" t="n">
        <v>42</v>
      </c>
      <c r="L12" s="15" t="n">
        <v>42</v>
      </c>
      <c r="M12" s="15" t="s">
        <v>30</v>
      </c>
      <c r="N12" s="15" t="n">
        <v>119</v>
      </c>
      <c r="O12" s="15" t="s">
        <v>30</v>
      </c>
      <c r="P12" s="15" t="n">
        <v>119</v>
      </c>
      <c r="Q12" s="15" t="n">
        <v>491</v>
      </c>
      <c r="R12" s="15" t="n">
        <v>491</v>
      </c>
      <c r="S12" s="15" t="s">
        <v>30</v>
      </c>
      <c r="T12" s="15" t="n">
        <v>43</v>
      </c>
      <c r="U12" s="15" t="n">
        <v>43</v>
      </c>
      <c r="V12" s="15" t="s">
        <v>30</v>
      </c>
      <c r="W12" s="15" t="n">
        <v>192</v>
      </c>
      <c r="X12" s="15" t="n">
        <v>192</v>
      </c>
      <c r="Y12" s="15" t="s">
        <v>30</v>
      </c>
      <c r="Z12" s="15" t="n">
        <v>277</v>
      </c>
      <c r="AA12" s="15" t="n">
        <v>277</v>
      </c>
      <c r="AB12" s="15" t="s">
        <v>30</v>
      </c>
      <c r="AC12" s="15" t="s">
        <v>30</v>
      </c>
      <c r="AD12" s="15" t="s">
        <v>30</v>
      </c>
      <c r="AE12" s="15" t="s">
        <v>30</v>
      </c>
      <c r="AF12" s="15" t="n">
        <v>158</v>
      </c>
      <c r="AG12" s="15" t="n">
        <v>158</v>
      </c>
      <c r="AH12" s="15" t="s">
        <v>30</v>
      </c>
      <c r="AI12" s="15" t="n">
        <v>27</v>
      </c>
      <c r="AJ12" s="15" t="n">
        <v>27</v>
      </c>
      <c r="AK12" s="15" t="s">
        <v>30</v>
      </c>
      <c r="AL12" s="15" t="s">
        <v>30</v>
      </c>
      <c r="AM12" s="15" t="s">
        <v>30</v>
      </c>
      <c r="AN12" s="15" t="s">
        <v>30</v>
      </c>
      <c r="AO12" s="15" t="s">
        <v>30</v>
      </c>
      <c r="AP12" s="15" t="s">
        <v>30</v>
      </c>
      <c r="AQ12" s="15" t="s">
        <v>30</v>
      </c>
      <c r="AR12" s="15" t="s">
        <v>30</v>
      </c>
      <c r="AS12" s="15" t="s">
        <v>30</v>
      </c>
      <c r="AT12" s="15" t="s">
        <v>30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false" customHeight="true" outlineLevel="0" collapsed="false">
      <c r="A13" s="13" t="s">
        <v>31</v>
      </c>
      <c r="B13" s="14" t="n">
        <f aca="false">SUM(B14:B16)</f>
        <v>454976</v>
      </c>
      <c r="C13" s="14" t="n">
        <f aca="false">SUM(C14:C16)</f>
        <v>186874</v>
      </c>
      <c r="D13" s="14" t="n">
        <f aca="false">SUM(D14:D16)</f>
        <v>268103</v>
      </c>
      <c r="E13" s="14" t="n">
        <f aca="false">SUM(E14:E16)</f>
        <v>78988</v>
      </c>
      <c r="F13" s="14" t="n">
        <f aca="false">SUM(F14:F16)</f>
        <v>21157</v>
      </c>
      <c r="G13" s="14" t="n">
        <f aca="false">SUM(G14:G16)</f>
        <v>57832</v>
      </c>
      <c r="H13" s="14" t="n">
        <f aca="false">SUM(H14:H16)</f>
        <v>19136</v>
      </c>
      <c r="I13" s="14" t="n">
        <f aca="false">SUM(I14:I16)</f>
        <v>6203</v>
      </c>
      <c r="J13" s="14" t="n">
        <f aca="false">SUM(J14:J16)</f>
        <v>12933</v>
      </c>
      <c r="K13" s="14" t="n">
        <f aca="false">SUM(K14:K16)</f>
        <v>8272</v>
      </c>
      <c r="L13" s="14" t="n">
        <f aca="false">SUM(L14:L16)</f>
        <v>3136</v>
      </c>
      <c r="M13" s="14" t="n">
        <f aca="false">SUM(M14:M16)</f>
        <v>5135</v>
      </c>
      <c r="N13" s="14" t="n">
        <f aca="false">SUM(N14:N16)</f>
        <v>23045</v>
      </c>
      <c r="O13" s="14" t="n">
        <f aca="false">SUM(O14:O16)</f>
        <v>9290</v>
      </c>
      <c r="P13" s="14" t="n">
        <f aca="false">SUM(P14:P16)</f>
        <v>13753</v>
      </c>
      <c r="Q13" s="14" t="n">
        <f aca="false">SUM(Q14:Q16)</f>
        <v>48002</v>
      </c>
      <c r="R13" s="14" t="n">
        <f aca="false">SUM(R14:R16)</f>
        <v>33755</v>
      </c>
      <c r="S13" s="14" t="n">
        <f aca="false">SUM(S14:S16)</f>
        <v>14247</v>
      </c>
      <c r="T13" s="14" t="n">
        <f aca="false">SUM(T14:T16)</f>
        <v>7550</v>
      </c>
      <c r="U13" s="14" t="n">
        <f aca="false">SUM(U14:U16)</f>
        <v>2081</v>
      </c>
      <c r="V13" s="14" t="n">
        <f aca="false">SUM(V14:V16)</f>
        <v>5470</v>
      </c>
      <c r="W13" s="14" t="n">
        <f aca="false">SUM(W14:W16)</f>
        <v>21689</v>
      </c>
      <c r="X13" s="14" t="n">
        <f aca="false">SUM(X14:X16)</f>
        <v>9142</v>
      </c>
      <c r="Y13" s="14" t="n">
        <f aca="false">SUM(Y14:Y16)</f>
        <v>12546</v>
      </c>
      <c r="Z13" s="14" t="n">
        <f aca="false">SUM(Z14:Z16)</f>
        <v>107777</v>
      </c>
      <c r="AA13" s="14" t="n">
        <f aca="false">SUM(AA14:AA16)</f>
        <v>51076</v>
      </c>
      <c r="AB13" s="14" t="n">
        <f aca="false">SUM(AB14:AB16)</f>
        <v>56701</v>
      </c>
      <c r="AC13" s="14" t="n">
        <f aca="false">SUM(AC14:AC16)</f>
        <v>11102</v>
      </c>
      <c r="AD13" s="14" t="n">
        <f aca="false">SUM(AD14:AD16)</f>
        <v>4051</v>
      </c>
      <c r="AE13" s="14" t="n">
        <f aca="false">SUM(AE14:AE16)</f>
        <v>7052</v>
      </c>
      <c r="AF13" s="14" t="n">
        <f aca="false">SUM(AF14:AF16)</f>
        <v>35237</v>
      </c>
      <c r="AG13" s="14" t="n">
        <f aca="false">SUM(AG14:AG16)</f>
        <v>12258</v>
      </c>
      <c r="AH13" s="14" t="n">
        <f aca="false">SUM(AH14:AH16)</f>
        <v>22979</v>
      </c>
      <c r="AI13" s="14" t="n">
        <f aca="false">SUM(AI14:AI16)</f>
        <v>26099</v>
      </c>
      <c r="AJ13" s="14" t="n">
        <f aca="false">SUM(AJ14:AJ16)</f>
        <v>7997</v>
      </c>
      <c r="AK13" s="14" t="n">
        <f aca="false">SUM(AK14:AK16)</f>
        <v>18102</v>
      </c>
      <c r="AL13" s="14" t="n">
        <f aca="false">SUM(AL14:AL16)</f>
        <v>18785</v>
      </c>
      <c r="AM13" s="14" t="n">
        <f aca="false">SUM(AM14:AM16)</f>
        <v>6160</v>
      </c>
      <c r="AN13" s="14" t="n">
        <f aca="false">SUM(AN14:AN16)</f>
        <v>12624</v>
      </c>
      <c r="AO13" s="14" t="n">
        <f aca="false">SUM(AO14:AO16)</f>
        <v>18677</v>
      </c>
      <c r="AP13" s="14" t="n">
        <f aca="false">SUM(AP14:AP16)</f>
        <v>11466</v>
      </c>
      <c r="AQ13" s="14" t="n">
        <f aca="false">SUM(AQ14:AQ16)</f>
        <v>7211</v>
      </c>
      <c r="AR13" s="14" t="n">
        <f aca="false">SUM(AR14:AR16)</f>
        <v>30619</v>
      </c>
      <c r="AS13" s="14" t="n">
        <f aca="false">SUM(AS14:AS16)</f>
        <v>9100</v>
      </c>
      <c r="AT13" s="14" t="n">
        <f aca="false">SUM(AT14:AT16)</f>
        <v>21517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false" customHeight="true" outlineLevel="0" collapsed="false">
      <c r="A14" s="16" t="s">
        <v>32</v>
      </c>
      <c r="B14" s="14" t="n">
        <v>200119</v>
      </c>
      <c r="C14" s="14" t="n">
        <v>92268</v>
      </c>
      <c r="D14" s="14" t="n">
        <v>107852</v>
      </c>
      <c r="E14" s="14" t="n">
        <v>28354</v>
      </c>
      <c r="F14" s="14" t="n">
        <v>10797</v>
      </c>
      <c r="G14" s="14" t="n">
        <v>17558</v>
      </c>
      <c r="H14" s="14" t="n">
        <v>6391</v>
      </c>
      <c r="I14" s="14" t="n">
        <v>3143</v>
      </c>
      <c r="J14" s="14" t="n">
        <v>3248</v>
      </c>
      <c r="K14" s="14" t="n">
        <v>3053</v>
      </c>
      <c r="L14" s="14" t="n">
        <v>1266</v>
      </c>
      <c r="M14" s="14" t="n">
        <v>1787</v>
      </c>
      <c r="N14" s="14" t="n">
        <v>12553</v>
      </c>
      <c r="O14" s="14" t="n">
        <v>6531</v>
      </c>
      <c r="P14" s="14" t="n">
        <v>6022</v>
      </c>
      <c r="Q14" s="14" t="n">
        <v>23073</v>
      </c>
      <c r="R14" s="14" t="n">
        <v>16569</v>
      </c>
      <c r="S14" s="14" t="n">
        <v>6505</v>
      </c>
      <c r="T14" s="14" t="n">
        <v>3915</v>
      </c>
      <c r="U14" s="15" t="n">
        <v>863</v>
      </c>
      <c r="V14" s="14" t="n">
        <v>3052</v>
      </c>
      <c r="W14" s="14" t="n">
        <v>9069</v>
      </c>
      <c r="X14" s="14" t="n">
        <v>4206</v>
      </c>
      <c r="Y14" s="14" t="n">
        <v>4863</v>
      </c>
      <c r="Z14" s="14" t="n">
        <v>51477</v>
      </c>
      <c r="AA14" s="14" t="n">
        <v>26749</v>
      </c>
      <c r="AB14" s="14" t="n">
        <v>24728</v>
      </c>
      <c r="AC14" s="14" t="n">
        <v>4721</v>
      </c>
      <c r="AD14" s="14" t="n">
        <v>1678</v>
      </c>
      <c r="AE14" s="14" t="n">
        <v>3044</v>
      </c>
      <c r="AF14" s="14" t="n">
        <v>16412</v>
      </c>
      <c r="AG14" s="14" t="n">
        <v>6079</v>
      </c>
      <c r="AH14" s="14" t="n">
        <v>10333</v>
      </c>
      <c r="AI14" s="14" t="n">
        <v>8224</v>
      </c>
      <c r="AJ14" s="14" t="n">
        <v>2865</v>
      </c>
      <c r="AK14" s="14" t="n">
        <v>5359</v>
      </c>
      <c r="AL14" s="14" t="n">
        <v>6910</v>
      </c>
      <c r="AM14" s="14" t="n">
        <v>2542</v>
      </c>
      <c r="AN14" s="14" t="n">
        <v>4367</v>
      </c>
      <c r="AO14" s="14" t="n">
        <v>8296</v>
      </c>
      <c r="AP14" s="14" t="n">
        <v>5277</v>
      </c>
      <c r="AQ14" s="14" t="n">
        <v>3019</v>
      </c>
      <c r="AR14" s="14" t="n">
        <v>17671</v>
      </c>
      <c r="AS14" s="14" t="n">
        <v>3704</v>
      </c>
      <c r="AT14" s="14" t="n">
        <v>13966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false" customHeight="true" outlineLevel="0" collapsed="false">
      <c r="A15" s="16" t="s">
        <v>33</v>
      </c>
      <c r="B15" s="14" t="n">
        <v>183495</v>
      </c>
      <c r="C15" s="14" t="n">
        <v>60201</v>
      </c>
      <c r="D15" s="14" t="n">
        <v>123294</v>
      </c>
      <c r="E15" s="14" t="n">
        <v>38332</v>
      </c>
      <c r="F15" s="14" t="n">
        <v>5728</v>
      </c>
      <c r="G15" s="14" t="n">
        <v>32604</v>
      </c>
      <c r="H15" s="14" t="n">
        <v>10804</v>
      </c>
      <c r="I15" s="14" t="n">
        <v>1878</v>
      </c>
      <c r="J15" s="14" t="n">
        <v>8926</v>
      </c>
      <c r="K15" s="14" t="n">
        <v>4336</v>
      </c>
      <c r="L15" s="14" t="n">
        <v>1166</v>
      </c>
      <c r="M15" s="14" t="n">
        <v>3169</v>
      </c>
      <c r="N15" s="14" t="n">
        <v>7418</v>
      </c>
      <c r="O15" s="14" t="n">
        <v>2078</v>
      </c>
      <c r="P15" s="14" t="n">
        <v>5339</v>
      </c>
      <c r="Q15" s="14" t="n">
        <v>19463</v>
      </c>
      <c r="R15" s="14" t="n">
        <v>12628</v>
      </c>
      <c r="S15" s="14" t="n">
        <v>6834</v>
      </c>
      <c r="T15" s="14" t="n">
        <v>3180</v>
      </c>
      <c r="U15" s="15" t="n">
        <v>901</v>
      </c>
      <c r="V15" s="14" t="n">
        <v>2280</v>
      </c>
      <c r="W15" s="14" t="n">
        <v>9083</v>
      </c>
      <c r="X15" s="14" t="n">
        <v>2460</v>
      </c>
      <c r="Y15" s="14" t="n">
        <v>6622</v>
      </c>
      <c r="Z15" s="14" t="n">
        <v>46554</v>
      </c>
      <c r="AA15" s="14" t="n">
        <v>17711</v>
      </c>
      <c r="AB15" s="14" t="n">
        <v>28842</v>
      </c>
      <c r="AC15" s="14" t="n">
        <v>3742</v>
      </c>
      <c r="AD15" s="14" t="n">
        <v>1542</v>
      </c>
      <c r="AE15" s="14" t="n">
        <v>2200</v>
      </c>
      <c r="AF15" s="14" t="n">
        <v>12360</v>
      </c>
      <c r="AG15" s="14" t="n">
        <v>3746</v>
      </c>
      <c r="AH15" s="14" t="n">
        <v>8614</v>
      </c>
      <c r="AI15" s="14" t="n">
        <v>11118</v>
      </c>
      <c r="AJ15" s="14" t="n">
        <v>2719</v>
      </c>
      <c r="AK15" s="14" t="n">
        <v>8399</v>
      </c>
      <c r="AL15" s="14" t="n">
        <v>5541</v>
      </c>
      <c r="AM15" s="14" t="n">
        <v>2144</v>
      </c>
      <c r="AN15" s="14" t="n">
        <v>3397</v>
      </c>
      <c r="AO15" s="14" t="n">
        <v>4440</v>
      </c>
      <c r="AP15" s="14" t="n">
        <v>2882</v>
      </c>
      <c r="AQ15" s="14" t="n">
        <v>1558</v>
      </c>
      <c r="AR15" s="14" t="n">
        <v>7125</v>
      </c>
      <c r="AS15" s="14" t="n">
        <v>2615</v>
      </c>
      <c r="AT15" s="14" t="n">
        <v>4509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false" customHeight="true" outlineLevel="0" collapsed="false">
      <c r="A16" s="16" t="s">
        <v>29</v>
      </c>
      <c r="B16" s="14" t="n">
        <v>71362</v>
      </c>
      <c r="C16" s="14" t="n">
        <v>34405</v>
      </c>
      <c r="D16" s="14" t="n">
        <v>36957</v>
      </c>
      <c r="E16" s="14" t="n">
        <v>12302</v>
      </c>
      <c r="F16" s="14" t="n">
        <v>4632</v>
      </c>
      <c r="G16" s="14" t="n">
        <v>7670</v>
      </c>
      <c r="H16" s="14" t="n">
        <v>1941</v>
      </c>
      <c r="I16" s="14" t="n">
        <v>1182</v>
      </c>
      <c r="J16" s="15" t="n">
        <v>759</v>
      </c>
      <c r="K16" s="15" t="n">
        <v>883</v>
      </c>
      <c r="L16" s="15" t="n">
        <v>704</v>
      </c>
      <c r="M16" s="15" t="n">
        <v>179</v>
      </c>
      <c r="N16" s="14" t="n">
        <v>3074</v>
      </c>
      <c r="O16" s="15" t="n">
        <v>681</v>
      </c>
      <c r="P16" s="14" t="n">
        <v>2392</v>
      </c>
      <c r="Q16" s="14" t="n">
        <v>5466</v>
      </c>
      <c r="R16" s="14" t="n">
        <v>4558</v>
      </c>
      <c r="S16" s="15" t="n">
        <v>908</v>
      </c>
      <c r="T16" s="15" t="n">
        <v>455</v>
      </c>
      <c r="U16" s="15" t="n">
        <v>317</v>
      </c>
      <c r="V16" s="15" t="n">
        <v>138</v>
      </c>
      <c r="W16" s="14" t="n">
        <v>3537</v>
      </c>
      <c r="X16" s="14" t="n">
        <v>2476</v>
      </c>
      <c r="Y16" s="14" t="n">
        <v>1061</v>
      </c>
      <c r="Z16" s="14" t="n">
        <v>9746</v>
      </c>
      <c r="AA16" s="14" t="n">
        <v>6616</v>
      </c>
      <c r="AB16" s="14" t="n">
        <v>3131</v>
      </c>
      <c r="AC16" s="14" t="n">
        <v>2639</v>
      </c>
      <c r="AD16" s="15" t="n">
        <v>831</v>
      </c>
      <c r="AE16" s="14" t="n">
        <v>1808</v>
      </c>
      <c r="AF16" s="14" t="n">
        <v>6465</v>
      </c>
      <c r="AG16" s="14" t="n">
        <v>2433</v>
      </c>
      <c r="AH16" s="14" t="n">
        <v>4032</v>
      </c>
      <c r="AI16" s="14" t="n">
        <v>6757</v>
      </c>
      <c r="AJ16" s="14" t="n">
        <v>2413</v>
      </c>
      <c r="AK16" s="14" t="n">
        <v>4344</v>
      </c>
      <c r="AL16" s="14" t="n">
        <v>6334</v>
      </c>
      <c r="AM16" s="14" t="n">
        <v>1474</v>
      </c>
      <c r="AN16" s="14" t="n">
        <v>4860</v>
      </c>
      <c r="AO16" s="14" t="n">
        <v>5941</v>
      </c>
      <c r="AP16" s="14" t="n">
        <v>3307</v>
      </c>
      <c r="AQ16" s="14" t="n">
        <v>2634</v>
      </c>
      <c r="AR16" s="14" t="n">
        <v>5823</v>
      </c>
      <c r="AS16" s="14" t="n">
        <v>2781</v>
      </c>
      <c r="AT16" s="14" t="n">
        <v>3042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4" customFormat="true" ht="16.5" hidden="false" customHeight="true" outlineLevel="0" collapsed="false">
      <c r="A17" s="13" t="s">
        <v>34</v>
      </c>
      <c r="B17" s="14" t="n">
        <v>6916</v>
      </c>
      <c r="C17" s="15" t="n">
        <v>337</v>
      </c>
      <c r="D17" s="14" t="n">
        <v>6579</v>
      </c>
      <c r="E17" s="15" t="s">
        <v>30</v>
      </c>
      <c r="F17" s="15" t="s">
        <v>30</v>
      </c>
      <c r="G17" s="15" t="s">
        <v>30</v>
      </c>
      <c r="H17" s="15" t="s">
        <v>30</v>
      </c>
      <c r="I17" s="15" t="s">
        <v>30</v>
      </c>
      <c r="J17" s="15" t="s">
        <v>30</v>
      </c>
      <c r="K17" s="14" t="n">
        <v>1733</v>
      </c>
      <c r="L17" s="15" t="n">
        <v>39</v>
      </c>
      <c r="M17" s="14" t="n">
        <v>1694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n">
        <v>704</v>
      </c>
      <c r="U17" s="15" t="n">
        <v>70</v>
      </c>
      <c r="V17" s="15" t="n">
        <v>634</v>
      </c>
      <c r="W17" s="15" t="s">
        <v>30</v>
      </c>
      <c r="X17" s="15" t="s">
        <v>30</v>
      </c>
      <c r="Y17" s="15" t="s">
        <v>30</v>
      </c>
      <c r="Z17" s="15" t="s">
        <v>30</v>
      </c>
      <c r="AA17" s="15" t="s">
        <v>30</v>
      </c>
      <c r="AB17" s="15" t="s">
        <v>30</v>
      </c>
      <c r="AC17" s="15" t="s">
        <v>30</v>
      </c>
      <c r="AD17" s="15" t="s">
        <v>30</v>
      </c>
      <c r="AE17" s="15" t="s">
        <v>30</v>
      </c>
      <c r="AF17" s="15" t="s">
        <v>30</v>
      </c>
      <c r="AG17" s="15" t="s">
        <v>30</v>
      </c>
      <c r="AH17" s="15" t="s">
        <v>30</v>
      </c>
      <c r="AI17" s="15" t="s">
        <v>30</v>
      </c>
      <c r="AJ17" s="15" t="s">
        <v>30</v>
      </c>
      <c r="AK17" s="15" t="s">
        <v>30</v>
      </c>
      <c r="AL17" s="15" t="n">
        <v>65</v>
      </c>
      <c r="AM17" s="15" t="n">
        <v>65</v>
      </c>
      <c r="AN17" s="15" t="s">
        <v>30</v>
      </c>
      <c r="AO17" s="14" t="n">
        <v>4344</v>
      </c>
      <c r="AP17" s="15" t="n">
        <v>93</v>
      </c>
      <c r="AQ17" s="14" t="n">
        <v>4251</v>
      </c>
      <c r="AR17" s="15" t="n">
        <v>70</v>
      </c>
      <c r="AS17" s="15" t="n">
        <v>70</v>
      </c>
      <c r="AT17" s="15" t="s">
        <v>3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s="4" customFormat="true" ht="16.5" hidden="false" customHeight="true" outlineLevel="0" collapsed="false">
      <c r="A18" s="13" t="s">
        <v>35</v>
      </c>
      <c r="B18" s="14" t="n">
        <v>12214</v>
      </c>
      <c r="C18" s="14" t="n">
        <v>4675</v>
      </c>
      <c r="D18" s="14" t="n">
        <v>7539</v>
      </c>
      <c r="E18" s="15" t="n">
        <v>430</v>
      </c>
      <c r="F18" s="15" t="n">
        <v>430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s">
        <v>30</v>
      </c>
      <c r="L18" s="15" t="s">
        <v>30</v>
      </c>
      <c r="M18" s="15" t="s">
        <v>30</v>
      </c>
      <c r="N18" s="14" t="n">
        <v>7135</v>
      </c>
      <c r="O18" s="14" t="n">
        <v>2512</v>
      </c>
      <c r="P18" s="14" t="n">
        <v>4624</v>
      </c>
      <c r="Q18" s="14" t="n">
        <v>2691</v>
      </c>
      <c r="R18" s="14" t="n">
        <v>1467</v>
      </c>
      <c r="S18" s="14" t="n">
        <v>1224</v>
      </c>
      <c r="T18" s="15" t="s">
        <v>30</v>
      </c>
      <c r="U18" s="15" t="s">
        <v>30</v>
      </c>
      <c r="V18" s="15" t="s">
        <v>30</v>
      </c>
      <c r="W18" s="15" t="n">
        <v>466</v>
      </c>
      <c r="X18" s="15" t="s">
        <v>30</v>
      </c>
      <c r="Y18" s="15" t="n">
        <v>466</v>
      </c>
      <c r="Z18" s="15" t="s">
        <v>30</v>
      </c>
      <c r="AA18" s="15" t="s">
        <v>30</v>
      </c>
      <c r="AB18" s="15" t="s">
        <v>30</v>
      </c>
      <c r="AC18" s="15" t="n">
        <v>585</v>
      </c>
      <c r="AD18" s="15" t="n">
        <v>142</v>
      </c>
      <c r="AE18" s="15" t="n">
        <v>443</v>
      </c>
      <c r="AF18" s="15" t="n">
        <v>340</v>
      </c>
      <c r="AG18" s="15" t="s">
        <v>30</v>
      </c>
      <c r="AH18" s="15" t="n">
        <v>340</v>
      </c>
      <c r="AI18" s="15" t="s">
        <v>30</v>
      </c>
      <c r="AJ18" s="15" t="s">
        <v>30</v>
      </c>
      <c r="AK18" s="15" t="s">
        <v>30</v>
      </c>
      <c r="AL18" s="15" t="n">
        <v>568</v>
      </c>
      <c r="AM18" s="15" t="n">
        <v>125</v>
      </c>
      <c r="AN18" s="15" t="n">
        <v>443</v>
      </c>
      <c r="AO18" s="15" t="s">
        <v>30</v>
      </c>
      <c r="AP18" s="15" t="s">
        <v>30</v>
      </c>
      <c r="AQ18" s="15" t="s">
        <v>30</v>
      </c>
      <c r="AR18" s="15" t="s">
        <v>30</v>
      </c>
      <c r="AS18" s="15" t="s">
        <v>30</v>
      </c>
      <c r="AT18" s="15" t="s">
        <v>3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12" customFormat="true" ht="16.5" hidden="false" customHeight="true" outlineLevel="0" collapsed="false">
      <c r="A19" s="6" t="s">
        <v>36</v>
      </c>
      <c r="B19" s="10" t="n">
        <v>476718</v>
      </c>
      <c r="C19" s="10" t="n">
        <v>112030</v>
      </c>
      <c r="D19" s="10" t="n">
        <v>364688</v>
      </c>
      <c r="E19" s="10" t="n">
        <v>113234</v>
      </c>
      <c r="F19" s="10" t="n">
        <v>17488</v>
      </c>
      <c r="G19" s="10" t="n">
        <v>95745</v>
      </c>
      <c r="H19" s="10" t="n">
        <v>40870</v>
      </c>
      <c r="I19" s="10" t="n">
        <v>5048</v>
      </c>
      <c r="J19" s="10" t="n">
        <v>35822</v>
      </c>
      <c r="K19" s="10" t="n">
        <v>7091</v>
      </c>
      <c r="L19" s="17" t="n">
        <v>840</v>
      </c>
      <c r="M19" s="10" t="n">
        <v>6250</v>
      </c>
      <c r="N19" s="10" t="n">
        <v>6281</v>
      </c>
      <c r="O19" s="10" t="n">
        <v>3868</v>
      </c>
      <c r="P19" s="10" t="n">
        <v>2413</v>
      </c>
      <c r="Q19" s="10" t="n">
        <v>49970</v>
      </c>
      <c r="R19" s="10" t="n">
        <v>17772</v>
      </c>
      <c r="S19" s="10" t="n">
        <v>32198</v>
      </c>
      <c r="T19" s="10" t="n">
        <v>1398</v>
      </c>
      <c r="U19" s="17" t="n">
        <v>312</v>
      </c>
      <c r="V19" s="10" t="n">
        <v>1086</v>
      </c>
      <c r="W19" s="10" t="n">
        <v>13392</v>
      </c>
      <c r="X19" s="10" t="n">
        <v>4216</v>
      </c>
      <c r="Y19" s="10" t="n">
        <v>9176</v>
      </c>
      <c r="Z19" s="10" t="n">
        <v>61955</v>
      </c>
      <c r="AA19" s="10" t="n">
        <v>29487</v>
      </c>
      <c r="AB19" s="10" t="n">
        <v>32469</v>
      </c>
      <c r="AC19" s="10" t="n">
        <v>37043</v>
      </c>
      <c r="AD19" s="10" t="n">
        <v>5045</v>
      </c>
      <c r="AE19" s="10" t="n">
        <v>31998</v>
      </c>
      <c r="AF19" s="10" t="n">
        <v>26689</v>
      </c>
      <c r="AG19" s="10" t="n">
        <v>4134</v>
      </c>
      <c r="AH19" s="10" t="n">
        <v>22555</v>
      </c>
      <c r="AI19" s="10" t="n">
        <v>21866</v>
      </c>
      <c r="AJ19" s="10" t="n">
        <v>2945</v>
      </c>
      <c r="AK19" s="10" t="n">
        <v>18921</v>
      </c>
      <c r="AL19" s="10" t="n">
        <v>33619</v>
      </c>
      <c r="AM19" s="10" t="n">
        <v>7077</v>
      </c>
      <c r="AN19" s="10" t="n">
        <v>26543</v>
      </c>
      <c r="AO19" s="10" t="n">
        <v>17160</v>
      </c>
      <c r="AP19" s="10" t="n">
        <v>3402</v>
      </c>
      <c r="AQ19" s="10" t="n">
        <v>13759</v>
      </c>
      <c r="AR19" s="10" t="n">
        <v>46149</v>
      </c>
      <c r="AS19" s="10" t="n">
        <v>10396</v>
      </c>
      <c r="AT19" s="10" t="n">
        <v>35753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16.5" hidden="false" customHeight="true" outlineLevel="0" collapsed="false">
      <c r="A20" s="13" t="s">
        <v>22</v>
      </c>
      <c r="B20" s="14" t="n">
        <v>6819</v>
      </c>
      <c r="C20" s="15" t="n">
        <v>894</v>
      </c>
      <c r="D20" s="14" t="n">
        <v>5926</v>
      </c>
      <c r="E20" s="15" t="n">
        <v>517</v>
      </c>
      <c r="F20" s="15" t="s">
        <v>30</v>
      </c>
      <c r="G20" s="15" t="n">
        <v>517</v>
      </c>
      <c r="H20" s="15" t="s">
        <v>30</v>
      </c>
      <c r="I20" s="15" t="s">
        <v>30</v>
      </c>
      <c r="J20" s="15" t="s">
        <v>30</v>
      </c>
      <c r="K20" s="15" t="s">
        <v>30</v>
      </c>
      <c r="L20" s="15" t="s">
        <v>30</v>
      </c>
      <c r="M20" s="15" t="s">
        <v>30</v>
      </c>
      <c r="N20" s="15" t="s">
        <v>30</v>
      </c>
      <c r="O20" s="15" t="s">
        <v>30</v>
      </c>
      <c r="P20" s="15" t="s">
        <v>30</v>
      </c>
      <c r="Q20" s="15" t="n">
        <v>319</v>
      </c>
      <c r="R20" s="15" t="s">
        <v>30</v>
      </c>
      <c r="S20" s="15" t="n">
        <v>319</v>
      </c>
      <c r="T20" s="15" t="n">
        <v>398</v>
      </c>
      <c r="U20" s="15" t="s">
        <v>30</v>
      </c>
      <c r="V20" s="15" t="n">
        <v>398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5" t="n">
        <v>969</v>
      </c>
      <c r="AD20" s="15" t="s">
        <v>30</v>
      </c>
      <c r="AE20" s="15" t="n">
        <v>969</v>
      </c>
      <c r="AF20" s="15" t="n">
        <v>92</v>
      </c>
      <c r="AG20" s="15" t="n">
        <v>92</v>
      </c>
      <c r="AH20" s="15" t="s">
        <v>30</v>
      </c>
      <c r="AI20" s="15" t="s">
        <v>30</v>
      </c>
      <c r="AJ20" s="15" t="s">
        <v>30</v>
      </c>
      <c r="AK20" s="15" t="s">
        <v>30</v>
      </c>
      <c r="AL20" s="15" t="n">
        <v>895</v>
      </c>
      <c r="AM20" s="15" t="n">
        <v>179</v>
      </c>
      <c r="AN20" s="15" t="n">
        <v>716</v>
      </c>
      <c r="AO20" s="15" t="n">
        <v>58</v>
      </c>
      <c r="AP20" s="15" t="n">
        <v>58</v>
      </c>
      <c r="AQ20" s="15" t="s">
        <v>30</v>
      </c>
      <c r="AR20" s="14" t="n">
        <v>3572</v>
      </c>
      <c r="AS20" s="15" t="n">
        <v>565</v>
      </c>
      <c r="AT20" s="14" t="n">
        <v>3006</v>
      </c>
    </row>
    <row r="21" s="4" customFormat="true" ht="16.5" hidden="false" customHeight="true" outlineLevel="0" collapsed="false">
      <c r="A21" s="13" t="s">
        <v>23</v>
      </c>
      <c r="B21" s="14" t="n">
        <v>56725</v>
      </c>
      <c r="C21" s="14" t="n">
        <v>9387</v>
      </c>
      <c r="D21" s="14" t="n">
        <v>47339</v>
      </c>
      <c r="E21" s="14" t="n">
        <v>12974</v>
      </c>
      <c r="F21" s="14" t="n">
        <v>2375</v>
      </c>
      <c r="G21" s="14" t="n">
        <v>10599</v>
      </c>
      <c r="H21" s="14" t="n">
        <v>3605</v>
      </c>
      <c r="I21" s="15" t="n">
        <v>88</v>
      </c>
      <c r="J21" s="14" t="n">
        <v>3517</v>
      </c>
      <c r="K21" s="15" t="n">
        <v>615</v>
      </c>
      <c r="L21" s="15" t="s">
        <v>30</v>
      </c>
      <c r="M21" s="15" t="n">
        <v>615</v>
      </c>
      <c r="N21" s="15" t="n">
        <v>256</v>
      </c>
      <c r="O21" s="15" t="n">
        <v>77</v>
      </c>
      <c r="P21" s="15" t="n">
        <v>179</v>
      </c>
      <c r="Q21" s="14" t="n">
        <v>5856</v>
      </c>
      <c r="R21" s="15" t="n">
        <v>920</v>
      </c>
      <c r="S21" s="14" t="n">
        <v>4936</v>
      </c>
      <c r="T21" s="15" t="n">
        <v>13</v>
      </c>
      <c r="U21" s="15" t="n">
        <v>13</v>
      </c>
      <c r="V21" s="15" t="s">
        <v>30</v>
      </c>
      <c r="W21" s="14" t="n">
        <v>2787</v>
      </c>
      <c r="X21" s="15" t="n">
        <v>437</v>
      </c>
      <c r="Y21" s="14" t="n">
        <v>2350</v>
      </c>
      <c r="Z21" s="14" t="n">
        <v>3804</v>
      </c>
      <c r="AA21" s="14" t="n">
        <v>2813</v>
      </c>
      <c r="AB21" s="15" t="n">
        <v>991</v>
      </c>
      <c r="AC21" s="14" t="n">
        <v>7243</v>
      </c>
      <c r="AD21" s="15" t="n">
        <v>658</v>
      </c>
      <c r="AE21" s="14" t="n">
        <v>6585</v>
      </c>
      <c r="AF21" s="14" t="n">
        <v>4178</v>
      </c>
      <c r="AG21" s="15" t="n">
        <v>232</v>
      </c>
      <c r="AH21" s="14" t="n">
        <v>3946</v>
      </c>
      <c r="AI21" s="14" t="n">
        <v>3205</v>
      </c>
      <c r="AJ21" s="15" t="n">
        <v>169</v>
      </c>
      <c r="AK21" s="14" t="n">
        <v>3036</v>
      </c>
      <c r="AL21" s="14" t="n">
        <v>3836</v>
      </c>
      <c r="AM21" s="15" t="n">
        <v>873</v>
      </c>
      <c r="AN21" s="14" t="n">
        <v>2963</v>
      </c>
      <c r="AO21" s="14" t="n">
        <v>1813</v>
      </c>
      <c r="AP21" s="15" t="n">
        <v>182</v>
      </c>
      <c r="AQ21" s="14" t="n">
        <v>1632</v>
      </c>
      <c r="AR21" s="14" t="n">
        <v>6543</v>
      </c>
      <c r="AS21" s="15" t="n">
        <v>551</v>
      </c>
      <c r="AT21" s="14" t="n">
        <v>5991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false" customHeight="true" outlineLevel="0" collapsed="false">
      <c r="A22" s="13" t="s">
        <v>24</v>
      </c>
      <c r="B22" s="14" t="n">
        <v>111056</v>
      </c>
      <c r="C22" s="14" t="n">
        <v>23502</v>
      </c>
      <c r="D22" s="14" t="n">
        <v>87554</v>
      </c>
      <c r="E22" s="14" t="n">
        <v>23598</v>
      </c>
      <c r="F22" s="14" t="n">
        <v>3180</v>
      </c>
      <c r="G22" s="14" t="n">
        <v>20418</v>
      </c>
      <c r="H22" s="14" t="n">
        <v>9372</v>
      </c>
      <c r="I22" s="15" t="n">
        <v>813</v>
      </c>
      <c r="J22" s="14" t="n">
        <v>8558</v>
      </c>
      <c r="K22" s="14" t="n">
        <v>1599</v>
      </c>
      <c r="L22" s="15" t="n">
        <v>57</v>
      </c>
      <c r="M22" s="14" t="n">
        <v>1542</v>
      </c>
      <c r="N22" s="15" t="n">
        <v>244</v>
      </c>
      <c r="O22" s="15" t="n">
        <v>244</v>
      </c>
      <c r="P22" s="15" t="s">
        <v>30</v>
      </c>
      <c r="Q22" s="14" t="n">
        <v>15410</v>
      </c>
      <c r="R22" s="14" t="n">
        <v>3315</v>
      </c>
      <c r="S22" s="14" t="n">
        <v>12095</v>
      </c>
      <c r="T22" s="15" t="n">
        <v>23</v>
      </c>
      <c r="U22" s="15" t="n">
        <v>23</v>
      </c>
      <c r="V22" s="15" t="s">
        <v>30</v>
      </c>
      <c r="W22" s="14" t="n">
        <v>2278</v>
      </c>
      <c r="X22" s="15" t="n">
        <v>563</v>
      </c>
      <c r="Y22" s="14" t="n">
        <v>1716</v>
      </c>
      <c r="Z22" s="14" t="n">
        <v>10043</v>
      </c>
      <c r="AA22" s="14" t="n">
        <v>7268</v>
      </c>
      <c r="AB22" s="14" t="n">
        <v>2775</v>
      </c>
      <c r="AC22" s="14" t="n">
        <v>12048</v>
      </c>
      <c r="AD22" s="14" t="n">
        <v>1197</v>
      </c>
      <c r="AE22" s="14" t="n">
        <v>10851</v>
      </c>
      <c r="AF22" s="14" t="n">
        <v>5633</v>
      </c>
      <c r="AG22" s="15" t="n">
        <v>743</v>
      </c>
      <c r="AH22" s="14" t="n">
        <v>4889</v>
      </c>
      <c r="AI22" s="14" t="n">
        <v>3524</v>
      </c>
      <c r="AJ22" s="15" t="n">
        <v>504</v>
      </c>
      <c r="AK22" s="14" t="n">
        <v>3020</v>
      </c>
      <c r="AL22" s="14" t="n">
        <v>8730</v>
      </c>
      <c r="AM22" s="14" t="n">
        <v>1852</v>
      </c>
      <c r="AN22" s="14" t="n">
        <v>6878</v>
      </c>
      <c r="AO22" s="14" t="n">
        <v>4619</v>
      </c>
      <c r="AP22" s="15" t="n">
        <v>179</v>
      </c>
      <c r="AQ22" s="14" t="n">
        <v>4441</v>
      </c>
      <c r="AR22" s="14" t="n">
        <v>13935</v>
      </c>
      <c r="AS22" s="14" t="n">
        <v>3564</v>
      </c>
      <c r="AT22" s="14" t="n">
        <v>10371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false" customHeight="true" outlineLevel="0" collapsed="false">
      <c r="A23" s="13" t="s">
        <v>25</v>
      </c>
      <c r="B23" s="14" t="n">
        <v>117204</v>
      </c>
      <c r="C23" s="14" t="n">
        <v>26390</v>
      </c>
      <c r="D23" s="14" t="n">
        <v>90814</v>
      </c>
      <c r="E23" s="14" t="n">
        <v>28259</v>
      </c>
      <c r="F23" s="14" t="n">
        <v>3636</v>
      </c>
      <c r="G23" s="14" t="n">
        <v>24623</v>
      </c>
      <c r="H23" s="14" t="n">
        <v>10514</v>
      </c>
      <c r="I23" s="14" t="n">
        <v>1438</v>
      </c>
      <c r="J23" s="14" t="n">
        <v>9076</v>
      </c>
      <c r="K23" s="14" t="n">
        <v>2844</v>
      </c>
      <c r="L23" s="15" t="n">
        <v>362</v>
      </c>
      <c r="M23" s="14" t="n">
        <v>2481</v>
      </c>
      <c r="N23" s="14" t="n">
        <v>2088</v>
      </c>
      <c r="O23" s="15" t="n">
        <v>930</v>
      </c>
      <c r="P23" s="14" t="n">
        <v>1158</v>
      </c>
      <c r="Q23" s="14" t="n">
        <v>13379</v>
      </c>
      <c r="R23" s="14" t="n">
        <v>3901</v>
      </c>
      <c r="S23" s="14" t="n">
        <v>9478</v>
      </c>
      <c r="T23" s="15" t="n">
        <v>577</v>
      </c>
      <c r="U23" s="15" t="n">
        <v>86</v>
      </c>
      <c r="V23" s="15" t="n">
        <v>491</v>
      </c>
      <c r="W23" s="14" t="n">
        <v>3710</v>
      </c>
      <c r="X23" s="15" t="n">
        <v>967</v>
      </c>
      <c r="Y23" s="14" t="n">
        <v>2742</v>
      </c>
      <c r="Z23" s="14" t="n">
        <v>15906</v>
      </c>
      <c r="AA23" s="14" t="n">
        <v>7503</v>
      </c>
      <c r="AB23" s="14" t="n">
        <v>8403</v>
      </c>
      <c r="AC23" s="14" t="n">
        <v>7106</v>
      </c>
      <c r="AD23" s="14" t="n">
        <v>1107</v>
      </c>
      <c r="AE23" s="14" t="n">
        <v>5999</v>
      </c>
      <c r="AF23" s="14" t="n">
        <v>6058</v>
      </c>
      <c r="AG23" s="15" t="n">
        <v>587</v>
      </c>
      <c r="AH23" s="14" t="n">
        <v>5471</v>
      </c>
      <c r="AI23" s="14" t="n">
        <v>6584</v>
      </c>
      <c r="AJ23" s="15" t="n">
        <v>789</v>
      </c>
      <c r="AK23" s="14" t="n">
        <v>5795</v>
      </c>
      <c r="AL23" s="14" t="n">
        <v>8179</v>
      </c>
      <c r="AM23" s="14" t="n">
        <v>1612</v>
      </c>
      <c r="AN23" s="14" t="n">
        <v>6567</v>
      </c>
      <c r="AO23" s="14" t="n">
        <v>3577</v>
      </c>
      <c r="AP23" s="15" t="n">
        <v>146</v>
      </c>
      <c r="AQ23" s="14" t="n">
        <v>3432</v>
      </c>
      <c r="AR23" s="14" t="n">
        <v>8422</v>
      </c>
      <c r="AS23" s="14" t="n">
        <v>3323</v>
      </c>
      <c r="AT23" s="14" t="n">
        <v>5099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false" customHeight="true" outlineLevel="0" collapsed="false">
      <c r="A24" s="13" t="s">
        <v>26</v>
      </c>
      <c r="B24" s="14" t="n">
        <f aca="false">SUM(B25:B27)</f>
        <v>86465</v>
      </c>
      <c r="C24" s="14" t="n">
        <f aca="false">SUM(C25:C27)</f>
        <v>19449</v>
      </c>
      <c r="D24" s="14" t="n">
        <f aca="false">SUM(D25:D27)</f>
        <v>67016</v>
      </c>
      <c r="E24" s="14" t="n">
        <f aca="false">SUM(E25:E27)</f>
        <v>24916</v>
      </c>
      <c r="F24" s="14" t="n">
        <f aca="false">SUM(F25:F27)</f>
        <v>4243</v>
      </c>
      <c r="G24" s="14" t="n">
        <f aca="false">SUM(G25:G27)</f>
        <v>20673</v>
      </c>
      <c r="H24" s="14" t="n">
        <f aca="false">SUM(H25:H27)</f>
        <v>7855</v>
      </c>
      <c r="I24" s="14" t="n">
        <f aca="false">SUM(I25:I27)</f>
        <v>1160</v>
      </c>
      <c r="J24" s="14" t="n">
        <f aca="false">SUM(J25:J27)</f>
        <v>6696</v>
      </c>
      <c r="K24" s="14" t="n">
        <f aca="false">SUM(K25:K27)</f>
        <v>1768</v>
      </c>
      <c r="L24" s="14" t="n">
        <f aca="false">SUM(L25:L27)</f>
        <v>312</v>
      </c>
      <c r="M24" s="14" t="n">
        <f aca="false">SUM(M25:M27)</f>
        <v>1456</v>
      </c>
      <c r="N24" s="14" t="n">
        <f aca="false">SUM(N25:N27)</f>
        <v>1674</v>
      </c>
      <c r="O24" s="14" t="n">
        <f aca="false">SUM(O25:O27)</f>
        <v>1434</v>
      </c>
      <c r="P24" s="14" t="n">
        <f aca="false">SUM(P25:P27)</f>
        <v>240</v>
      </c>
      <c r="Q24" s="14" t="n">
        <f aca="false">SUM(Q25:Q27)</f>
        <v>5384</v>
      </c>
      <c r="R24" s="14" t="n">
        <f aca="false">SUM(R25:R27)</f>
        <v>2457</v>
      </c>
      <c r="S24" s="14" t="n">
        <f aca="false">SUM(S25:S27)</f>
        <v>2927</v>
      </c>
      <c r="T24" s="14" t="n">
        <f aca="false">SUM(T25:T27)</f>
        <v>107</v>
      </c>
      <c r="U24" s="14" t="n">
        <f aca="false">SUM(U25:U27)</f>
        <v>107</v>
      </c>
      <c r="V24" s="14" t="n">
        <f aca="false">SUM(V25:V27)</f>
        <v>0</v>
      </c>
      <c r="W24" s="14" t="n">
        <f aca="false">SUM(W25:W27)</f>
        <v>2367</v>
      </c>
      <c r="X24" s="14" t="n">
        <f aca="false">SUM(X25:X27)</f>
        <v>1069</v>
      </c>
      <c r="Y24" s="14" t="n">
        <f aca="false">SUM(Y25:Y27)</f>
        <v>1298</v>
      </c>
      <c r="Z24" s="14" t="n">
        <f aca="false">SUM(Z25:Z27)</f>
        <v>8405</v>
      </c>
      <c r="AA24" s="14" t="n">
        <f aca="false">SUM(AA25:AA27)</f>
        <v>2447</v>
      </c>
      <c r="AB24" s="14" t="n">
        <f aca="false">SUM(AB25:AB27)</f>
        <v>5958</v>
      </c>
      <c r="AC24" s="14" t="n">
        <f aca="false">SUM(AC25:AC27)</f>
        <v>5588</v>
      </c>
      <c r="AD24" s="14" t="n">
        <f aca="false">SUM(AD25:AD27)</f>
        <v>960</v>
      </c>
      <c r="AE24" s="14" t="n">
        <f aca="false">SUM(AE25:AE27)</f>
        <v>4628</v>
      </c>
      <c r="AF24" s="14" t="n">
        <f aca="false">SUM(AF25:AF27)</f>
        <v>5601</v>
      </c>
      <c r="AG24" s="14" t="n">
        <f aca="false">SUM(AG25:AG27)</f>
        <v>1176</v>
      </c>
      <c r="AH24" s="14" t="n">
        <f aca="false">SUM(AH25:AH27)</f>
        <v>4425</v>
      </c>
      <c r="AI24" s="14" t="n">
        <f aca="false">SUM(AI25:AI27)</f>
        <v>5037</v>
      </c>
      <c r="AJ24" s="14" t="n">
        <f aca="false">SUM(AJ25:AJ27)</f>
        <v>591</v>
      </c>
      <c r="AK24" s="14" t="n">
        <f aca="false">SUM(AK25:AK27)</f>
        <v>4446</v>
      </c>
      <c r="AL24" s="14" t="n">
        <f aca="false">SUM(AL25:AL27)</f>
        <v>4930</v>
      </c>
      <c r="AM24" s="14" t="n">
        <f aca="false">SUM(AM25:AM27)</f>
        <v>546</v>
      </c>
      <c r="AN24" s="14" t="n">
        <f aca="false">SUM(AN25:AN27)</f>
        <v>4385</v>
      </c>
      <c r="AO24" s="14" t="n">
        <f aca="false">SUM(AO25:AO27)</f>
        <v>4664</v>
      </c>
      <c r="AP24" s="14" t="n">
        <f aca="false">SUM(AP25:AP27)</f>
        <v>1739</v>
      </c>
      <c r="AQ24" s="14" t="n">
        <f aca="false">SUM(AQ25:AQ27)</f>
        <v>2925</v>
      </c>
      <c r="AR24" s="14" t="n">
        <f aca="false">SUM(AR25:AR27)</f>
        <v>8171</v>
      </c>
      <c r="AS24" s="14" t="n">
        <f aca="false">SUM(AS25:AS27)</f>
        <v>1209</v>
      </c>
      <c r="AT24" s="14" t="n">
        <f aca="false">SUM(AT25:AT27)</f>
        <v>6961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false" customHeight="true" outlineLevel="0" collapsed="false">
      <c r="A25" s="16" t="s">
        <v>27</v>
      </c>
      <c r="B25" s="14" t="n">
        <v>63994</v>
      </c>
      <c r="C25" s="14" t="n">
        <v>11950</v>
      </c>
      <c r="D25" s="14" t="n">
        <v>52044</v>
      </c>
      <c r="E25" s="14" t="n">
        <v>14248</v>
      </c>
      <c r="F25" s="14" t="n">
        <v>1546</v>
      </c>
      <c r="G25" s="14" t="n">
        <v>12702</v>
      </c>
      <c r="H25" s="14" t="n">
        <v>6242</v>
      </c>
      <c r="I25" s="15" t="n">
        <v>784</v>
      </c>
      <c r="J25" s="14" t="n">
        <v>5458</v>
      </c>
      <c r="K25" s="14" t="n">
        <v>1278</v>
      </c>
      <c r="L25" s="15" t="n">
        <v>225</v>
      </c>
      <c r="M25" s="14" t="n">
        <v>1053</v>
      </c>
      <c r="N25" s="14" t="n">
        <v>1531</v>
      </c>
      <c r="O25" s="14" t="n">
        <v>1291</v>
      </c>
      <c r="P25" s="15" t="n">
        <v>240</v>
      </c>
      <c r="Q25" s="14" t="n">
        <v>4384</v>
      </c>
      <c r="R25" s="14" t="n">
        <v>1457</v>
      </c>
      <c r="S25" s="14" t="n">
        <v>2927</v>
      </c>
      <c r="T25" s="15" t="n">
        <v>79</v>
      </c>
      <c r="U25" s="15" t="n">
        <v>79</v>
      </c>
      <c r="V25" s="15" t="s">
        <v>30</v>
      </c>
      <c r="W25" s="14" t="n">
        <v>2056</v>
      </c>
      <c r="X25" s="15" t="n">
        <v>758</v>
      </c>
      <c r="Y25" s="14" t="n">
        <v>1298</v>
      </c>
      <c r="Z25" s="14" t="n">
        <v>4547</v>
      </c>
      <c r="AA25" s="14" t="n">
        <v>1037</v>
      </c>
      <c r="AB25" s="14" t="n">
        <v>3510</v>
      </c>
      <c r="AC25" s="14" t="n">
        <v>4847</v>
      </c>
      <c r="AD25" s="15" t="n">
        <v>754</v>
      </c>
      <c r="AE25" s="14" t="n">
        <v>4093</v>
      </c>
      <c r="AF25" s="14" t="n">
        <v>4518</v>
      </c>
      <c r="AG25" s="15" t="n">
        <v>474</v>
      </c>
      <c r="AH25" s="14" t="n">
        <v>4044</v>
      </c>
      <c r="AI25" s="14" t="n">
        <v>3704</v>
      </c>
      <c r="AJ25" s="15" t="n">
        <v>529</v>
      </c>
      <c r="AK25" s="14" t="n">
        <v>3175</v>
      </c>
      <c r="AL25" s="14" t="n">
        <v>4597</v>
      </c>
      <c r="AM25" s="15" t="n">
        <v>473</v>
      </c>
      <c r="AN25" s="14" t="n">
        <v>4124</v>
      </c>
      <c r="AO25" s="14" t="n">
        <v>4043</v>
      </c>
      <c r="AP25" s="14" t="n">
        <v>1584</v>
      </c>
      <c r="AQ25" s="14" t="n">
        <v>2460</v>
      </c>
      <c r="AR25" s="14" t="n">
        <v>7921</v>
      </c>
      <c r="AS25" s="15" t="n">
        <v>959</v>
      </c>
      <c r="AT25" s="14" t="n">
        <v>6961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false" customHeight="true" outlineLevel="0" collapsed="false">
      <c r="A26" s="16" t="s">
        <v>28</v>
      </c>
      <c r="B26" s="14" t="n">
        <v>22186</v>
      </c>
      <c r="C26" s="14" t="n">
        <v>7214</v>
      </c>
      <c r="D26" s="14" t="n">
        <v>14972</v>
      </c>
      <c r="E26" s="14" t="n">
        <v>10668</v>
      </c>
      <c r="F26" s="14" t="n">
        <v>2697</v>
      </c>
      <c r="G26" s="14" t="n">
        <v>7971</v>
      </c>
      <c r="H26" s="14" t="n">
        <v>1587</v>
      </c>
      <c r="I26" s="15" t="n">
        <v>350</v>
      </c>
      <c r="J26" s="14" t="n">
        <v>1238</v>
      </c>
      <c r="K26" s="15" t="n">
        <v>490</v>
      </c>
      <c r="L26" s="15" t="n">
        <v>87</v>
      </c>
      <c r="M26" s="15" t="n">
        <v>403</v>
      </c>
      <c r="N26" s="15" t="n">
        <v>143</v>
      </c>
      <c r="O26" s="15" t="n">
        <v>143</v>
      </c>
      <c r="P26" s="15" t="s">
        <v>30</v>
      </c>
      <c r="Q26" s="15" t="n">
        <v>742</v>
      </c>
      <c r="R26" s="15" t="n">
        <v>742</v>
      </c>
      <c r="S26" s="15" t="s">
        <v>30</v>
      </c>
      <c r="T26" s="15" t="n">
        <v>28</v>
      </c>
      <c r="U26" s="15" t="n">
        <v>28</v>
      </c>
      <c r="V26" s="15" t="s">
        <v>30</v>
      </c>
      <c r="W26" s="15" t="n">
        <v>311</v>
      </c>
      <c r="X26" s="15" t="n">
        <v>311</v>
      </c>
      <c r="Y26" s="15" t="s">
        <v>30</v>
      </c>
      <c r="Z26" s="14" t="n">
        <v>3858</v>
      </c>
      <c r="AA26" s="14" t="n">
        <v>1410</v>
      </c>
      <c r="AB26" s="14" t="n">
        <v>2448</v>
      </c>
      <c r="AC26" s="15" t="n">
        <v>741</v>
      </c>
      <c r="AD26" s="15" t="n">
        <v>206</v>
      </c>
      <c r="AE26" s="15" t="n">
        <v>535</v>
      </c>
      <c r="AF26" s="14" t="n">
        <v>1083</v>
      </c>
      <c r="AG26" s="15" t="n">
        <v>702</v>
      </c>
      <c r="AH26" s="15" t="n">
        <v>381</v>
      </c>
      <c r="AI26" s="14" t="n">
        <v>1333</v>
      </c>
      <c r="AJ26" s="15" t="n">
        <v>62</v>
      </c>
      <c r="AK26" s="14" t="n">
        <v>1271</v>
      </c>
      <c r="AL26" s="15" t="n">
        <v>333</v>
      </c>
      <c r="AM26" s="15" t="n">
        <v>73</v>
      </c>
      <c r="AN26" s="15" t="n">
        <v>261</v>
      </c>
      <c r="AO26" s="15" t="n">
        <v>621</v>
      </c>
      <c r="AP26" s="15" t="n">
        <v>155</v>
      </c>
      <c r="AQ26" s="15" t="n">
        <v>465</v>
      </c>
      <c r="AR26" s="15" t="n">
        <v>250</v>
      </c>
      <c r="AS26" s="15" t="n">
        <v>250</v>
      </c>
      <c r="AT26" s="15" t="s">
        <v>30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false" customHeight="true" outlineLevel="0" collapsed="false">
      <c r="A27" s="16" t="s">
        <v>29</v>
      </c>
      <c r="B27" s="15" t="n">
        <v>285</v>
      </c>
      <c r="C27" s="15" t="n">
        <v>285</v>
      </c>
      <c r="D27" s="15" t="s">
        <v>30</v>
      </c>
      <c r="E27" s="15" t="s">
        <v>30</v>
      </c>
      <c r="F27" s="15" t="s">
        <v>30</v>
      </c>
      <c r="G27" s="15" t="s">
        <v>30</v>
      </c>
      <c r="H27" s="15" t="n">
        <v>26</v>
      </c>
      <c r="I27" s="15" t="n">
        <v>26</v>
      </c>
      <c r="J27" s="15" t="s">
        <v>30</v>
      </c>
      <c r="K27" s="15" t="s">
        <v>30</v>
      </c>
      <c r="L27" s="15" t="s">
        <v>30</v>
      </c>
      <c r="M27" s="15" t="s">
        <v>30</v>
      </c>
      <c r="N27" s="15" t="s">
        <v>30</v>
      </c>
      <c r="O27" s="15" t="s">
        <v>30</v>
      </c>
      <c r="P27" s="15" t="s">
        <v>30</v>
      </c>
      <c r="Q27" s="15" t="n">
        <v>258</v>
      </c>
      <c r="R27" s="15" t="n">
        <v>258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5" t="s">
        <v>30</v>
      </c>
      <c r="AE27" s="15" t="s">
        <v>30</v>
      </c>
      <c r="AF27" s="15" t="s">
        <v>30</v>
      </c>
      <c r="AG27" s="15" t="s">
        <v>30</v>
      </c>
      <c r="AH27" s="15" t="s">
        <v>30</v>
      </c>
      <c r="AI27" s="15" t="s">
        <v>30</v>
      </c>
      <c r="AJ27" s="15" t="s">
        <v>30</v>
      </c>
      <c r="AK27" s="15" t="s">
        <v>30</v>
      </c>
      <c r="AL27" s="15" t="s">
        <v>30</v>
      </c>
      <c r="AM27" s="15" t="s">
        <v>30</v>
      </c>
      <c r="AN27" s="15" t="s">
        <v>30</v>
      </c>
      <c r="AO27" s="15" t="s">
        <v>30</v>
      </c>
      <c r="AP27" s="15" t="s">
        <v>30</v>
      </c>
      <c r="AQ27" s="15" t="s">
        <v>30</v>
      </c>
      <c r="AR27" s="15" t="s">
        <v>30</v>
      </c>
      <c r="AS27" s="15" t="s">
        <v>30</v>
      </c>
      <c r="AT27" s="15" t="s">
        <v>3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false" customHeight="true" outlineLevel="0" collapsed="false">
      <c r="A28" s="13" t="s">
        <v>31</v>
      </c>
      <c r="B28" s="14" t="n">
        <f aca="false">SUM(B29:B31)</f>
        <v>97714</v>
      </c>
      <c r="C28" s="14" t="n">
        <f aca="false">SUM(C29:C31)</f>
        <v>32339</v>
      </c>
      <c r="D28" s="14" t="n">
        <f aca="false">SUM(D29:D31)</f>
        <v>65376</v>
      </c>
      <c r="E28" s="14" t="n">
        <f aca="false">SUM(E29:E31)</f>
        <v>22969</v>
      </c>
      <c r="F28" s="14" t="n">
        <f aca="false">SUM(F29:F31)</f>
        <v>4053</v>
      </c>
      <c r="G28" s="14" t="n">
        <f aca="false">SUM(G29:G31)</f>
        <v>18916</v>
      </c>
      <c r="H28" s="14" t="n">
        <f aca="false">SUM(H29:H31)</f>
        <v>9524</v>
      </c>
      <c r="I28" s="14" t="n">
        <f aca="false">SUM(I29:I31)</f>
        <v>1549</v>
      </c>
      <c r="J28" s="14" t="n">
        <f aca="false">SUM(J29:J31)</f>
        <v>7975</v>
      </c>
      <c r="K28" s="14" t="n">
        <f aca="false">SUM(K29:K31)</f>
        <v>266</v>
      </c>
      <c r="L28" s="14" t="n">
        <f aca="false">SUM(L29:L31)</f>
        <v>110</v>
      </c>
      <c r="M28" s="14" t="n">
        <f aca="false">SUM(M29:M31)</f>
        <v>156</v>
      </c>
      <c r="N28" s="14" t="n">
        <f aca="false">SUM(N29:N31)</f>
        <v>2019</v>
      </c>
      <c r="O28" s="14" t="n">
        <f aca="false">SUM(O29:O31)</f>
        <v>1183</v>
      </c>
      <c r="P28" s="14" t="n">
        <f aca="false">SUM(P29:P31)</f>
        <v>836</v>
      </c>
      <c r="Q28" s="14" t="n">
        <f aca="false">SUM(Q29:Q31)</f>
        <v>9623</v>
      </c>
      <c r="R28" s="14" t="n">
        <f aca="false">SUM(R29:R31)</f>
        <v>7178</v>
      </c>
      <c r="S28" s="14" t="n">
        <f aca="false">SUM(S29:S31)</f>
        <v>2444</v>
      </c>
      <c r="T28" s="14" t="n">
        <f aca="false">SUM(T29:T31)</f>
        <v>279</v>
      </c>
      <c r="U28" s="14" t="n">
        <f aca="false">SUM(U29:U31)</f>
        <v>82</v>
      </c>
      <c r="V28" s="14" t="n">
        <f aca="false">SUM(V29:V31)</f>
        <v>197</v>
      </c>
      <c r="W28" s="14" t="n">
        <f aca="false">SUM(W29:W31)</f>
        <v>2249</v>
      </c>
      <c r="X28" s="14" t="n">
        <f aca="false">SUM(X29:X31)</f>
        <v>1179</v>
      </c>
      <c r="Y28" s="14" t="n">
        <f aca="false">SUM(Y29:Y31)</f>
        <v>1070</v>
      </c>
      <c r="Z28" s="14" t="n">
        <f aca="false">SUM(Z29:Z31)</f>
        <v>23798</v>
      </c>
      <c r="AA28" s="14" t="n">
        <f aca="false">SUM(AA29:AA31)</f>
        <v>9456</v>
      </c>
      <c r="AB28" s="14" t="n">
        <f aca="false">SUM(AB29:AB31)</f>
        <v>14342</v>
      </c>
      <c r="AC28" s="14" t="n">
        <f aca="false">SUM(AC29:AC31)</f>
        <v>3939</v>
      </c>
      <c r="AD28" s="14" t="n">
        <f aca="false">SUM(AD29:AD31)</f>
        <v>1124</v>
      </c>
      <c r="AE28" s="14" t="n">
        <f aca="false">SUM(AE29:AE31)</f>
        <v>2815</v>
      </c>
      <c r="AF28" s="14" t="n">
        <f aca="false">SUM(AF29:AF31)</f>
        <v>5127</v>
      </c>
      <c r="AG28" s="14" t="n">
        <f aca="false">SUM(AG29:AG31)</f>
        <v>1303</v>
      </c>
      <c r="AH28" s="14" t="n">
        <f aca="false">SUM(AH29:AH31)</f>
        <v>3824</v>
      </c>
      <c r="AI28" s="14" t="n">
        <f aca="false">SUM(AI29:AI31)</f>
        <v>3516</v>
      </c>
      <c r="AJ28" s="14" t="n">
        <f aca="false">SUM(AJ29:AJ31)</f>
        <v>892</v>
      </c>
      <c r="AK28" s="14" t="n">
        <f aca="false">SUM(AK29:AK31)</f>
        <v>2625</v>
      </c>
      <c r="AL28" s="14" t="n">
        <f aca="false">SUM(AL29:AL31)</f>
        <v>7050</v>
      </c>
      <c r="AM28" s="14" t="n">
        <f aca="false">SUM(AM29:AM31)</f>
        <v>2016</v>
      </c>
      <c r="AN28" s="14" t="n">
        <f aca="false">SUM(AN29:AN31)</f>
        <v>5034</v>
      </c>
      <c r="AO28" s="14" t="n">
        <f aca="false">SUM(AO29:AO31)</f>
        <v>1918</v>
      </c>
      <c r="AP28" s="14" t="n">
        <f aca="false">SUM(AP29:AP31)</f>
        <v>1098</v>
      </c>
      <c r="AQ28" s="14" t="n">
        <f aca="false">SUM(AQ29:AQ31)</f>
        <v>819</v>
      </c>
      <c r="AR28" s="14" t="n">
        <f aca="false">SUM(AR29:AR31)</f>
        <v>5437</v>
      </c>
      <c r="AS28" s="14" t="n">
        <f aca="false">SUM(AS29:AS31)</f>
        <v>1113</v>
      </c>
      <c r="AT28" s="14" t="n">
        <f aca="false">SUM(AT29:AT31)</f>
        <v>4324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false" customHeight="true" outlineLevel="0" collapsed="false">
      <c r="A29" s="16" t="s">
        <v>32</v>
      </c>
      <c r="B29" s="14" t="n">
        <v>48277</v>
      </c>
      <c r="C29" s="14" t="n">
        <v>17758</v>
      </c>
      <c r="D29" s="14" t="n">
        <v>30519</v>
      </c>
      <c r="E29" s="14" t="n">
        <v>13031</v>
      </c>
      <c r="F29" s="14" t="n">
        <v>2565</v>
      </c>
      <c r="G29" s="14" t="n">
        <v>10466</v>
      </c>
      <c r="H29" s="14" t="n">
        <v>3029</v>
      </c>
      <c r="I29" s="14" t="n">
        <v>1118</v>
      </c>
      <c r="J29" s="14" t="n">
        <v>1911</v>
      </c>
      <c r="K29" s="15" t="n">
        <v>193</v>
      </c>
      <c r="L29" s="15" t="n">
        <v>37</v>
      </c>
      <c r="M29" s="15" t="n">
        <v>156</v>
      </c>
      <c r="N29" s="14" t="n">
        <v>1037</v>
      </c>
      <c r="O29" s="15" t="n">
        <v>664</v>
      </c>
      <c r="P29" s="15" t="n">
        <v>373</v>
      </c>
      <c r="Q29" s="14" t="n">
        <v>6454</v>
      </c>
      <c r="R29" s="14" t="n">
        <v>4498</v>
      </c>
      <c r="S29" s="14" t="n">
        <v>1956</v>
      </c>
      <c r="T29" s="15" t="n">
        <v>230</v>
      </c>
      <c r="U29" s="15" t="n">
        <v>33</v>
      </c>
      <c r="V29" s="15" t="n">
        <v>197</v>
      </c>
      <c r="W29" s="15" t="n">
        <v>954</v>
      </c>
      <c r="X29" s="15" t="n">
        <v>491</v>
      </c>
      <c r="Y29" s="15" t="n">
        <v>463</v>
      </c>
      <c r="Z29" s="14" t="n">
        <v>12067</v>
      </c>
      <c r="AA29" s="14" t="n">
        <v>5184</v>
      </c>
      <c r="AB29" s="14" t="n">
        <v>6883</v>
      </c>
      <c r="AC29" s="14" t="n">
        <v>1612</v>
      </c>
      <c r="AD29" s="15" t="n">
        <v>470</v>
      </c>
      <c r="AE29" s="14" t="n">
        <v>1142</v>
      </c>
      <c r="AF29" s="14" t="n">
        <v>2166</v>
      </c>
      <c r="AG29" s="15" t="n">
        <v>826</v>
      </c>
      <c r="AH29" s="14" t="n">
        <v>1340</v>
      </c>
      <c r="AI29" s="15" t="n">
        <v>756</v>
      </c>
      <c r="AJ29" s="15" t="n">
        <v>350</v>
      </c>
      <c r="AK29" s="15" t="n">
        <v>406</v>
      </c>
      <c r="AL29" s="14" t="n">
        <v>2898</v>
      </c>
      <c r="AM29" s="15" t="n">
        <v>817</v>
      </c>
      <c r="AN29" s="14" t="n">
        <v>2081</v>
      </c>
      <c r="AO29" s="15" t="n">
        <v>501</v>
      </c>
      <c r="AP29" s="15" t="n">
        <v>416</v>
      </c>
      <c r="AQ29" s="15" t="n">
        <v>84</v>
      </c>
      <c r="AR29" s="14" t="n">
        <v>3350</v>
      </c>
      <c r="AS29" s="15" t="n">
        <v>288</v>
      </c>
      <c r="AT29" s="14" t="n">
        <v>306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false" customHeight="true" outlineLevel="0" collapsed="false">
      <c r="A30" s="16" t="s">
        <v>33</v>
      </c>
      <c r="B30" s="14" t="n">
        <v>39953</v>
      </c>
      <c r="C30" s="14" t="n">
        <v>9993</v>
      </c>
      <c r="D30" s="14" t="n">
        <v>29961</v>
      </c>
      <c r="E30" s="14" t="n">
        <v>8047</v>
      </c>
      <c r="F30" s="15" t="n">
        <v>510</v>
      </c>
      <c r="G30" s="14" t="n">
        <v>7536</v>
      </c>
      <c r="H30" s="14" t="n">
        <v>6302</v>
      </c>
      <c r="I30" s="15" t="n">
        <v>390</v>
      </c>
      <c r="J30" s="14" t="n">
        <v>5911</v>
      </c>
      <c r="K30" s="15" t="n">
        <v>73</v>
      </c>
      <c r="L30" s="15" t="n">
        <v>73</v>
      </c>
      <c r="M30" s="15" t="s">
        <v>30</v>
      </c>
      <c r="N30" s="15" t="n">
        <v>982</v>
      </c>
      <c r="O30" s="15" t="n">
        <v>519</v>
      </c>
      <c r="P30" s="15" t="n">
        <v>463</v>
      </c>
      <c r="Q30" s="14" t="n">
        <v>2385</v>
      </c>
      <c r="R30" s="14" t="n">
        <v>1896</v>
      </c>
      <c r="S30" s="15" t="n">
        <v>488</v>
      </c>
      <c r="T30" s="15" t="n">
        <v>49</v>
      </c>
      <c r="U30" s="15" t="n">
        <v>49</v>
      </c>
      <c r="V30" s="15" t="s">
        <v>30</v>
      </c>
      <c r="W30" s="14" t="n">
        <v>1008</v>
      </c>
      <c r="X30" s="15" t="n">
        <v>401</v>
      </c>
      <c r="Y30" s="15" t="n">
        <v>607</v>
      </c>
      <c r="Z30" s="14" t="n">
        <v>10159</v>
      </c>
      <c r="AA30" s="14" t="n">
        <v>3165</v>
      </c>
      <c r="AB30" s="14" t="n">
        <v>6994</v>
      </c>
      <c r="AC30" s="14" t="n">
        <v>1659</v>
      </c>
      <c r="AD30" s="15" t="n">
        <v>502</v>
      </c>
      <c r="AE30" s="14" t="n">
        <v>1157</v>
      </c>
      <c r="AF30" s="14" t="n">
        <v>2457</v>
      </c>
      <c r="AG30" s="15" t="n">
        <v>348</v>
      </c>
      <c r="AH30" s="14" t="n">
        <v>2109</v>
      </c>
      <c r="AI30" s="14" t="n">
        <v>1947</v>
      </c>
      <c r="AJ30" s="15" t="n">
        <v>226</v>
      </c>
      <c r="AK30" s="14" t="n">
        <v>1721</v>
      </c>
      <c r="AL30" s="14" t="n">
        <v>2831</v>
      </c>
      <c r="AM30" s="15" t="n">
        <v>852</v>
      </c>
      <c r="AN30" s="14" t="n">
        <v>1979</v>
      </c>
      <c r="AO30" s="15" t="n">
        <v>885</v>
      </c>
      <c r="AP30" s="15" t="n">
        <v>530</v>
      </c>
      <c r="AQ30" s="15" t="n">
        <v>355</v>
      </c>
      <c r="AR30" s="14" t="n">
        <v>1170</v>
      </c>
      <c r="AS30" s="15" t="n">
        <v>530</v>
      </c>
      <c r="AT30" s="15" t="n">
        <v>639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false" customHeight="true" outlineLevel="0" collapsed="false">
      <c r="A31" s="16" t="s">
        <v>29</v>
      </c>
      <c r="B31" s="14" t="n">
        <v>9484</v>
      </c>
      <c r="C31" s="14" t="n">
        <v>4588</v>
      </c>
      <c r="D31" s="14" t="n">
        <v>4896</v>
      </c>
      <c r="E31" s="14" t="n">
        <v>1891</v>
      </c>
      <c r="F31" s="15" t="n">
        <v>978</v>
      </c>
      <c r="G31" s="15" t="n">
        <v>914</v>
      </c>
      <c r="H31" s="15" t="n">
        <v>193</v>
      </c>
      <c r="I31" s="15" t="n">
        <v>41</v>
      </c>
      <c r="J31" s="15" t="n">
        <v>153</v>
      </c>
      <c r="K31" s="15" t="s">
        <v>30</v>
      </c>
      <c r="L31" s="15" t="s">
        <v>30</v>
      </c>
      <c r="M31" s="15" t="s">
        <v>30</v>
      </c>
      <c r="N31" s="15" t="s">
        <v>30</v>
      </c>
      <c r="O31" s="15" t="s">
        <v>30</v>
      </c>
      <c r="P31" s="15" t="s">
        <v>30</v>
      </c>
      <c r="Q31" s="15" t="n">
        <v>784</v>
      </c>
      <c r="R31" s="15" t="n">
        <v>784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287</v>
      </c>
      <c r="X31" s="15" t="n">
        <v>287</v>
      </c>
      <c r="Y31" s="15" t="s">
        <v>30</v>
      </c>
      <c r="Z31" s="14" t="n">
        <v>1572</v>
      </c>
      <c r="AA31" s="14" t="n">
        <v>1107</v>
      </c>
      <c r="AB31" s="15" t="n">
        <v>465</v>
      </c>
      <c r="AC31" s="15" t="n">
        <v>668</v>
      </c>
      <c r="AD31" s="15" t="n">
        <v>152</v>
      </c>
      <c r="AE31" s="15" t="n">
        <v>516</v>
      </c>
      <c r="AF31" s="15" t="n">
        <v>504</v>
      </c>
      <c r="AG31" s="15" t="n">
        <v>129</v>
      </c>
      <c r="AH31" s="15" t="n">
        <v>375</v>
      </c>
      <c r="AI31" s="15" t="n">
        <v>813</v>
      </c>
      <c r="AJ31" s="15" t="n">
        <v>316</v>
      </c>
      <c r="AK31" s="15" t="n">
        <v>498</v>
      </c>
      <c r="AL31" s="14" t="n">
        <v>1321</v>
      </c>
      <c r="AM31" s="15" t="n">
        <v>347</v>
      </c>
      <c r="AN31" s="15" t="n">
        <v>974</v>
      </c>
      <c r="AO31" s="15" t="n">
        <v>532</v>
      </c>
      <c r="AP31" s="15" t="n">
        <v>152</v>
      </c>
      <c r="AQ31" s="15" t="n">
        <v>380</v>
      </c>
      <c r="AR31" s="15" t="n">
        <v>917</v>
      </c>
      <c r="AS31" s="15" t="n">
        <v>295</v>
      </c>
      <c r="AT31" s="15" t="n">
        <v>622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4" customFormat="true" ht="16.5" hidden="false" customHeight="true" outlineLevel="0" collapsed="false">
      <c r="A32" s="13" t="s">
        <v>34</v>
      </c>
      <c r="B32" s="15" t="n">
        <v>581</v>
      </c>
      <c r="C32" s="15" t="n">
        <v>70</v>
      </c>
      <c r="D32" s="15" t="n">
        <v>511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15" t="s">
        <v>30</v>
      </c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5" t="s">
        <v>30</v>
      </c>
      <c r="AE32" s="15" t="s">
        <v>30</v>
      </c>
      <c r="AF32" s="15" t="s">
        <v>30</v>
      </c>
      <c r="AG32" s="15" t="s">
        <v>30</v>
      </c>
      <c r="AH32" s="15" t="s">
        <v>30</v>
      </c>
      <c r="AI32" s="15" t="s">
        <v>30</v>
      </c>
      <c r="AJ32" s="15" t="s">
        <v>30</v>
      </c>
      <c r="AK32" s="15" t="s">
        <v>30</v>
      </c>
      <c r="AL32" s="15" t="s">
        <v>30</v>
      </c>
      <c r="AM32" s="15" t="s">
        <v>30</v>
      </c>
      <c r="AN32" s="15" t="s">
        <v>30</v>
      </c>
      <c r="AO32" s="15" t="n">
        <v>511</v>
      </c>
      <c r="AP32" s="15" t="s">
        <v>30</v>
      </c>
      <c r="AQ32" s="15" t="n">
        <v>511</v>
      </c>
      <c r="AR32" s="15" t="n">
        <v>70</v>
      </c>
      <c r="AS32" s="15" t="n">
        <v>70</v>
      </c>
      <c r="AT32" s="15" t="s">
        <v>30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4" customFormat="true" ht="16.5" hidden="false" customHeight="true" outlineLevel="0" collapsed="false">
      <c r="A33" s="13" t="s">
        <v>35</v>
      </c>
      <c r="B33" s="15" t="n">
        <v>153</v>
      </c>
      <c r="C33" s="15" t="s">
        <v>30</v>
      </c>
      <c r="D33" s="15" t="n">
        <v>153</v>
      </c>
      <c r="E33" s="15" t="s">
        <v>30</v>
      </c>
      <c r="F33" s="15" t="s">
        <v>30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15" t="s">
        <v>30</v>
      </c>
      <c r="M33" s="15" t="s">
        <v>30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n">
        <v>153</v>
      </c>
      <c r="AD33" s="15" t="s">
        <v>30</v>
      </c>
      <c r="AE33" s="15" t="n">
        <v>153</v>
      </c>
      <c r="AF33" s="15" t="s">
        <v>30</v>
      </c>
      <c r="AG33" s="15" t="s">
        <v>30</v>
      </c>
      <c r="AH33" s="15" t="s">
        <v>30</v>
      </c>
      <c r="AI33" s="15" t="s">
        <v>30</v>
      </c>
      <c r="AJ33" s="15" t="s">
        <v>30</v>
      </c>
      <c r="AK33" s="15" t="s">
        <v>30</v>
      </c>
      <c r="AL33" s="15" t="s">
        <v>30</v>
      </c>
      <c r="AM33" s="15" t="s">
        <v>30</v>
      </c>
      <c r="AN33" s="15" t="s">
        <v>30</v>
      </c>
      <c r="AO33" s="15" t="s">
        <v>30</v>
      </c>
      <c r="AP33" s="15" t="s">
        <v>30</v>
      </c>
      <c r="AQ33" s="15" t="s">
        <v>30</v>
      </c>
      <c r="AR33" s="15" t="s">
        <v>30</v>
      </c>
      <c r="AS33" s="15" t="s">
        <v>30</v>
      </c>
      <c r="AT33" s="15" t="s">
        <v>3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12" customFormat="true" ht="16.5" hidden="false" customHeight="true" outlineLevel="0" collapsed="false">
      <c r="A34" s="6" t="s">
        <v>37</v>
      </c>
      <c r="B34" s="10" t="n">
        <v>2971347</v>
      </c>
      <c r="C34" s="10" t="n">
        <v>717044</v>
      </c>
      <c r="D34" s="10" t="n">
        <v>2254303</v>
      </c>
      <c r="E34" s="10" t="n">
        <v>557963</v>
      </c>
      <c r="F34" s="10" t="n">
        <v>95811</v>
      </c>
      <c r="G34" s="10" t="n">
        <v>462153</v>
      </c>
      <c r="H34" s="10" t="n">
        <v>118294</v>
      </c>
      <c r="I34" s="10" t="n">
        <v>18509</v>
      </c>
      <c r="J34" s="10" t="n">
        <v>99785</v>
      </c>
      <c r="K34" s="10" t="n">
        <v>83531</v>
      </c>
      <c r="L34" s="10" t="n">
        <v>11440</v>
      </c>
      <c r="M34" s="10" t="n">
        <v>72092</v>
      </c>
      <c r="N34" s="10" t="n">
        <v>122616</v>
      </c>
      <c r="O34" s="10" t="n">
        <v>50925</v>
      </c>
      <c r="P34" s="10" t="n">
        <v>71691</v>
      </c>
      <c r="Q34" s="10" t="n">
        <v>336687</v>
      </c>
      <c r="R34" s="10" t="n">
        <v>118176</v>
      </c>
      <c r="S34" s="10" t="n">
        <v>218511</v>
      </c>
      <c r="T34" s="10" t="n">
        <v>74612</v>
      </c>
      <c r="U34" s="10" t="n">
        <v>12420</v>
      </c>
      <c r="V34" s="10" t="n">
        <v>62192</v>
      </c>
      <c r="W34" s="10" t="n">
        <v>172058</v>
      </c>
      <c r="X34" s="10" t="n">
        <v>34453</v>
      </c>
      <c r="Y34" s="10" t="n">
        <v>137605</v>
      </c>
      <c r="Z34" s="10" t="n">
        <v>462748</v>
      </c>
      <c r="AA34" s="10" t="n">
        <v>171264</v>
      </c>
      <c r="AB34" s="10" t="n">
        <v>291483</v>
      </c>
      <c r="AC34" s="10" t="n">
        <v>70992</v>
      </c>
      <c r="AD34" s="10" t="n">
        <v>10965</v>
      </c>
      <c r="AE34" s="10" t="n">
        <v>60028</v>
      </c>
      <c r="AF34" s="10" t="n">
        <v>224306</v>
      </c>
      <c r="AG34" s="10" t="n">
        <v>44635</v>
      </c>
      <c r="AH34" s="10" t="n">
        <v>179671</v>
      </c>
      <c r="AI34" s="10" t="n">
        <v>182080</v>
      </c>
      <c r="AJ34" s="10" t="n">
        <v>25239</v>
      </c>
      <c r="AK34" s="10" t="n">
        <v>156841</v>
      </c>
      <c r="AL34" s="10" t="n">
        <v>146723</v>
      </c>
      <c r="AM34" s="10" t="n">
        <v>25979</v>
      </c>
      <c r="AN34" s="10" t="n">
        <v>120743</v>
      </c>
      <c r="AO34" s="10" t="n">
        <v>162889</v>
      </c>
      <c r="AP34" s="10" t="n">
        <v>38982</v>
      </c>
      <c r="AQ34" s="10" t="n">
        <v>123906</v>
      </c>
      <c r="AR34" s="10" t="n">
        <v>255849</v>
      </c>
      <c r="AS34" s="10" t="n">
        <v>58247</v>
      </c>
      <c r="AT34" s="10" t="n">
        <v>197602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4" customFormat="true" ht="16.5" hidden="false" customHeight="true" outlineLevel="0" collapsed="false">
      <c r="A35" s="13" t="s">
        <v>22</v>
      </c>
      <c r="B35" s="14" t="n">
        <v>268247</v>
      </c>
      <c r="C35" s="14" t="n">
        <v>49627</v>
      </c>
      <c r="D35" s="14" t="n">
        <v>218620</v>
      </c>
      <c r="E35" s="14" t="n">
        <v>43088</v>
      </c>
      <c r="F35" s="14" t="n">
        <v>5975</v>
      </c>
      <c r="G35" s="14" t="n">
        <v>37113</v>
      </c>
      <c r="H35" s="14" t="n">
        <v>7741</v>
      </c>
      <c r="I35" s="15" t="n">
        <v>627</v>
      </c>
      <c r="J35" s="14" t="n">
        <v>7114</v>
      </c>
      <c r="K35" s="14" t="n">
        <v>4981</v>
      </c>
      <c r="L35" s="15" t="n">
        <v>324</v>
      </c>
      <c r="M35" s="14" t="n">
        <v>4657</v>
      </c>
      <c r="N35" s="14" t="n">
        <v>6402</v>
      </c>
      <c r="O35" s="14" t="n">
        <v>2939</v>
      </c>
      <c r="P35" s="14" t="n">
        <v>3463</v>
      </c>
      <c r="Q35" s="14" t="n">
        <v>17918</v>
      </c>
      <c r="R35" s="14" t="n">
        <v>4445</v>
      </c>
      <c r="S35" s="14" t="n">
        <v>13474</v>
      </c>
      <c r="T35" s="14" t="n">
        <v>8519</v>
      </c>
      <c r="U35" s="14" t="n">
        <v>1343</v>
      </c>
      <c r="V35" s="14" t="n">
        <v>7176</v>
      </c>
      <c r="W35" s="14" t="n">
        <v>5593</v>
      </c>
      <c r="X35" s="14" t="n">
        <v>1415</v>
      </c>
      <c r="Y35" s="14" t="n">
        <v>4178</v>
      </c>
      <c r="Z35" s="14" t="n">
        <v>33660</v>
      </c>
      <c r="AA35" s="14" t="n">
        <v>12201</v>
      </c>
      <c r="AB35" s="14" t="n">
        <v>21458</v>
      </c>
      <c r="AC35" s="14" t="n">
        <v>9473</v>
      </c>
      <c r="AD35" s="15" t="n">
        <v>932</v>
      </c>
      <c r="AE35" s="14" t="n">
        <v>8542</v>
      </c>
      <c r="AF35" s="14" t="n">
        <v>12872</v>
      </c>
      <c r="AG35" s="14" t="n">
        <v>1995</v>
      </c>
      <c r="AH35" s="14" t="n">
        <v>10877</v>
      </c>
      <c r="AI35" s="14" t="n">
        <v>7162</v>
      </c>
      <c r="AJ35" s="15" t="n">
        <v>982</v>
      </c>
      <c r="AK35" s="14" t="n">
        <v>6179</v>
      </c>
      <c r="AL35" s="14" t="n">
        <v>31378</v>
      </c>
      <c r="AM35" s="14" t="n">
        <v>3442</v>
      </c>
      <c r="AN35" s="14" t="n">
        <v>27936</v>
      </c>
      <c r="AO35" s="14" t="n">
        <v>26726</v>
      </c>
      <c r="AP35" s="14" t="n">
        <v>3413</v>
      </c>
      <c r="AQ35" s="14" t="n">
        <v>23313</v>
      </c>
      <c r="AR35" s="14" t="n">
        <v>52735</v>
      </c>
      <c r="AS35" s="14" t="n">
        <v>9595</v>
      </c>
      <c r="AT35" s="14" t="n">
        <v>43141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13" t="s">
        <v>23</v>
      </c>
      <c r="B36" s="14" t="n">
        <v>957934</v>
      </c>
      <c r="C36" s="14" t="n">
        <v>183749</v>
      </c>
      <c r="D36" s="14" t="n">
        <v>774185</v>
      </c>
      <c r="E36" s="14" t="n">
        <v>213379</v>
      </c>
      <c r="F36" s="14" t="n">
        <v>32239</v>
      </c>
      <c r="G36" s="14" t="n">
        <v>181140</v>
      </c>
      <c r="H36" s="14" t="n">
        <v>43269</v>
      </c>
      <c r="I36" s="14" t="n">
        <v>4725</v>
      </c>
      <c r="J36" s="14" t="n">
        <v>38544</v>
      </c>
      <c r="K36" s="14" t="n">
        <v>26813</v>
      </c>
      <c r="L36" s="14" t="n">
        <v>3127</v>
      </c>
      <c r="M36" s="14" t="n">
        <v>23686</v>
      </c>
      <c r="N36" s="14" t="n">
        <v>28048</v>
      </c>
      <c r="O36" s="14" t="n">
        <v>10787</v>
      </c>
      <c r="P36" s="14" t="n">
        <v>17261</v>
      </c>
      <c r="Q36" s="14" t="n">
        <v>114502</v>
      </c>
      <c r="R36" s="14" t="n">
        <v>32270</v>
      </c>
      <c r="S36" s="14" t="n">
        <v>82232</v>
      </c>
      <c r="T36" s="14" t="n">
        <v>25726</v>
      </c>
      <c r="U36" s="14" t="n">
        <v>3639</v>
      </c>
      <c r="V36" s="14" t="n">
        <v>22087</v>
      </c>
      <c r="W36" s="14" t="n">
        <v>69754</v>
      </c>
      <c r="X36" s="14" t="n">
        <v>10135</v>
      </c>
      <c r="Y36" s="14" t="n">
        <v>59619</v>
      </c>
      <c r="Z36" s="14" t="n">
        <v>136258</v>
      </c>
      <c r="AA36" s="14" t="n">
        <v>41684</v>
      </c>
      <c r="AB36" s="14" t="n">
        <v>94574</v>
      </c>
      <c r="AC36" s="14" t="n">
        <v>21217</v>
      </c>
      <c r="AD36" s="14" t="n">
        <v>2740</v>
      </c>
      <c r="AE36" s="14" t="n">
        <v>18476</v>
      </c>
      <c r="AF36" s="14" t="n">
        <v>78012</v>
      </c>
      <c r="AG36" s="14" t="n">
        <v>10993</v>
      </c>
      <c r="AH36" s="14" t="n">
        <v>67018</v>
      </c>
      <c r="AI36" s="14" t="n">
        <v>67039</v>
      </c>
      <c r="AJ36" s="14" t="n">
        <v>6756</v>
      </c>
      <c r="AK36" s="14" t="n">
        <v>60283</v>
      </c>
      <c r="AL36" s="14" t="n">
        <v>40920</v>
      </c>
      <c r="AM36" s="14" t="n">
        <v>6142</v>
      </c>
      <c r="AN36" s="14" t="n">
        <v>34778</v>
      </c>
      <c r="AO36" s="14" t="n">
        <v>35638</v>
      </c>
      <c r="AP36" s="14" t="n">
        <v>7729</v>
      </c>
      <c r="AQ36" s="14" t="n">
        <v>27910</v>
      </c>
      <c r="AR36" s="14" t="n">
        <v>57358</v>
      </c>
      <c r="AS36" s="14" t="n">
        <v>10782</v>
      </c>
      <c r="AT36" s="14" t="n">
        <v>46576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false" customHeight="true" outlineLevel="0" collapsed="false">
      <c r="A37" s="13" t="s">
        <v>24</v>
      </c>
      <c r="B37" s="14" t="n">
        <v>567993</v>
      </c>
      <c r="C37" s="14" t="n">
        <v>100703</v>
      </c>
      <c r="D37" s="14" t="n">
        <v>467290</v>
      </c>
      <c r="E37" s="14" t="n">
        <v>111748</v>
      </c>
      <c r="F37" s="14" t="n">
        <v>11414</v>
      </c>
      <c r="G37" s="14" t="n">
        <v>100333</v>
      </c>
      <c r="H37" s="14" t="n">
        <v>30544</v>
      </c>
      <c r="I37" s="14" t="n">
        <v>3064</v>
      </c>
      <c r="J37" s="14" t="n">
        <v>27480</v>
      </c>
      <c r="K37" s="14" t="n">
        <v>18402</v>
      </c>
      <c r="L37" s="14" t="n">
        <v>1512</v>
      </c>
      <c r="M37" s="14" t="n">
        <v>16890</v>
      </c>
      <c r="N37" s="14" t="n">
        <v>18203</v>
      </c>
      <c r="O37" s="14" t="n">
        <v>9618</v>
      </c>
      <c r="P37" s="14" t="n">
        <v>8585</v>
      </c>
      <c r="Q37" s="14" t="n">
        <v>66587</v>
      </c>
      <c r="R37" s="14" t="n">
        <v>15987</v>
      </c>
      <c r="S37" s="14" t="n">
        <v>50600</v>
      </c>
      <c r="T37" s="14" t="n">
        <v>14171</v>
      </c>
      <c r="U37" s="14" t="n">
        <v>2125</v>
      </c>
      <c r="V37" s="14" t="n">
        <v>12046</v>
      </c>
      <c r="W37" s="14" t="n">
        <v>29008</v>
      </c>
      <c r="X37" s="14" t="n">
        <v>4795</v>
      </c>
      <c r="Y37" s="14" t="n">
        <v>24213</v>
      </c>
      <c r="Z37" s="14" t="n">
        <v>62247</v>
      </c>
      <c r="AA37" s="14" t="n">
        <v>20835</v>
      </c>
      <c r="AB37" s="14" t="n">
        <v>41413</v>
      </c>
      <c r="AC37" s="14" t="n">
        <v>14797</v>
      </c>
      <c r="AD37" s="14" t="n">
        <v>1376</v>
      </c>
      <c r="AE37" s="14" t="n">
        <v>13421</v>
      </c>
      <c r="AF37" s="14" t="n">
        <v>45451</v>
      </c>
      <c r="AG37" s="14" t="n">
        <v>6038</v>
      </c>
      <c r="AH37" s="14" t="n">
        <v>39413</v>
      </c>
      <c r="AI37" s="14" t="n">
        <v>31640</v>
      </c>
      <c r="AJ37" s="14" t="n">
        <v>3107</v>
      </c>
      <c r="AK37" s="14" t="n">
        <v>28534</v>
      </c>
      <c r="AL37" s="14" t="n">
        <v>29903</v>
      </c>
      <c r="AM37" s="14" t="n">
        <v>4487</v>
      </c>
      <c r="AN37" s="14" t="n">
        <v>25416</v>
      </c>
      <c r="AO37" s="14" t="n">
        <v>36107</v>
      </c>
      <c r="AP37" s="14" t="n">
        <v>4353</v>
      </c>
      <c r="AQ37" s="14" t="n">
        <v>31754</v>
      </c>
      <c r="AR37" s="14" t="n">
        <v>59185</v>
      </c>
      <c r="AS37" s="14" t="n">
        <v>11992</v>
      </c>
      <c r="AT37" s="14" t="n">
        <v>47193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false" customHeight="true" outlineLevel="0" collapsed="false">
      <c r="A38" s="13" t="s">
        <v>25</v>
      </c>
      <c r="B38" s="14" t="n">
        <v>466181</v>
      </c>
      <c r="C38" s="14" t="n">
        <v>117429</v>
      </c>
      <c r="D38" s="14" t="n">
        <v>348752</v>
      </c>
      <c r="E38" s="14" t="n">
        <v>76684</v>
      </c>
      <c r="F38" s="14" t="n">
        <v>14968</v>
      </c>
      <c r="G38" s="14" t="n">
        <v>61717</v>
      </c>
      <c r="H38" s="14" t="n">
        <v>16646</v>
      </c>
      <c r="I38" s="14" t="n">
        <v>3140</v>
      </c>
      <c r="J38" s="14" t="n">
        <v>13506</v>
      </c>
      <c r="K38" s="14" t="n">
        <v>12735</v>
      </c>
      <c r="L38" s="14" t="n">
        <v>1746</v>
      </c>
      <c r="M38" s="14" t="n">
        <v>10989</v>
      </c>
      <c r="N38" s="14" t="n">
        <v>22540</v>
      </c>
      <c r="O38" s="14" t="n">
        <v>9934</v>
      </c>
      <c r="P38" s="14" t="n">
        <v>12606</v>
      </c>
      <c r="Q38" s="14" t="n">
        <v>60386</v>
      </c>
      <c r="R38" s="14" t="n">
        <v>19296</v>
      </c>
      <c r="S38" s="14" t="n">
        <v>41091</v>
      </c>
      <c r="T38" s="14" t="n">
        <v>9902</v>
      </c>
      <c r="U38" s="14" t="n">
        <v>1768</v>
      </c>
      <c r="V38" s="14" t="n">
        <v>8134</v>
      </c>
      <c r="W38" s="14" t="n">
        <v>29840</v>
      </c>
      <c r="X38" s="14" t="n">
        <v>5708</v>
      </c>
      <c r="Y38" s="14" t="n">
        <v>24131</v>
      </c>
      <c r="Z38" s="14" t="n">
        <v>73660</v>
      </c>
      <c r="AA38" s="14" t="n">
        <v>26666</v>
      </c>
      <c r="AB38" s="14" t="n">
        <v>46994</v>
      </c>
      <c r="AC38" s="14" t="n">
        <v>11240</v>
      </c>
      <c r="AD38" s="14" t="n">
        <v>1415</v>
      </c>
      <c r="AE38" s="14" t="n">
        <v>9825</v>
      </c>
      <c r="AF38" s="14" t="n">
        <v>28463</v>
      </c>
      <c r="AG38" s="14" t="n">
        <v>7252</v>
      </c>
      <c r="AH38" s="14" t="n">
        <v>21211</v>
      </c>
      <c r="AI38" s="14" t="n">
        <v>34307</v>
      </c>
      <c r="AJ38" s="14" t="n">
        <v>3639</v>
      </c>
      <c r="AK38" s="14" t="n">
        <v>30668</v>
      </c>
      <c r="AL38" s="14" t="n">
        <v>20211</v>
      </c>
      <c r="AM38" s="14" t="n">
        <v>4241</v>
      </c>
      <c r="AN38" s="14" t="n">
        <v>15970</v>
      </c>
      <c r="AO38" s="14" t="n">
        <v>25102</v>
      </c>
      <c r="AP38" s="14" t="n">
        <v>5913</v>
      </c>
      <c r="AQ38" s="14" t="n">
        <v>19188</v>
      </c>
      <c r="AR38" s="14" t="n">
        <v>44464</v>
      </c>
      <c r="AS38" s="14" t="n">
        <v>11743</v>
      </c>
      <c r="AT38" s="14" t="n">
        <v>32722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false" customHeight="true" outlineLevel="0" collapsed="false">
      <c r="A39" s="13" t="s">
        <v>26</v>
      </c>
      <c r="B39" s="14" t="n">
        <f aca="false">SUM(B40:B42)</f>
        <v>335335</v>
      </c>
      <c r="C39" s="14" t="n">
        <f aca="false">SUM(C40:C42)</f>
        <v>106059</v>
      </c>
      <c r="D39" s="14" t="n">
        <f aca="false">SUM(D40:D42)</f>
        <v>229276</v>
      </c>
      <c r="E39" s="14" t="n">
        <f aca="false">SUM(E40:E42)</f>
        <v>56613</v>
      </c>
      <c r="F39" s="14" t="n">
        <f aca="false">SUM(F40:F42)</f>
        <v>13680</v>
      </c>
      <c r="G39" s="14" t="n">
        <f aca="false">SUM(G40:G42)</f>
        <v>42934</v>
      </c>
      <c r="H39" s="14" t="n">
        <f aca="false">SUM(H40:H42)</f>
        <v>10481</v>
      </c>
      <c r="I39" s="14" t="n">
        <f aca="false">SUM(I40:I42)</f>
        <v>2298</v>
      </c>
      <c r="J39" s="14" t="n">
        <f aca="false">SUM(J40:J42)</f>
        <v>8183</v>
      </c>
      <c r="K39" s="14" t="n">
        <f aca="false">SUM(K40:K42)</f>
        <v>10860</v>
      </c>
      <c r="L39" s="14" t="n">
        <f aca="false">SUM(L40:L42)</f>
        <v>1664</v>
      </c>
      <c r="M39" s="14" t="n">
        <f aca="false">SUM(M40:M42)</f>
        <v>9195</v>
      </c>
      <c r="N39" s="14" t="n">
        <f aca="false">SUM(N40:N42)</f>
        <v>19262</v>
      </c>
      <c r="O39" s="14" t="n">
        <f aca="false">SUM(O40:O42)</f>
        <v>7026</v>
      </c>
      <c r="P39" s="14" t="n">
        <f aca="false">SUM(P40:P42)</f>
        <v>12236</v>
      </c>
      <c r="Q39" s="14" t="n">
        <f aca="false">SUM(Q40:Q42)</f>
        <v>36224</v>
      </c>
      <c r="R39" s="14" t="n">
        <f aca="false">SUM(R40:R42)</f>
        <v>18136</v>
      </c>
      <c r="S39" s="14" t="n">
        <f aca="false">SUM(S40:S42)</f>
        <v>18087</v>
      </c>
      <c r="T39" s="14" t="n">
        <f aca="false">SUM(T40:T42)</f>
        <v>8320</v>
      </c>
      <c r="U39" s="14" t="n">
        <f aca="false">SUM(U40:U42)</f>
        <v>1478</v>
      </c>
      <c r="V39" s="14" t="n">
        <f aca="false">SUM(V40:V42)</f>
        <v>6843</v>
      </c>
      <c r="W39" s="14" t="n">
        <f aca="false">SUM(W40:W42)</f>
        <v>17960</v>
      </c>
      <c r="X39" s="14" t="n">
        <f aca="false">SUM(X40:X42)</f>
        <v>4438</v>
      </c>
      <c r="Y39" s="14" t="n">
        <f aca="false">SUM(Y40:Y42)</f>
        <v>13521</v>
      </c>
      <c r="Z39" s="14" t="n">
        <f aca="false">SUM(Z40:Z42)</f>
        <v>72944</v>
      </c>
      <c r="AA39" s="14" t="n">
        <f aca="false">SUM(AA40:AA42)</f>
        <v>28258</v>
      </c>
      <c r="AB39" s="14" t="n">
        <f aca="false">SUM(AB40:AB42)</f>
        <v>44685</v>
      </c>
      <c r="AC39" s="14" t="n">
        <f aca="false">SUM(AC40:AC42)</f>
        <v>6671</v>
      </c>
      <c r="AD39" s="14" t="n">
        <f aca="false">SUM(AD40:AD42)</f>
        <v>1435</v>
      </c>
      <c r="AE39" s="14" t="n">
        <f aca="false">SUM(AE40:AE42)</f>
        <v>5236</v>
      </c>
      <c r="AF39" s="14" t="n">
        <f aca="false">SUM(AF40:AF42)</f>
        <v>29059</v>
      </c>
      <c r="AG39" s="14" t="n">
        <f aca="false">SUM(AG40:AG42)</f>
        <v>7401</v>
      </c>
      <c r="AH39" s="14" t="n">
        <f aca="false">SUM(AH40:AH42)</f>
        <v>21657</v>
      </c>
      <c r="AI39" s="14" t="n">
        <f aca="false">SUM(AI40:AI42)</f>
        <v>19349</v>
      </c>
      <c r="AJ39" s="14" t="n">
        <f aca="false">SUM(AJ40:AJ42)</f>
        <v>3648</v>
      </c>
      <c r="AK39" s="14" t="n">
        <f aca="false">SUM(AK40:AK42)</f>
        <v>15700</v>
      </c>
      <c r="AL39" s="14" t="n">
        <f aca="false">SUM(AL40:AL42)</f>
        <v>11943</v>
      </c>
      <c r="AM39" s="14" t="n">
        <f aca="false">SUM(AM40:AM42)</f>
        <v>3333</v>
      </c>
      <c r="AN39" s="14" t="n">
        <f aca="false">SUM(AN40:AN42)</f>
        <v>8610</v>
      </c>
      <c r="AO39" s="14" t="n">
        <f aca="false">SUM(AO40:AO42)</f>
        <v>18723</v>
      </c>
      <c r="AP39" s="14" t="n">
        <f aca="false">SUM(AP40:AP42)</f>
        <v>7113</v>
      </c>
      <c r="AQ39" s="14" t="n">
        <f aca="false">SUM(AQ40:AQ42)</f>
        <v>11610</v>
      </c>
      <c r="AR39" s="14" t="n">
        <f aca="false">SUM(AR40:AR42)</f>
        <v>16925</v>
      </c>
      <c r="AS39" s="14" t="n">
        <f aca="false">SUM(AS40:AS42)</f>
        <v>6148</v>
      </c>
      <c r="AT39" s="14" t="n">
        <f aca="false">SUM(AT40:AT42)</f>
        <v>10778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false" customHeight="true" outlineLevel="0" collapsed="false">
      <c r="A40" s="16" t="s">
        <v>27</v>
      </c>
      <c r="B40" s="14" t="n">
        <v>248341</v>
      </c>
      <c r="C40" s="14" t="n">
        <v>66329</v>
      </c>
      <c r="D40" s="14" t="n">
        <v>182012</v>
      </c>
      <c r="E40" s="14" t="n">
        <v>36719</v>
      </c>
      <c r="F40" s="14" t="n">
        <v>6754</v>
      </c>
      <c r="G40" s="14" t="n">
        <v>29965</v>
      </c>
      <c r="H40" s="14" t="n">
        <v>7661</v>
      </c>
      <c r="I40" s="14" t="n">
        <v>1298</v>
      </c>
      <c r="J40" s="14" t="n">
        <v>6363</v>
      </c>
      <c r="K40" s="14" t="n">
        <v>9163</v>
      </c>
      <c r="L40" s="14" t="n">
        <v>1101</v>
      </c>
      <c r="M40" s="14" t="n">
        <v>8062</v>
      </c>
      <c r="N40" s="14" t="n">
        <v>11189</v>
      </c>
      <c r="O40" s="14" t="n">
        <v>4188</v>
      </c>
      <c r="P40" s="14" t="n">
        <v>7001</v>
      </c>
      <c r="Q40" s="14" t="n">
        <v>26068</v>
      </c>
      <c r="R40" s="14" t="n">
        <v>11258</v>
      </c>
      <c r="S40" s="14" t="n">
        <v>14809</v>
      </c>
      <c r="T40" s="14" t="n">
        <v>6000</v>
      </c>
      <c r="U40" s="15" t="n">
        <v>909</v>
      </c>
      <c r="V40" s="14" t="n">
        <v>5091</v>
      </c>
      <c r="W40" s="14" t="n">
        <v>12573</v>
      </c>
      <c r="X40" s="14" t="n">
        <v>2415</v>
      </c>
      <c r="Y40" s="14" t="n">
        <v>10158</v>
      </c>
      <c r="Z40" s="14" t="n">
        <v>53245</v>
      </c>
      <c r="AA40" s="14" t="n">
        <v>17467</v>
      </c>
      <c r="AB40" s="14" t="n">
        <v>35778</v>
      </c>
      <c r="AC40" s="14" t="n">
        <v>6016</v>
      </c>
      <c r="AD40" s="14" t="n">
        <v>1049</v>
      </c>
      <c r="AE40" s="14" t="n">
        <v>4967</v>
      </c>
      <c r="AF40" s="14" t="n">
        <v>21344</v>
      </c>
      <c r="AG40" s="14" t="n">
        <v>4588</v>
      </c>
      <c r="AH40" s="14" t="n">
        <v>16756</v>
      </c>
      <c r="AI40" s="14" t="n">
        <v>15466</v>
      </c>
      <c r="AJ40" s="14" t="n">
        <v>2444</v>
      </c>
      <c r="AK40" s="14" t="n">
        <v>13021</v>
      </c>
      <c r="AL40" s="14" t="n">
        <v>11244</v>
      </c>
      <c r="AM40" s="14" t="n">
        <v>2816</v>
      </c>
      <c r="AN40" s="14" t="n">
        <v>8427</v>
      </c>
      <c r="AO40" s="14" t="n">
        <v>17155</v>
      </c>
      <c r="AP40" s="14" t="n">
        <v>5545</v>
      </c>
      <c r="AQ40" s="14" t="n">
        <v>11610</v>
      </c>
      <c r="AR40" s="14" t="n">
        <v>14498</v>
      </c>
      <c r="AS40" s="14" t="n">
        <v>4495</v>
      </c>
      <c r="AT40" s="14" t="n">
        <v>10003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4" customFormat="true" ht="16.5" hidden="false" customHeight="true" outlineLevel="0" collapsed="false">
      <c r="A41" s="16" t="s">
        <v>28</v>
      </c>
      <c r="B41" s="14" t="n">
        <v>85260</v>
      </c>
      <c r="C41" s="14" t="n">
        <v>38701</v>
      </c>
      <c r="D41" s="14" t="n">
        <v>46559</v>
      </c>
      <c r="E41" s="14" t="n">
        <v>19308</v>
      </c>
      <c r="F41" s="14" t="n">
        <v>6926</v>
      </c>
      <c r="G41" s="14" t="n">
        <v>12383</v>
      </c>
      <c r="H41" s="14" t="n">
        <v>2763</v>
      </c>
      <c r="I41" s="15" t="n">
        <v>943</v>
      </c>
      <c r="J41" s="14" t="n">
        <v>1820</v>
      </c>
      <c r="K41" s="14" t="n">
        <v>1655</v>
      </c>
      <c r="L41" s="15" t="n">
        <v>521</v>
      </c>
      <c r="M41" s="14" t="n">
        <v>1133</v>
      </c>
      <c r="N41" s="14" t="n">
        <v>7954</v>
      </c>
      <c r="O41" s="14" t="n">
        <v>2838</v>
      </c>
      <c r="P41" s="14" t="n">
        <v>5116</v>
      </c>
      <c r="Q41" s="14" t="n">
        <v>9923</v>
      </c>
      <c r="R41" s="14" t="n">
        <v>6645</v>
      </c>
      <c r="S41" s="14" t="n">
        <v>3278</v>
      </c>
      <c r="T41" s="14" t="n">
        <v>2277</v>
      </c>
      <c r="U41" s="15" t="n">
        <v>526</v>
      </c>
      <c r="V41" s="14" t="n">
        <v>1752</v>
      </c>
      <c r="W41" s="14" t="n">
        <v>5195</v>
      </c>
      <c r="X41" s="14" t="n">
        <v>1831</v>
      </c>
      <c r="Y41" s="14" t="n">
        <v>3363</v>
      </c>
      <c r="Z41" s="14" t="n">
        <v>19422</v>
      </c>
      <c r="AA41" s="14" t="n">
        <v>10514</v>
      </c>
      <c r="AB41" s="14" t="n">
        <v>8907</v>
      </c>
      <c r="AC41" s="15" t="n">
        <v>655</v>
      </c>
      <c r="AD41" s="15" t="n">
        <v>386</v>
      </c>
      <c r="AE41" s="15" t="n">
        <v>269</v>
      </c>
      <c r="AF41" s="14" t="n">
        <v>7557</v>
      </c>
      <c r="AG41" s="14" t="n">
        <v>2655</v>
      </c>
      <c r="AH41" s="14" t="n">
        <v>4901</v>
      </c>
      <c r="AI41" s="14" t="n">
        <v>3856</v>
      </c>
      <c r="AJ41" s="14" t="n">
        <v>1177</v>
      </c>
      <c r="AK41" s="14" t="n">
        <v>2679</v>
      </c>
      <c r="AL41" s="15" t="n">
        <v>699</v>
      </c>
      <c r="AM41" s="15" t="n">
        <v>517</v>
      </c>
      <c r="AN41" s="15" t="n">
        <v>183</v>
      </c>
      <c r="AO41" s="14" t="n">
        <v>1568</v>
      </c>
      <c r="AP41" s="14" t="n">
        <v>1568</v>
      </c>
      <c r="AQ41" s="15" t="s">
        <v>30</v>
      </c>
      <c r="AR41" s="14" t="n">
        <v>2427</v>
      </c>
      <c r="AS41" s="14" t="n">
        <v>1653</v>
      </c>
      <c r="AT41" s="15" t="n">
        <v>775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4" customFormat="true" ht="16.5" hidden="false" customHeight="true" outlineLevel="0" collapsed="false">
      <c r="A42" s="16" t="s">
        <v>29</v>
      </c>
      <c r="B42" s="14" t="n">
        <v>1734</v>
      </c>
      <c r="C42" s="14" t="n">
        <v>1029</v>
      </c>
      <c r="D42" s="15" t="n">
        <v>705</v>
      </c>
      <c r="E42" s="15" t="n">
        <v>586</v>
      </c>
      <c r="F42" s="15" t="s">
        <v>30</v>
      </c>
      <c r="G42" s="15" t="n">
        <v>586</v>
      </c>
      <c r="H42" s="15" t="n">
        <v>57</v>
      </c>
      <c r="I42" s="15" t="n">
        <v>57</v>
      </c>
      <c r="J42" s="15" t="s">
        <v>30</v>
      </c>
      <c r="K42" s="15" t="n">
        <v>42</v>
      </c>
      <c r="L42" s="15" t="n">
        <v>42</v>
      </c>
      <c r="M42" s="15" t="s">
        <v>30</v>
      </c>
      <c r="N42" s="15" t="n">
        <v>119</v>
      </c>
      <c r="O42" s="15" t="s">
        <v>30</v>
      </c>
      <c r="P42" s="15" t="n">
        <v>119</v>
      </c>
      <c r="Q42" s="15" t="n">
        <v>233</v>
      </c>
      <c r="R42" s="15" t="n">
        <v>233</v>
      </c>
      <c r="S42" s="15" t="s">
        <v>30</v>
      </c>
      <c r="T42" s="15" t="n">
        <v>43</v>
      </c>
      <c r="U42" s="15" t="n">
        <v>43</v>
      </c>
      <c r="V42" s="15" t="s">
        <v>30</v>
      </c>
      <c r="W42" s="15" t="n">
        <v>192</v>
      </c>
      <c r="X42" s="15" t="n">
        <v>192</v>
      </c>
      <c r="Y42" s="15" t="s">
        <v>30</v>
      </c>
      <c r="Z42" s="15" t="n">
        <v>277</v>
      </c>
      <c r="AA42" s="15" t="n">
        <v>277</v>
      </c>
      <c r="AB42" s="15" t="s">
        <v>30</v>
      </c>
      <c r="AC42" s="15" t="s">
        <v>30</v>
      </c>
      <c r="AD42" s="15" t="s">
        <v>30</v>
      </c>
      <c r="AE42" s="15" t="s">
        <v>30</v>
      </c>
      <c r="AF42" s="15" t="n">
        <v>158</v>
      </c>
      <c r="AG42" s="15" t="n">
        <v>158</v>
      </c>
      <c r="AH42" s="15" t="s">
        <v>30</v>
      </c>
      <c r="AI42" s="15" t="n">
        <v>27</v>
      </c>
      <c r="AJ42" s="15" t="n">
        <v>27</v>
      </c>
      <c r="AK42" s="15" t="s">
        <v>30</v>
      </c>
      <c r="AL42" s="15" t="s">
        <v>30</v>
      </c>
      <c r="AM42" s="15" t="s">
        <v>30</v>
      </c>
      <c r="AN42" s="15" t="s">
        <v>30</v>
      </c>
      <c r="AO42" s="15" t="s">
        <v>30</v>
      </c>
      <c r="AP42" s="15" t="s">
        <v>30</v>
      </c>
      <c r="AQ42" s="15" t="s">
        <v>30</v>
      </c>
      <c r="AR42" s="15" t="s">
        <v>30</v>
      </c>
      <c r="AS42" s="15" t="s">
        <v>30</v>
      </c>
      <c r="AT42" s="15" t="s">
        <v>30</v>
      </c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4" customFormat="true" ht="16.5" hidden="false" customHeight="true" outlineLevel="0" collapsed="false">
      <c r="A43" s="13" t="s">
        <v>31</v>
      </c>
      <c r="B43" s="14" t="n">
        <f aca="false">SUM(B44:B46)</f>
        <v>357261</v>
      </c>
      <c r="C43" s="14" t="n">
        <f aca="false">SUM(C44:C46)</f>
        <v>154535</v>
      </c>
      <c r="D43" s="14" t="n">
        <f aca="false">SUM(D44:D46)</f>
        <v>202727</v>
      </c>
      <c r="E43" s="14" t="n">
        <f aca="false">SUM(E44:E46)</f>
        <v>56021</v>
      </c>
      <c r="F43" s="14" t="n">
        <f aca="false">SUM(F44:F46)</f>
        <v>17103</v>
      </c>
      <c r="G43" s="14" t="n">
        <f aca="false">SUM(G44:G46)</f>
        <v>38916</v>
      </c>
      <c r="H43" s="14" t="n">
        <f aca="false">SUM(H44:H46)</f>
        <v>9613</v>
      </c>
      <c r="I43" s="14" t="n">
        <f aca="false">SUM(I44:I46)</f>
        <v>4655</v>
      </c>
      <c r="J43" s="14" t="n">
        <f aca="false">SUM(J44:J46)</f>
        <v>4958</v>
      </c>
      <c r="K43" s="14" t="n">
        <f aca="false">SUM(K44:K46)</f>
        <v>8006</v>
      </c>
      <c r="L43" s="14" t="n">
        <f aca="false">SUM(L44:L46)</f>
        <v>3026</v>
      </c>
      <c r="M43" s="14" t="n">
        <f aca="false">SUM(M44:M46)</f>
        <v>4979</v>
      </c>
      <c r="N43" s="14" t="n">
        <f aca="false">SUM(N44:N46)</f>
        <v>21024</v>
      </c>
      <c r="O43" s="14" t="n">
        <f aca="false">SUM(O44:O46)</f>
        <v>8107</v>
      </c>
      <c r="P43" s="14" t="n">
        <f aca="false">SUM(P44:P46)</f>
        <v>12917</v>
      </c>
      <c r="Q43" s="14" t="n">
        <f aca="false">SUM(Q44:Q46)</f>
        <v>38378</v>
      </c>
      <c r="R43" s="14" t="n">
        <f aca="false">SUM(R44:R46)</f>
        <v>26575</v>
      </c>
      <c r="S43" s="14" t="n">
        <f aca="false">SUM(S44:S46)</f>
        <v>11803</v>
      </c>
      <c r="T43" s="14" t="n">
        <f aca="false">SUM(T44:T46)</f>
        <v>7271</v>
      </c>
      <c r="U43" s="14" t="n">
        <f aca="false">SUM(U44:U46)</f>
        <v>1997</v>
      </c>
      <c r="V43" s="14" t="n">
        <f aca="false">SUM(V44:V46)</f>
        <v>5274</v>
      </c>
      <c r="W43" s="14" t="n">
        <f aca="false">SUM(W44:W46)</f>
        <v>19439</v>
      </c>
      <c r="X43" s="14" t="n">
        <f aca="false">SUM(X44:X46)</f>
        <v>7962</v>
      </c>
      <c r="Y43" s="14" t="n">
        <f aca="false">SUM(Y44:Y46)</f>
        <v>11476</v>
      </c>
      <c r="Z43" s="14" t="n">
        <f aca="false">SUM(Z44:Z46)</f>
        <v>83980</v>
      </c>
      <c r="AA43" s="14" t="n">
        <f aca="false">SUM(AA44:AA46)</f>
        <v>41621</v>
      </c>
      <c r="AB43" s="14" t="n">
        <f aca="false">SUM(AB44:AB46)</f>
        <v>42358</v>
      </c>
      <c r="AC43" s="14" t="n">
        <f aca="false">SUM(AC44:AC46)</f>
        <v>7164</v>
      </c>
      <c r="AD43" s="14" t="n">
        <f aca="false">SUM(AD44:AD46)</f>
        <v>2926</v>
      </c>
      <c r="AE43" s="14" t="n">
        <f aca="false">SUM(AE44:AE46)</f>
        <v>4237</v>
      </c>
      <c r="AF43" s="14" t="n">
        <f aca="false">SUM(AF44:AF46)</f>
        <v>30110</v>
      </c>
      <c r="AG43" s="14" t="n">
        <f aca="false">SUM(AG44:AG46)</f>
        <v>10954</v>
      </c>
      <c r="AH43" s="14" t="n">
        <f aca="false">SUM(AH44:AH46)</f>
        <v>19155</v>
      </c>
      <c r="AI43" s="14" t="n">
        <f aca="false">SUM(AI44:AI46)</f>
        <v>22582</v>
      </c>
      <c r="AJ43" s="14" t="n">
        <f aca="false">SUM(AJ44:AJ46)</f>
        <v>7104</v>
      </c>
      <c r="AK43" s="14" t="n">
        <f aca="false">SUM(AK44:AK46)</f>
        <v>15478</v>
      </c>
      <c r="AL43" s="14" t="n">
        <f aca="false">SUM(AL44:AL46)</f>
        <v>11735</v>
      </c>
      <c r="AM43" s="14" t="n">
        <f aca="false">SUM(AM44:AM46)</f>
        <v>4145</v>
      </c>
      <c r="AN43" s="14" t="n">
        <f aca="false">SUM(AN44:AN46)</f>
        <v>7591</v>
      </c>
      <c r="AO43" s="14" t="n">
        <f aca="false">SUM(AO44:AO46)</f>
        <v>16759</v>
      </c>
      <c r="AP43" s="14" t="n">
        <f aca="false">SUM(AP44:AP46)</f>
        <v>10368</v>
      </c>
      <c r="AQ43" s="14" t="n">
        <f aca="false">SUM(AQ44:AQ46)</f>
        <v>6391</v>
      </c>
      <c r="AR43" s="14" t="n">
        <f aca="false">SUM(AR44:AR46)</f>
        <v>25182</v>
      </c>
      <c r="AS43" s="14" t="n">
        <f aca="false">SUM(AS44:AS46)</f>
        <v>7988</v>
      </c>
      <c r="AT43" s="14" t="n">
        <f aca="false">SUM(AT44:AT46)</f>
        <v>17194</v>
      </c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4" customFormat="true" ht="16.5" hidden="false" customHeight="true" outlineLevel="0" collapsed="false">
      <c r="A44" s="16" t="s">
        <v>32</v>
      </c>
      <c r="B44" s="14" t="n">
        <v>151842</v>
      </c>
      <c r="C44" s="14" t="n">
        <v>74510</v>
      </c>
      <c r="D44" s="14" t="n">
        <v>77333</v>
      </c>
      <c r="E44" s="14" t="n">
        <v>15324</v>
      </c>
      <c r="F44" s="14" t="n">
        <v>8231</v>
      </c>
      <c r="G44" s="14" t="n">
        <v>7092</v>
      </c>
      <c r="H44" s="14" t="n">
        <v>3362</v>
      </c>
      <c r="I44" s="14" t="n">
        <v>2025</v>
      </c>
      <c r="J44" s="14" t="n">
        <v>1338</v>
      </c>
      <c r="K44" s="14" t="n">
        <v>2860</v>
      </c>
      <c r="L44" s="14" t="n">
        <v>1229</v>
      </c>
      <c r="M44" s="14" t="n">
        <v>1631</v>
      </c>
      <c r="N44" s="14" t="n">
        <v>11515</v>
      </c>
      <c r="O44" s="14" t="n">
        <v>5867</v>
      </c>
      <c r="P44" s="14" t="n">
        <v>5649</v>
      </c>
      <c r="Q44" s="14" t="n">
        <v>16619</v>
      </c>
      <c r="R44" s="14" t="n">
        <v>12070</v>
      </c>
      <c r="S44" s="14" t="n">
        <v>4549</v>
      </c>
      <c r="T44" s="14" t="n">
        <v>3685</v>
      </c>
      <c r="U44" s="15" t="n">
        <v>829</v>
      </c>
      <c r="V44" s="14" t="n">
        <v>2856</v>
      </c>
      <c r="W44" s="14" t="n">
        <v>8115</v>
      </c>
      <c r="X44" s="14" t="n">
        <v>3715</v>
      </c>
      <c r="Y44" s="14" t="n">
        <v>4400</v>
      </c>
      <c r="Z44" s="14" t="n">
        <v>39411</v>
      </c>
      <c r="AA44" s="14" t="n">
        <v>21565</v>
      </c>
      <c r="AB44" s="14" t="n">
        <v>17845</v>
      </c>
      <c r="AC44" s="14" t="n">
        <v>3110</v>
      </c>
      <c r="AD44" s="14" t="n">
        <v>1208</v>
      </c>
      <c r="AE44" s="14" t="n">
        <v>1902</v>
      </c>
      <c r="AF44" s="14" t="n">
        <v>14246</v>
      </c>
      <c r="AG44" s="14" t="n">
        <v>5252</v>
      </c>
      <c r="AH44" s="14" t="n">
        <v>8993</v>
      </c>
      <c r="AI44" s="14" t="n">
        <v>7468</v>
      </c>
      <c r="AJ44" s="14" t="n">
        <v>2514</v>
      </c>
      <c r="AK44" s="14" t="n">
        <v>4954</v>
      </c>
      <c r="AL44" s="14" t="n">
        <v>4012</v>
      </c>
      <c r="AM44" s="14" t="n">
        <v>1725</v>
      </c>
      <c r="AN44" s="14" t="n">
        <v>2287</v>
      </c>
      <c r="AO44" s="14" t="n">
        <v>7795</v>
      </c>
      <c r="AP44" s="14" t="n">
        <v>4861</v>
      </c>
      <c r="AQ44" s="14" t="n">
        <v>2934</v>
      </c>
      <c r="AR44" s="14" t="n">
        <v>14321</v>
      </c>
      <c r="AS44" s="14" t="n">
        <v>3417</v>
      </c>
      <c r="AT44" s="14" t="n">
        <v>10904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16" t="s">
        <v>33</v>
      </c>
      <c r="B45" s="14" t="n">
        <v>143541</v>
      </c>
      <c r="C45" s="14" t="n">
        <v>50208</v>
      </c>
      <c r="D45" s="14" t="n">
        <v>93334</v>
      </c>
      <c r="E45" s="14" t="n">
        <v>30286</v>
      </c>
      <c r="F45" s="14" t="n">
        <v>5218</v>
      </c>
      <c r="G45" s="14" t="n">
        <v>25068</v>
      </c>
      <c r="H45" s="14" t="n">
        <v>4503</v>
      </c>
      <c r="I45" s="14" t="n">
        <v>1488</v>
      </c>
      <c r="J45" s="14" t="n">
        <v>3014</v>
      </c>
      <c r="K45" s="14" t="n">
        <v>4263</v>
      </c>
      <c r="L45" s="14" t="n">
        <v>1093</v>
      </c>
      <c r="M45" s="14" t="n">
        <v>3169</v>
      </c>
      <c r="N45" s="14" t="n">
        <v>6435</v>
      </c>
      <c r="O45" s="14" t="n">
        <v>1559</v>
      </c>
      <c r="P45" s="14" t="n">
        <v>4876</v>
      </c>
      <c r="Q45" s="14" t="n">
        <v>17078</v>
      </c>
      <c r="R45" s="14" t="n">
        <v>10732</v>
      </c>
      <c r="S45" s="14" t="n">
        <v>6346</v>
      </c>
      <c r="T45" s="14" t="n">
        <v>3131</v>
      </c>
      <c r="U45" s="15" t="n">
        <v>851</v>
      </c>
      <c r="V45" s="14" t="n">
        <v>2280</v>
      </c>
      <c r="W45" s="14" t="n">
        <v>8075</v>
      </c>
      <c r="X45" s="14" t="n">
        <v>2059</v>
      </c>
      <c r="Y45" s="14" t="n">
        <v>6015</v>
      </c>
      <c r="Z45" s="14" t="n">
        <v>36395</v>
      </c>
      <c r="AA45" s="14" t="n">
        <v>14547</v>
      </c>
      <c r="AB45" s="14" t="n">
        <v>21848</v>
      </c>
      <c r="AC45" s="14" t="n">
        <v>2083</v>
      </c>
      <c r="AD45" s="14" t="n">
        <v>1039</v>
      </c>
      <c r="AE45" s="14" t="n">
        <v>1043</v>
      </c>
      <c r="AF45" s="14" t="n">
        <v>9903</v>
      </c>
      <c r="AG45" s="14" t="n">
        <v>3398</v>
      </c>
      <c r="AH45" s="14" t="n">
        <v>6505</v>
      </c>
      <c r="AI45" s="14" t="n">
        <v>9171</v>
      </c>
      <c r="AJ45" s="14" t="n">
        <v>2493</v>
      </c>
      <c r="AK45" s="14" t="n">
        <v>6678</v>
      </c>
      <c r="AL45" s="14" t="n">
        <v>2710</v>
      </c>
      <c r="AM45" s="14" t="n">
        <v>1293</v>
      </c>
      <c r="AN45" s="14" t="n">
        <v>1418</v>
      </c>
      <c r="AO45" s="14" t="n">
        <v>3555</v>
      </c>
      <c r="AP45" s="14" t="n">
        <v>2352</v>
      </c>
      <c r="AQ45" s="14" t="n">
        <v>1203</v>
      </c>
      <c r="AR45" s="14" t="n">
        <v>5955</v>
      </c>
      <c r="AS45" s="14" t="n">
        <v>2085</v>
      </c>
      <c r="AT45" s="14" t="n">
        <v>3870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16" t="s">
        <v>29</v>
      </c>
      <c r="B46" s="14" t="n">
        <v>61878</v>
      </c>
      <c r="C46" s="14" t="n">
        <v>29817</v>
      </c>
      <c r="D46" s="14" t="n">
        <v>32060</v>
      </c>
      <c r="E46" s="14" t="n">
        <v>10411</v>
      </c>
      <c r="F46" s="14" t="n">
        <v>3654</v>
      </c>
      <c r="G46" s="14" t="n">
        <v>6756</v>
      </c>
      <c r="H46" s="14" t="n">
        <v>1748</v>
      </c>
      <c r="I46" s="14" t="n">
        <v>1142</v>
      </c>
      <c r="J46" s="15" t="n">
        <v>606</v>
      </c>
      <c r="K46" s="15" t="n">
        <v>883</v>
      </c>
      <c r="L46" s="15" t="n">
        <v>704</v>
      </c>
      <c r="M46" s="15" t="n">
        <v>179</v>
      </c>
      <c r="N46" s="14" t="n">
        <v>3074</v>
      </c>
      <c r="O46" s="15" t="n">
        <v>681</v>
      </c>
      <c r="P46" s="14" t="n">
        <v>2392</v>
      </c>
      <c r="Q46" s="14" t="n">
        <v>4681</v>
      </c>
      <c r="R46" s="14" t="n">
        <v>3773</v>
      </c>
      <c r="S46" s="15" t="n">
        <v>908</v>
      </c>
      <c r="T46" s="15" t="n">
        <v>455</v>
      </c>
      <c r="U46" s="15" t="n">
        <v>317</v>
      </c>
      <c r="V46" s="15" t="n">
        <v>138</v>
      </c>
      <c r="W46" s="14" t="n">
        <v>3249</v>
      </c>
      <c r="X46" s="14" t="n">
        <v>2188</v>
      </c>
      <c r="Y46" s="14" t="n">
        <v>1061</v>
      </c>
      <c r="Z46" s="14" t="n">
        <v>8174</v>
      </c>
      <c r="AA46" s="14" t="n">
        <v>5509</v>
      </c>
      <c r="AB46" s="14" t="n">
        <v>2665</v>
      </c>
      <c r="AC46" s="14" t="n">
        <v>1971</v>
      </c>
      <c r="AD46" s="15" t="n">
        <v>679</v>
      </c>
      <c r="AE46" s="14" t="n">
        <v>1292</v>
      </c>
      <c r="AF46" s="14" t="n">
        <v>5961</v>
      </c>
      <c r="AG46" s="14" t="n">
        <v>2304</v>
      </c>
      <c r="AH46" s="14" t="n">
        <v>3657</v>
      </c>
      <c r="AI46" s="14" t="n">
        <v>5943</v>
      </c>
      <c r="AJ46" s="14" t="n">
        <v>2097</v>
      </c>
      <c r="AK46" s="14" t="n">
        <v>3846</v>
      </c>
      <c r="AL46" s="14" t="n">
        <v>5013</v>
      </c>
      <c r="AM46" s="14" t="n">
        <v>1127</v>
      </c>
      <c r="AN46" s="14" t="n">
        <v>3886</v>
      </c>
      <c r="AO46" s="14" t="n">
        <v>5409</v>
      </c>
      <c r="AP46" s="14" t="n">
        <v>3155</v>
      </c>
      <c r="AQ46" s="14" t="n">
        <v>2254</v>
      </c>
      <c r="AR46" s="14" t="n">
        <v>4906</v>
      </c>
      <c r="AS46" s="14" t="n">
        <v>2486</v>
      </c>
      <c r="AT46" s="14" t="n">
        <v>2420</v>
      </c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13" t="s">
        <v>34</v>
      </c>
      <c r="B47" s="14" t="n">
        <v>6335</v>
      </c>
      <c r="C47" s="15" t="n">
        <v>266</v>
      </c>
      <c r="D47" s="14" t="n">
        <v>6068</v>
      </c>
      <c r="E47" s="15" t="s">
        <v>30</v>
      </c>
      <c r="F47" s="15" t="s">
        <v>30</v>
      </c>
      <c r="G47" s="15" t="s">
        <v>30</v>
      </c>
      <c r="H47" s="15" t="s">
        <v>30</v>
      </c>
      <c r="I47" s="15" t="s">
        <v>30</v>
      </c>
      <c r="J47" s="15" t="s">
        <v>30</v>
      </c>
      <c r="K47" s="14" t="n">
        <v>1733</v>
      </c>
      <c r="L47" s="15" t="n">
        <v>39</v>
      </c>
      <c r="M47" s="14" t="n">
        <v>1694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n">
        <v>704</v>
      </c>
      <c r="U47" s="15" t="n">
        <v>70</v>
      </c>
      <c r="V47" s="15" t="n">
        <v>634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5" t="s">
        <v>30</v>
      </c>
      <c r="AE47" s="15" t="s">
        <v>30</v>
      </c>
      <c r="AF47" s="15" t="s">
        <v>30</v>
      </c>
      <c r="AG47" s="15" t="s">
        <v>30</v>
      </c>
      <c r="AH47" s="15" t="s">
        <v>30</v>
      </c>
      <c r="AI47" s="15" t="s">
        <v>30</v>
      </c>
      <c r="AJ47" s="15" t="s">
        <v>30</v>
      </c>
      <c r="AK47" s="15" t="s">
        <v>30</v>
      </c>
      <c r="AL47" s="15" t="n">
        <v>65</v>
      </c>
      <c r="AM47" s="15" t="n">
        <v>65</v>
      </c>
      <c r="AN47" s="15" t="s">
        <v>30</v>
      </c>
      <c r="AO47" s="14" t="n">
        <v>3833</v>
      </c>
      <c r="AP47" s="15" t="n">
        <v>93</v>
      </c>
      <c r="AQ47" s="14" t="n">
        <v>3740</v>
      </c>
      <c r="AR47" s="15" t="s">
        <v>30</v>
      </c>
      <c r="AS47" s="15" t="s">
        <v>30</v>
      </c>
      <c r="AT47" s="15" t="s">
        <v>3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4" customFormat="true" ht="16.5" hidden="false" customHeight="true" outlineLevel="0" collapsed="false">
      <c r="A48" s="13" t="s">
        <v>35</v>
      </c>
      <c r="B48" s="14" t="n">
        <v>12061</v>
      </c>
      <c r="C48" s="14" t="n">
        <v>4675</v>
      </c>
      <c r="D48" s="14" t="n">
        <v>7386</v>
      </c>
      <c r="E48" s="15" t="n">
        <v>430</v>
      </c>
      <c r="F48" s="15" t="n">
        <v>430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s">
        <v>30</v>
      </c>
      <c r="L48" s="15" t="s">
        <v>30</v>
      </c>
      <c r="M48" s="15" t="s">
        <v>30</v>
      </c>
      <c r="N48" s="14" t="n">
        <v>7135</v>
      </c>
      <c r="O48" s="14" t="n">
        <v>2512</v>
      </c>
      <c r="P48" s="14" t="n">
        <v>4624</v>
      </c>
      <c r="Q48" s="14" t="n">
        <v>2691</v>
      </c>
      <c r="R48" s="14" t="n">
        <v>1467</v>
      </c>
      <c r="S48" s="14" t="n">
        <v>1224</v>
      </c>
      <c r="T48" s="15" t="s">
        <v>30</v>
      </c>
      <c r="U48" s="15" t="s">
        <v>30</v>
      </c>
      <c r="V48" s="15" t="s">
        <v>30</v>
      </c>
      <c r="W48" s="15" t="n">
        <v>466</v>
      </c>
      <c r="X48" s="15" t="s">
        <v>30</v>
      </c>
      <c r="Y48" s="15" t="n">
        <v>466</v>
      </c>
      <c r="Z48" s="15" t="s">
        <v>30</v>
      </c>
      <c r="AA48" s="15" t="s">
        <v>30</v>
      </c>
      <c r="AB48" s="15" t="s">
        <v>30</v>
      </c>
      <c r="AC48" s="15" t="n">
        <v>432</v>
      </c>
      <c r="AD48" s="15" t="n">
        <v>142</v>
      </c>
      <c r="AE48" s="15" t="n">
        <v>290</v>
      </c>
      <c r="AF48" s="15" t="n">
        <v>340</v>
      </c>
      <c r="AG48" s="15" t="s">
        <v>30</v>
      </c>
      <c r="AH48" s="15" t="n">
        <v>340</v>
      </c>
      <c r="AI48" s="15" t="s">
        <v>30</v>
      </c>
      <c r="AJ48" s="15" t="s">
        <v>30</v>
      </c>
      <c r="AK48" s="15" t="s">
        <v>30</v>
      </c>
      <c r="AL48" s="15" t="n">
        <v>568</v>
      </c>
      <c r="AM48" s="15" t="n">
        <v>125</v>
      </c>
      <c r="AN48" s="15" t="n">
        <v>443</v>
      </c>
      <c r="AO48" s="15" t="s">
        <v>30</v>
      </c>
      <c r="AP48" s="15" t="s">
        <v>30</v>
      </c>
      <c r="AQ48" s="15" t="s">
        <v>30</v>
      </c>
      <c r="AR48" s="15" t="s">
        <v>30</v>
      </c>
      <c r="AS48" s="15" t="s">
        <v>30</v>
      </c>
      <c r="AT48" s="15" t="s">
        <v>3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s="5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69" s="4" customFormat="true" ht="18.75" hidden="false" customHeight="false" outlineLevel="0" collapsed="false"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s="4" customFormat="true" ht="18.75" hidden="false" customHeight="false" outlineLevel="0" collapsed="false"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4" customFormat="true" ht="18.75" hidden="false" customHeight="false" outlineLevel="0" collapsed="false"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4" customFormat="true" ht="18.75" hidden="false" customHeight="false" outlineLevel="0" collapsed="false"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s="4" customFormat="true" ht="18.75" hidden="false" customHeight="false" outlineLevel="0" collapsed="false"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s="4" customFormat="true" ht="18.75" hidden="false" customHeight="false" outlineLevel="0" collapsed="false"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s="4" customFormat="true" ht="18.75" hidden="false" customHeight="false" outlineLevel="0" collapsed="false"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s="4" customFormat="true" ht="18.75" hidden="false" customHeight="false" outlineLevel="0" collapsed="false"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s="4" customFormat="true" ht="18.75" hidden="false" customHeight="false" outlineLevel="0" collapsed="false"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s="4" customFormat="true" ht="18.75" hidden="false" customHeight="false" outlineLevel="0" collapsed="false"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s="4" customFormat="true" ht="18.75" hidden="false" customHeight="false" outlineLevel="0" collapsed="false"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s="4" customFormat="true" ht="18.75" hidden="false" customHeight="false" outlineLevel="0" collapsed="false"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4" customFormat="true" ht="18.75" hidden="false" customHeight="false" outlineLevel="0" collapsed="false"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s="4" customFormat="true" ht="18.75" hidden="false" customHeight="false" outlineLevel="0" collapsed="false"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s="4" customFormat="true" ht="18.75" hidden="false" customHeight="false" outlineLevel="0" collapsed="false"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s="4" customFormat="true" ht="18.75" hidden="false" customHeight="false" outlineLevel="0" collapsed="false"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s="4" customFormat="true" ht="18.75" hidden="false" customHeight="false" outlineLevel="0" collapsed="false"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s="4" customFormat="true" ht="18.75" hidden="false" customHeight="false" outlineLevel="0" collapsed="false"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s="4" customFormat="true" ht="18.75" hidden="false" customHeight="false" outlineLevel="0" collapsed="false"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s="4" customFormat="true" ht="18.75" hidden="false" customHeight="false" outlineLevel="0" collapsed="false"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s="4" customFormat="true" ht="18.75" hidden="false" customHeight="false" outlineLevel="0" collapsed="false"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s="4" customFormat="true" ht="18.75" hidden="false" customHeight="false" outlineLevel="0" collapsed="false"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s="4" customFormat="true" ht="18.75" hidden="false" customHeight="false" outlineLevel="0" collapsed="false"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s="4" customFormat="true" ht="18.75" hidden="false" customHeight="false" outlineLevel="0" collapsed="false"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s="4" customFormat="true" ht="18.75" hidden="false" customHeight="false" outlineLevel="0" collapsed="false"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s="4" customFormat="true" ht="18.75" hidden="false" customHeight="false" outlineLevel="0" collapsed="false"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s="4" customFormat="true" ht="18.75" hidden="false" customHeight="false" outlineLevel="0" collapsed="false"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s="4" customFormat="true" ht="18.75" hidden="false" customHeight="false" outlineLevel="0" collapsed="false"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s="4" customFormat="true" ht="18.75" hidden="false" customHeight="fals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s="4" customFormat="true" ht="18.75" hidden="false" customHeight="false" outlineLevel="0" collapsed="false"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s="4" customFormat="true" ht="18.75" hidden="false" customHeight="fals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s="4" customFormat="true" ht="18.75" hidden="false" customHeight="fals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s="4" customFormat="true" ht="18.75" hidden="false" customHeight="fals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s="4" customFormat="true" ht="18.75" hidden="false" customHeight="fals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s="4" customFormat="true" ht="18.75" hidden="false" customHeight="false" outlineLevel="0" collapsed="false"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s="4" customFormat="true" ht="18.75" hidden="false" customHeight="fals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s="4" customFormat="true" ht="18.75" hidden="false" customHeight="false" outlineLevel="0" collapsed="false"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s="4" customFormat="true" ht="18.75" hidden="false" customHeight="false" outlineLevel="0" collapsed="false"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s="4" customFormat="true" ht="18.75" hidden="false" customHeight="false" outlineLevel="0" collapsed="false"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s="4" customFormat="true" ht="18.75" hidden="false" customHeight="false" outlineLevel="0" collapsed="false"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s="4" customFormat="true" ht="18.75" hidden="false" customHeight="false" outlineLevel="0" collapsed="false"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4" customFormat="true" ht="18.75" hidden="false" customHeight="false" outlineLevel="0" collapsed="false"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4" customFormat="true" ht="18.75" hidden="false" customHeight="false" outlineLevel="0" collapsed="false"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4" customFormat="true" ht="18.75" hidden="false" customHeight="false" outlineLevel="0" collapsed="false"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4" customFormat="true" ht="18.75" hidden="false" customHeight="false" outlineLevel="0" collapsed="false"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s="4" customFormat="true" ht="18.75" hidden="false" customHeight="false" outlineLevel="0" collapsed="false"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s="4" customFormat="true" ht="18.75" hidden="false" customHeight="false" outlineLevel="0" collapsed="false"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s="4" customFormat="true" ht="18.75" hidden="false" customHeight="false" outlineLevel="0" collapsed="false"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s="4" customFormat="true" ht="18.75" hidden="false" customHeight="false" outlineLevel="0" collapsed="false"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s="4" customFormat="true" ht="18.75" hidden="false" customHeight="false" outlineLevel="0" collapsed="false"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s="4" customFormat="true" ht="18.75" hidden="false" customHeight="false" outlineLevel="0" collapsed="false"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s="4" customFormat="true" ht="18.75" hidden="false" customHeight="false" outlineLevel="0" collapsed="false"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s="4" customFormat="true" ht="18.75" hidden="false" customHeight="false" outlineLevel="0" collapsed="false"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s="4" customFormat="true" ht="18.75" hidden="false" customHeight="false" outlineLevel="0" collapsed="false"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s="4" customFormat="true" ht="18.75" hidden="false" customHeight="false" outlineLevel="0" collapsed="false"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s="4" customFormat="true" ht="18.75" hidden="false" customHeight="false" outlineLevel="0" collapsed="false"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s="4" customFormat="true" ht="18.75" hidden="false" customHeight="false" outlineLevel="0" collapsed="false"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s="4" customFormat="true" ht="18.75" hidden="false" customHeight="false" outlineLevel="0" collapsed="false"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4" customFormat="true" ht="18.75" hidden="false" customHeight="false" outlineLevel="0" collapsed="false"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s="4" customFormat="true" ht="18.75" hidden="false" customHeight="false" outlineLevel="0" collapsed="false"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s="4" customFormat="true" ht="18.75" hidden="false" customHeight="false" outlineLevel="0" collapsed="false"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s="4" customFormat="true" ht="18.75" hidden="false" customHeight="false" outlineLevel="0" collapsed="false"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4" customFormat="true" ht="18.75" hidden="false" customHeight="false" outlineLevel="0" collapsed="false"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s="4" customFormat="true" ht="18.75" hidden="false" customHeight="false" outlineLevel="0" collapsed="false"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s="4" customFormat="true" ht="18.75" hidden="false" customHeight="false" outlineLevel="0" collapsed="false"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4" customFormat="true" ht="18.75" hidden="false" customHeight="false" outlineLevel="0" collapsed="false"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s="4" customFormat="true" ht="18.75" hidden="false" customHeight="false" outlineLevel="0" collapsed="false"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4" customFormat="true" ht="18.75" hidden="false" customHeight="false" outlineLevel="0" collapsed="false"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s="4" customFormat="true" ht="18.75" hidden="false" customHeight="false" outlineLevel="0" collapsed="false"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4" customFormat="true" ht="18.75" hidden="false" customHeight="false" outlineLevel="0" collapsed="false"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s="4" customFormat="true" ht="18.75" hidden="false" customHeight="false" outlineLevel="0" collapsed="false"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s="4" customFormat="true" ht="18.75" hidden="false" customHeight="false" outlineLevel="0" collapsed="false"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4" customFormat="true" ht="18.75" hidden="false" customHeight="false" outlineLevel="0" collapsed="false"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4" customFormat="true" ht="18.75" hidden="false" customHeight="false" outlineLevel="0" collapsed="false"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4" customFormat="true" ht="18.75" hidden="false" customHeight="false" outlineLevel="0" collapsed="false"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s="4" customFormat="true" ht="18.75" hidden="false" customHeight="false" outlineLevel="0" collapsed="false"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s="4" customFormat="true" ht="18.75" hidden="false" customHeight="false" outlineLevel="0" collapsed="false"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s="4" customFormat="true" ht="18.75" hidden="false" customHeight="false" outlineLevel="0" collapsed="false"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s="4" customFormat="true" ht="18.75" hidden="false" customHeight="false" outlineLevel="0" collapsed="false"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s="4" customFormat="true" ht="18.75" hidden="false" customHeight="false" outlineLevel="0" collapsed="false"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s="4" customFormat="true" ht="18.75" hidden="false" customHeight="false" outlineLevel="0" collapsed="false"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s="4" customFormat="true" ht="18.75" hidden="false" customHeight="false" outlineLevel="0" collapsed="false"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s="4" customFormat="true" ht="18.75" hidden="false" customHeight="false" outlineLevel="0" collapsed="false"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s="4" customFormat="true" ht="18.75" hidden="false" customHeight="false" outlineLevel="0" collapsed="false"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s="4" customFormat="true" ht="18.75" hidden="false" customHeight="false" outlineLevel="0" collapsed="false"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s="4" customFormat="true" ht="18.75" hidden="false" customHeight="false" outlineLevel="0" collapsed="false"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s="4" customFormat="true" ht="18.75" hidden="false" customHeight="false" outlineLevel="0" collapsed="false"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s="4" customFormat="true" ht="18.75" hidden="false" customHeight="false" outlineLevel="0" collapsed="false"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s="4" customFormat="true" ht="18.75" hidden="false" customHeight="false" outlineLevel="0" collapsed="false"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s="4" customFormat="true" ht="18.75" hidden="false" customHeight="false" outlineLevel="0" collapsed="false"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s="4" customFormat="true" ht="18.75" hidden="false" customHeight="false" outlineLevel="0" collapsed="false"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s="4" customFormat="true" ht="18.75" hidden="false" customHeight="false" outlineLevel="0" collapsed="false"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s="4" customFormat="true" ht="18.75" hidden="false" customHeight="false" outlineLevel="0" collapsed="false"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s="4" customFormat="true" ht="18.75" hidden="false" customHeight="false" outlineLevel="0" collapsed="false"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s="4" customFormat="true" ht="18.75" hidden="false" customHeight="false" outlineLevel="0" collapsed="false"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s="4" customFormat="true" ht="18.75" hidden="false" customHeight="false" outlineLevel="0" collapsed="false"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s="4" customFormat="true" ht="18.75" hidden="false" customHeight="false" outlineLevel="0" collapsed="false"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s="4" customFormat="true" ht="18.75" hidden="false" customHeight="false" outlineLevel="0" collapsed="false"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s="4" customFormat="true" ht="18.75" hidden="false" customHeight="false" outlineLevel="0" collapsed="false"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s="4" customFormat="true" ht="18.75" hidden="false" customHeight="false" outlineLevel="0" collapsed="false"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s="4" customFormat="true" ht="18.75" hidden="false" customHeight="false" outlineLevel="0" collapsed="false"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s="4" customFormat="true" ht="18.75" hidden="false" customHeight="false" outlineLevel="0" collapsed="false"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s="4" customFormat="true" ht="18.75" hidden="false" customHeight="false" outlineLevel="0" collapsed="false"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s="4" customFormat="true" ht="18.75" hidden="false" customHeight="false" outlineLevel="0" collapsed="false"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s="4" customFormat="true" ht="18.75" hidden="false" customHeight="false" outlineLevel="0" collapsed="false"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s="4" customFormat="true" ht="18.75" hidden="false" customHeight="false" outlineLevel="0" collapsed="false"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s="4" customFormat="true" ht="18.75" hidden="false" customHeight="false" outlineLevel="0" collapsed="false"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s="4" customFormat="true" ht="18.75" hidden="false" customHeight="false" outlineLevel="0" collapsed="false"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s="4" customFormat="true" ht="18.75" hidden="false" customHeight="false" outlineLevel="0" collapsed="false"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s="4" customFormat="true" ht="18.75" hidden="false" customHeight="false" outlineLevel="0" collapsed="false"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s="4" customFormat="true" ht="18.75" hidden="false" customHeight="false" outlineLevel="0" collapsed="false"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s="4" customFormat="true" ht="18.75" hidden="false" customHeight="false" outlineLevel="0" collapsed="false"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s="4" customFormat="true" ht="18.75" hidden="false" customHeight="false" outlineLevel="0" collapsed="false"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s="4" customFormat="true" ht="18.75" hidden="false" customHeight="false" outlineLevel="0" collapsed="false"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s="4" customFormat="true" ht="18.75" hidden="false" customHeight="false" outlineLevel="0" collapsed="false"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s="4" customFormat="true" ht="18.75" hidden="false" customHeight="false" outlineLevel="0" collapsed="false"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s="4" customFormat="true" ht="18.75" hidden="false" customHeight="false" outlineLevel="0" collapsed="false"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s="4" customFormat="true" ht="18.75" hidden="false" customHeight="false" outlineLevel="0" collapsed="false"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s="4" customFormat="true" ht="18.75" hidden="false" customHeight="false" outlineLevel="0" collapsed="false"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s="4" customFormat="true" ht="18.75" hidden="false" customHeight="false" outlineLevel="0" collapsed="false"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s="4" customFormat="true" ht="18.75" hidden="false" customHeight="false" outlineLevel="0" collapsed="false"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s="4" customFormat="true" ht="18.75" hidden="false" customHeight="false" outlineLevel="0" collapsed="false"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s="4" customFormat="true" ht="18.75" hidden="false" customHeight="false" outlineLevel="0" collapsed="false"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s="4" customFormat="true" ht="18.75" hidden="false" customHeight="false" outlineLevel="0" collapsed="false"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s="4" customFormat="true" ht="18.75" hidden="false" customHeight="false" outlineLevel="0" collapsed="false"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s="4" customFormat="true" ht="18.75" hidden="false" customHeight="false" outlineLevel="0" collapsed="false"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s="4" customFormat="true" ht="18.75" hidden="false" customHeight="false" outlineLevel="0" collapsed="false"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s="4" customFormat="true" ht="18.75" hidden="false" customHeight="false" outlineLevel="0" collapsed="false"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s="4" customFormat="true" ht="18.75" hidden="false" customHeight="false" outlineLevel="0" collapsed="false"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s="4" customFormat="true" ht="18.75" hidden="false" customHeight="false" outlineLevel="0" collapsed="false"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s="4" customFormat="true" ht="18.75" hidden="false" customHeight="false" outlineLevel="0" collapsed="false"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s="4" customFormat="true" ht="18.75" hidden="false" customHeight="false" outlineLevel="0" collapsed="false"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s="4" customFormat="true" ht="18.75" hidden="false" customHeight="false" outlineLevel="0" collapsed="false"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s="4" customFormat="true" ht="18.75" hidden="false" customHeight="false" outlineLevel="0" collapsed="false"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s="4" customFormat="true" ht="18.75" hidden="false" customHeight="false" outlineLevel="0" collapsed="false"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s="4" customFormat="true" ht="18.75" hidden="false" customHeight="false" outlineLevel="0" collapsed="false"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s="4" customFormat="true" ht="18.75" hidden="false" customHeight="false" outlineLevel="0" collapsed="false"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s="4" customFormat="true" ht="18.75" hidden="false" customHeight="false" outlineLevel="0" collapsed="false"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s="4" customFormat="true" ht="18.75" hidden="false" customHeight="false" outlineLevel="0" collapsed="false"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s="4" customFormat="true" ht="18.75" hidden="false" customHeight="false" outlineLevel="0" collapsed="false"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s="4" customFormat="true" ht="18.75" hidden="false" customHeight="false" outlineLevel="0" collapsed="false"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s="4" customFormat="true" ht="18.75" hidden="false" customHeight="false" outlineLevel="0" collapsed="false"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s="4" customFormat="true" ht="18.75" hidden="false" customHeight="false" outlineLevel="0" collapsed="false"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s="4" customFormat="true" ht="18.75" hidden="false" customHeight="false" outlineLevel="0" collapsed="false"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s="4" customFormat="true" ht="18.75" hidden="false" customHeight="false" outlineLevel="0" collapsed="false"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s="4" customFormat="true" ht="18.75" hidden="false" customHeight="false" outlineLevel="0" collapsed="false"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s="4" customFormat="true" ht="18.75" hidden="false" customHeight="false" outlineLevel="0" collapsed="false"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s="4" customFormat="true" ht="18.75" hidden="false" customHeight="false" outlineLevel="0" collapsed="false"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s="4" customFormat="true" ht="18.75" hidden="false" customHeight="false" outlineLevel="0" collapsed="false"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s="4" customFormat="true" ht="18.75" hidden="false" customHeight="false" outlineLevel="0" collapsed="false"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s="4" customFormat="true" ht="18.75" hidden="false" customHeight="false" outlineLevel="0" collapsed="false"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s="4" customFormat="true" ht="18.75" hidden="false" customHeight="false" outlineLevel="0" collapsed="false"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s="4" customFormat="true" ht="18.75" hidden="false" customHeight="false" outlineLevel="0" collapsed="false"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s="4" customFormat="true" ht="18.75" hidden="false" customHeight="false" outlineLevel="0" collapsed="false"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s="4" customFormat="true" ht="18.75" hidden="false" customHeight="false" outlineLevel="0" collapsed="false"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s="4" customFormat="true" ht="18.75" hidden="false" customHeight="false" outlineLevel="0" collapsed="false"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s="4" customFormat="true" ht="18.75" hidden="false" customHeight="false" outlineLevel="0" collapsed="false"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s="4" customFormat="true" ht="18.75" hidden="false" customHeight="false" outlineLevel="0" collapsed="false"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s="4" customFormat="true" ht="18.75" hidden="false" customHeight="false" outlineLevel="0" collapsed="false"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s="4" customFormat="true" ht="18.75" hidden="false" customHeight="false" outlineLevel="0" collapsed="false"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s="4" customFormat="true" ht="18.75" hidden="false" customHeight="false" outlineLevel="0" collapsed="false"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s="4" customFormat="true" ht="18.75" hidden="false" customHeight="false" outlineLevel="0" collapsed="false"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s="4" customFormat="true" ht="18.75" hidden="false" customHeight="false" outlineLevel="0" collapsed="false"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s="4" customFormat="true" ht="18.75" hidden="false" customHeight="false" outlineLevel="0" collapsed="false"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s="4" customFormat="true" ht="18.75" hidden="false" customHeight="false" outlineLevel="0" collapsed="false"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s="4" customFormat="true" ht="18.75" hidden="false" customHeight="false" outlineLevel="0" collapsed="false"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s="4" customFormat="true" ht="18.75" hidden="false" customHeight="false" outlineLevel="0" collapsed="false"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s="4" customFormat="true" ht="18.75" hidden="false" customHeight="false" outlineLevel="0" collapsed="false"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s="4" customFormat="true" ht="18.75" hidden="false" customHeight="false" outlineLevel="0" collapsed="false"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s="4" customFormat="true" ht="18.75" hidden="false" customHeight="false" outlineLevel="0" collapsed="false"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s="4" customFormat="true" ht="18.75" hidden="false" customHeight="false" outlineLevel="0" collapsed="false"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s="4" customFormat="true" ht="18.75" hidden="false" customHeight="false" outlineLevel="0" collapsed="false"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s="4" customFormat="true" ht="18.75" hidden="false" customHeight="false" outlineLevel="0" collapsed="false"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s="4" customFormat="true" ht="18.75" hidden="false" customHeight="false" outlineLevel="0" collapsed="false"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s="4" customFormat="true" ht="18.75" hidden="false" customHeight="false" outlineLevel="0" collapsed="false"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s="4" customFormat="true" ht="18.75" hidden="false" customHeight="false" outlineLevel="0" collapsed="false"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s="4" customFormat="true" ht="18.75" hidden="false" customHeight="false" outlineLevel="0" collapsed="false"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s="4" customFormat="true" ht="18.75" hidden="false" customHeight="false" outlineLevel="0" collapsed="false"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s="4" customFormat="true" ht="18.75" hidden="false" customHeight="false" outlineLevel="0" collapsed="false"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s="4" customFormat="true" ht="18.75" hidden="false" customHeight="false" outlineLevel="0" collapsed="false"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s="4" customFormat="true" ht="18.75" hidden="false" customHeight="false" outlineLevel="0" collapsed="false"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s="4" customFormat="true" ht="18.75" hidden="false" customHeight="false" outlineLevel="0" collapsed="false"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s="4" customFormat="true" ht="18.75" hidden="false" customHeight="false" outlineLevel="0" collapsed="false"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s="4" customFormat="true" ht="18.75" hidden="false" customHeight="false" outlineLevel="0" collapsed="false"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s="4" customFormat="true" ht="18.75" hidden="false" customHeight="false" outlineLevel="0" collapsed="false"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s="4" customFormat="true" ht="18.75" hidden="false" customHeight="false" outlineLevel="0" collapsed="false"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s="4" customFormat="true" ht="18.75" hidden="false" customHeight="false" outlineLevel="0" collapsed="false"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s="4" customFormat="true" ht="18.75" hidden="false" customHeight="false" outlineLevel="0" collapsed="false"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s="4" customFormat="true" ht="18.75" hidden="false" customHeight="false" outlineLevel="0" collapsed="false"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s="4" customFormat="true" ht="18.75" hidden="false" customHeight="false" outlineLevel="0" collapsed="false"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s="4" customFormat="true" ht="18.75" hidden="false" customHeight="false" outlineLevel="0" collapsed="false"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s="4" customFormat="true" ht="18.75" hidden="false" customHeight="false" outlineLevel="0" collapsed="false"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s="4" customFormat="true" ht="18.75" hidden="false" customHeight="false" outlineLevel="0" collapsed="false"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s="4" customFormat="true" ht="18.75" hidden="false" customHeight="false" outlineLevel="0" collapsed="false"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s="4" customFormat="true" ht="18.75" hidden="false" customHeight="false" outlineLevel="0" collapsed="false"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s="4" customFormat="true" ht="18.75" hidden="false" customHeight="false" outlineLevel="0" collapsed="false"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s="4" customFormat="true" ht="18.75" hidden="false" customHeight="false" outlineLevel="0" collapsed="false"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s="4" customFormat="true" ht="18.75" hidden="false" customHeight="false" outlineLevel="0" collapsed="false"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s="4" customFormat="true" ht="18.75" hidden="false" customHeight="false" outlineLevel="0" collapsed="false"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s="4" customFormat="true" ht="18.75" hidden="false" customHeight="false" outlineLevel="0" collapsed="false"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s="4" customFormat="true" ht="18.75" hidden="false" customHeight="false" outlineLevel="0" collapsed="false"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s="4" customFormat="true" ht="18.75" hidden="false" customHeight="false" outlineLevel="0" collapsed="false"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s="4" customFormat="true" ht="18.75" hidden="false" customHeight="false" outlineLevel="0" collapsed="false"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s="4" customFormat="true" ht="18.75" hidden="false" customHeight="false" outlineLevel="0" collapsed="false"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s="4" customFormat="true" ht="18.75" hidden="false" customHeight="false" outlineLevel="0" collapsed="false"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s="4" customFormat="true" ht="18.75" hidden="false" customHeight="false" outlineLevel="0" collapsed="false"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s="4" customFormat="true" ht="18.75" hidden="false" customHeight="false" outlineLevel="0" collapsed="false"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s="4" customFormat="true" ht="18.75" hidden="false" customHeight="false" outlineLevel="0" collapsed="false"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s="4" customFormat="true" ht="18.75" hidden="false" customHeight="false" outlineLevel="0" collapsed="false"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s="4" customFormat="true" ht="18.75" hidden="false" customHeight="false" outlineLevel="0" collapsed="false"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s="4" customFormat="true" ht="18.75" hidden="false" customHeight="false" outlineLevel="0" collapsed="false"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s="4" customFormat="true" ht="18.75" hidden="false" customHeight="false" outlineLevel="0" collapsed="false"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s="4" customFormat="true" ht="18.75" hidden="false" customHeight="false" outlineLevel="0" collapsed="false"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s="4" customFormat="true" ht="18.75" hidden="false" customHeight="false" outlineLevel="0" collapsed="false"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s="4" customFormat="true" ht="18.75" hidden="false" customHeight="false" outlineLevel="0" collapsed="false"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s="4" customFormat="true" ht="18.75" hidden="false" customHeight="false" outlineLevel="0" collapsed="false"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s="4" customFormat="true" ht="18.75" hidden="false" customHeight="false" outlineLevel="0" collapsed="false"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s="4" customFormat="true" ht="18.75" hidden="false" customHeight="false" outlineLevel="0" collapsed="false"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s="4" customFormat="true" ht="18.75" hidden="false" customHeight="false" outlineLevel="0" collapsed="false"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s="4" customFormat="true" ht="18.75" hidden="false" customHeight="false" outlineLevel="0" collapsed="false"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s="4" customFormat="true" ht="18.75" hidden="false" customHeight="false" outlineLevel="0" collapsed="false"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s="4" customFormat="true" ht="18.75" hidden="false" customHeight="false" outlineLevel="0" collapsed="false"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s="4" customFormat="true" ht="18.75" hidden="false" customHeight="false" outlineLevel="0" collapsed="false"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s="4" customFormat="true" ht="18.75" hidden="false" customHeight="false" outlineLevel="0" collapsed="false"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s="4" customFormat="true" ht="18.75" hidden="false" customHeight="false" outlineLevel="0" collapsed="false"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s="4" customFormat="true" ht="18.75" hidden="false" customHeight="false" outlineLevel="0" collapsed="false"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s="4" customFormat="true" ht="18.75" hidden="false" customHeight="false" outlineLevel="0" collapsed="false"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s="4" customFormat="true" ht="18.75" hidden="false" customHeight="false" outlineLevel="0" collapsed="false"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s="4" customFormat="true" ht="18.75" hidden="false" customHeight="false" outlineLevel="0" collapsed="false"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s="4" customFormat="true" ht="18.75" hidden="false" customHeight="false" outlineLevel="0" collapsed="false"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s="4" customFormat="true" ht="18.75" hidden="false" customHeight="false" outlineLevel="0" collapsed="false"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s="4" customFormat="true" ht="18.75" hidden="false" customHeight="false" outlineLevel="0" collapsed="false"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s="4" customFormat="true" ht="18.75" hidden="false" customHeight="false" outlineLevel="0" collapsed="false"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s="4" customFormat="true" ht="18.75" hidden="false" customHeight="false" outlineLevel="0" collapsed="false"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s="4" customFormat="true" ht="18.75" hidden="false" customHeight="false" outlineLevel="0" collapsed="false"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s="4" customFormat="true" ht="18.75" hidden="false" customHeight="false" outlineLevel="0" collapsed="false"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s="4" customFormat="true" ht="18.75" hidden="false" customHeight="false" outlineLevel="0" collapsed="false"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s="4" customFormat="true" ht="18.75" hidden="false" customHeight="false" outlineLevel="0" collapsed="false"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s="4" customFormat="true" ht="18.75" hidden="false" customHeight="false" outlineLevel="0" collapsed="false"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s="4" customFormat="true" ht="18.75" hidden="false" customHeight="false" outlineLevel="0" collapsed="false"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s="4" customFormat="true" ht="18.75" hidden="false" customHeight="false" outlineLevel="0" collapsed="false"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s="4" customFormat="true" ht="18.75" hidden="false" customHeight="false" outlineLevel="0" collapsed="false"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s="4" customFormat="true" ht="18.75" hidden="false" customHeight="false" outlineLevel="0" collapsed="false"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s="4" customFormat="true" ht="18.75" hidden="false" customHeight="false" outlineLevel="0" collapsed="false"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s="4" customFormat="true" ht="18.75" hidden="false" customHeight="false" outlineLevel="0" collapsed="false"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s="4" customFormat="true" ht="18.75" hidden="false" customHeight="false" outlineLevel="0" collapsed="false"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s="4" customFormat="true" ht="18.75" hidden="false" customHeight="false" outlineLevel="0" collapsed="false"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s="4" customFormat="true" ht="18.75" hidden="false" customHeight="false" outlineLevel="0" collapsed="false"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s="4" customFormat="true" ht="18.75" hidden="false" customHeight="false" outlineLevel="0" collapsed="false"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s="4" customFormat="true" ht="18.75" hidden="false" customHeight="false" outlineLevel="0" collapsed="false"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s="4" customFormat="true" ht="18.75" hidden="false" customHeight="false" outlineLevel="0" collapsed="false"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s="4" customFormat="true" ht="18.75" hidden="false" customHeight="false" outlineLevel="0" collapsed="false"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s="4" customFormat="true" ht="18.75" hidden="false" customHeight="false" outlineLevel="0" collapsed="false"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s="4" customFormat="true" ht="18.75" hidden="false" customHeight="false" outlineLevel="0" collapsed="false"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s="4" customFormat="true" ht="18.75" hidden="false" customHeight="false" outlineLevel="0" collapsed="false"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s="4" customFormat="true" ht="18.75" hidden="false" customHeight="false" outlineLevel="0" collapsed="false"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s="4" customFormat="true" ht="18.75" hidden="false" customHeight="false" outlineLevel="0" collapsed="false"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s="4" customFormat="true" ht="18.75" hidden="false" customHeight="false" outlineLevel="0" collapsed="false"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s="4" customFormat="true" ht="18.75" hidden="false" customHeight="false" outlineLevel="0" collapsed="false"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s="4" customFormat="true" ht="18.75" hidden="false" customHeight="false" outlineLevel="0" collapsed="false"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s="4" customFormat="true" ht="18.75" hidden="false" customHeight="false" outlineLevel="0" collapsed="false"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s="4" customFormat="true" ht="18.75" hidden="false" customHeight="false" outlineLevel="0" collapsed="false"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s="4" customFormat="true" ht="18.75" hidden="false" customHeight="false" outlineLevel="0" collapsed="false"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s="4" customFormat="true" ht="18.75" hidden="false" customHeight="false" outlineLevel="0" collapsed="false"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s="4" customFormat="true" ht="18.75" hidden="false" customHeight="false" outlineLevel="0" collapsed="false"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s="4" customFormat="true" ht="18.75" hidden="false" customHeight="false" outlineLevel="0" collapsed="false"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s="4" customFormat="true" ht="18.75" hidden="false" customHeight="false" outlineLevel="0" collapsed="false"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s="4" customFormat="true" ht="18.75" hidden="false" customHeight="false" outlineLevel="0" collapsed="false"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s="4" customFormat="true" ht="18.75" hidden="false" customHeight="false" outlineLevel="0" collapsed="false"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s="4" customFormat="true" ht="18.75" hidden="false" customHeight="false" outlineLevel="0" collapsed="false"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s="4" customFormat="true" ht="18.75" hidden="false" customHeight="false" outlineLevel="0" collapsed="false"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s="4" customFormat="true" ht="18.75" hidden="false" customHeight="false" outlineLevel="0" collapsed="false"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s="4" customFormat="true" ht="18.75" hidden="false" customHeight="false" outlineLevel="0" collapsed="false"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s="4" customFormat="true" ht="18.75" hidden="false" customHeight="false" outlineLevel="0" collapsed="false"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s="4" customFormat="true" ht="18.75" hidden="false" customHeight="false" outlineLevel="0" collapsed="false"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s="4" customFormat="true" ht="18.75" hidden="false" customHeight="false" outlineLevel="0" collapsed="false"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s="4" customFormat="true" ht="18.75" hidden="false" customHeight="false" outlineLevel="0" collapsed="false"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s="4" customFormat="true" ht="18.75" hidden="false" customHeight="false" outlineLevel="0" collapsed="false"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s="4" customFormat="true" ht="18.75" hidden="false" customHeight="false" outlineLevel="0" collapsed="false"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s="4" customFormat="true" ht="18.75" hidden="false" customHeight="false" outlineLevel="0" collapsed="false"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s="4" customFormat="true" ht="18.75" hidden="false" customHeight="false" outlineLevel="0" collapsed="false"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s="4" customFormat="true" ht="18.75" hidden="false" customHeight="false" outlineLevel="0" collapsed="false"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s="4" customFormat="true" ht="18.75" hidden="false" customHeight="false" outlineLevel="0" collapsed="false"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s="4" customFormat="true" ht="18.75" hidden="false" customHeight="false" outlineLevel="0" collapsed="false"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s="4" customFormat="true" ht="18.75" hidden="false" customHeight="false" outlineLevel="0" collapsed="false"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s="4" customFormat="true" ht="18.75" hidden="false" customHeight="false" outlineLevel="0" collapsed="false"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s="4" customFormat="true" ht="18.75" hidden="false" customHeight="false" outlineLevel="0" collapsed="false"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s="4" customFormat="true" ht="18.75" hidden="false" customHeight="false" outlineLevel="0" collapsed="false"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s="4" customFormat="true" ht="18.75" hidden="false" customHeight="false" outlineLevel="0" collapsed="false"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s="4" customFormat="true" ht="18.75" hidden="false" customHeight="false" outlineLevel="0" collapsed="false"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s="4" customFormat="true" ht="18.75" hidden="false" customHeight="false" outlineLevel="0" collapsed="false"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s="4" customFormat="true" ht="18.75" hidden="false" customHeight="false" outlineLevel="0" collapsed="false"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s="4" customFormat="true" ht="18.75" hidden="false" customHeight="false" outlineLevel="0" collapsed="false"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s="4" customFormat="true" ht="18.75" hidden="false" customHeight="false" outlineLevel="0" collapsed="false"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s="4" customFormat="true" ht="18.75" hidden="false" customHeight="false" outlineLevel="0" collapsed="false"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s="4" customFormat="true" ht="18.75" hidden="false" customHeight="false" outlineLevel="0" collapsed="false"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s="4" customFormat="true" ht="18.75" hidden="false" customHeight="false" outlineLevel="0" collapsed="false"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s="4" customFormat="true" ht="18.75" hidden="false" customHeight="false" outlineLevel="0" collapsed="false"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s="4" customFormat="true" ht="18.75" hidden="false" customHeight="false" outlineLevel="0" collapsed="false"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s="4" customFormat="true" ht="18.75" hidden="false" customHeight="false" outlineLevel="0" collapsed="false"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s="4" customFormat="true" ht="18.75" hidden="false" customHeight="false" outlineLevel="0" collapsed="false"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s="4" customFormat="true" ht="18.75" hidden="false" customHeight="false" outlineLevel="0" collapsed="false"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s="4" customFormat="true" ht="18.75" hidden="false" customHeight="false" outlineLevel="0" collapsed="false"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s="4" customFormat="true" ht="18.75" hidden="false" customHeight="false" outlineLevel="0" collapsed="false"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s="4" customFormat="true" ht="18.75" hidden="false" customHeight="false" outlineLevel="0" collapsed="false"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s="4" customFormat="true" ht="18.75" hidden="false" customHeight="false" outlineLevel="0" collapsed="false"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s="4" customFormat="true" ht="18.75" hidden="false" customHeight="false" outlineLevel="0" collapsed="false"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s="4" customFormat="true" ht="18.75" hidden="false" customHeight="false" outlineLevel="0" collapsed="false"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s="4" customFormat="true" ht="18.75" hidden="false" customHeight="false" outlineLevel="0" collapsed="false"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s="4" customFormat="true" ht="18.75" hidden="false" customHeight="false" outlineLevel="0" collapsed="false"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s="4" customFormat="true" ht="18.75" hidden="false" customHeight="false" outlineLevel="0" collapsed="false"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s="4" customFormat="true" ht="18.75" hidden="false" customHeight="false" outlineLevel="0" collapsed="false"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s="4" customFormat="true" ht="18.75" hidden="false" customHeight="false" outlineLevel="0" collapsed="false"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s="4" customFormat="true" ht="18.75" hidden="false" customHeight="false" outlineLevel="0" collapsed="false"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s="4" customFormat="true" ht="18.75" hidden="false" customHeight="false" outlineLevel="0" collapsed="false"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s="4" customFormat="true" ht="18.75" hidden="false" customHeight="false" outlineLevel="0" collapsed="false"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s="4" customFormat="true" ht="18.75" hidden="false" customHeight="false" outlineLevel="0" collapsed="false"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s="4" customFormat="true" ht="18.75" hidden="false" customHeight="false" outlineLevel="0" collapsed="false"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s="4" customFormat="true" ht="18.75" hidden="false" customHeight="false" outlineLevel="0" collapsed="false"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s="4" customFormat="true" ht="18.75" hidden="false" customHeight="false" outlineLevel="0" collapsed="false"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s="4" customFormat="true" ht="18.75" hidden="false" customHeight="false" outlineLevel="0" collapsed="false"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s="4" customFormat="true" ht="18.75" hidden="false" customHeight="false" outlineLevel="0" collapsed="false"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s="4" customFormat="true" ht="18.75" hidden="false" customHeight="false" outlineLevel="0" collapsed="false"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s="4" customFormat="true" ht="18.75" hidden="false" customHeight="false" outlineLevel="0" collapsed="false"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s="4" customFormat="true" ht="18.75" hidden="false" customHeight="false" outlineLevel="0" collapsed="false"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s="4" customFormat="true" ht="18.75" hidden="false" customHeight="false" outlineLevel="0" collapsed="false"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s="4" customFormat="true" ht="18.75" hidden="false" customHeight="false" outlineLevel="0" collapsed="false"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s="4" customFormat="true" ht="18.75" hidden="false" customHeight="false" outlineLevel="0" collapsed="false"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s="4" customFormat="true" ht="18.75" hidden="false" customHeight="false" outlineLevel="0" collapsed="false"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s="4" customFormat="true" ht="18.75" hidden="false" customHeight="false" outlineLevel="0" collapsed="false"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s="4" customFormat="true" ht="18.75" hidden="false" customHeight="false" outlineLevel="0" collapsed="false"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s="4" customFormat="true" ht="18.75" hidden="false" customHeight="false" outlineLevel="0" collapsed="false"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s="4" customFormat="true" ht="18.75" hidden="false" customHeight="false" outlineLevel="0" collapsed="false"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s="4" customFormat="true" ht="18.75" hidden="false" customHeight="false" outlineLevel="0" collapsed="false"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s="4" customFormat="true" ht="18.75" hidden="false" customHeight="false" outlineLevel="0" collapsed="false"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s="4" customFormat="true" ht="18.75" hidden="false" customHeight="false" outlineLevel="0" collapsed="false"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s="4" customFormat="true" ht="18.75" hidden="false" customHeight="false" outlineLevel="0" collapsed="false"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s="4" customFormat="true" ht="18.75" hidden="false" customHeight="false" outlineLevel="0" collapsed="false"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s="4" customFormat="true" ht="18.75" hidden="false" customHeight="false" outlineLevel="0" collapsed="false"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s="4" customFormat="true" ht="18.75" hidden="false" customHeight="false" outlineLevel="0" collapsed="false"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s="4" customFormat="true" ht="18.75" hidden="false" customHeight="false" outlineLevel="0" collapsed="false"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s="4" customFormat="true" ht="18.75" hidden="false" customHeight="false" outlineLevel="0" collapsed="false"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s="4" customFormat="true" ht="18.75" hidden="false" customHeight="false" outlineLevel="0" collapsed="false"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s="4" customFormat="true" ht="18.75" hidden="false" customHeight="false" outlineLevel="0" collapsed="false"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s="4" customFormat="true" ht="18.75" hidden="false" customHeight="false" outlineLevel="0" collapsed="false"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s="4" customFormat="true" ht="18.75" hidden="false" customHeight="false" outlineLevel="0" collapsed="false"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s="4" customFormat="true" ht="18.75" hidden="false" customHeight="false" outlineLevel="0" collapsed="false"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s="4" customFormat="true" ht="18.75" hidden="false" customHeight="false" outlineLevel="0" collapsed="false"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s="4" customFormat="true" ht="18.75" hidden="false" customHeight="false" outlineLevel="0" collapsed="false"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s="4" customFormat="true" ht="18.75" hidden="false" customHeight="false" outlineLevel="0" collapsed="false"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s="4" customFormat="true" ht="18.75" hidden="false" customHeight="false" outlineLevel="0" collapsed="false"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s="4" customFormat="true" ht="18.75" hidden="false" customHeight="false" outlineLevel="0" collapsed="false"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s="4" customFormat="true" ht="18.75" hidden="false" customHeight="false" outlineLevel="0" collapsed="false"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s="4" customFormat="true" ht="18.75" hidden="false" customHeight="false" outlineLevel="0" collapsed="false"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s="4" customFormat="true" ht="18.75" hidden="false" customHeight="false" outlineLevel="0" collapsed="false"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s="4" customFormat="true" ht="18.75" hidden="false" customHeight="false" outlineLevel="0" collapsed="false"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s="4" customFormat="true" ht="18.75" hidden="false" customHeight="false" outlineLevel="0" collapsed="false"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s="4" customFormat="true" ht="18.75" hidden="false" customHeight="false" outlineLevel="0" collapsed="false"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s="4" customFormat="true" ht="18.75" hidden="false" customHeight="false" outlineLevel="0" collapsed="false"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s="4" customFormat="true" ht="18.75" hidden="false" customHeight="false" outlineLevel="0" collapsed="false"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s="4" customFormat="true" ht="18.75" hidden="false" customHeight="false" outlineLevel="0" collapsed="false"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s="4" customFormat="true" ht="18.75" hidden="false" customHeight="false" outlineLevel="0" collapsed="false"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s="4" customFormat="true" ht="18.75" hidden="false" customHeight="false" outlineLevel="0" collapsed="false"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s="4" customFormat="true" ht="18.75" hidden="false" customHeight="false" outlineLevel="0" collapsed="false"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s="4" customFormat="true" ht="18.75" hidden="false" customHeight="false" outlineLevel="0" collapsed="false"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s="4" customFormat="true" ht="18.75" hidden="false" customHeight="false" outlineLevel="0" collapsed="false"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s="4" customFormat="true" ht="18.75" hidden="false" customHeight="false" outlineLevel="0" collapsed="false"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s="4" customFormat="true" ht="18.75" hidden="false" customHeight="false" outlineLevel="0" collapsed="false"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s="4" customFormat="true" ht="18.75" hidden="false" customHeight="false" outlineLevel="0" collapsed="false"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s="4" customFormat="true" ht="18.75" hidden="false" customHeight="false" outlineLevel="0" collapsed="false"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s="4" customFormat="true" ht="18.75" hidden="false" customHeight="false" outlineLevel="0" collapsed="false"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s="4" customFormat="true" ht="18.75" hidden="false" customHeight="false" outlineLevel="0" collapsed="false"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s="4" customFormat="true" ht="18.75" hidden="false" customHeight="false" outlineLevel="0" collapsed="false"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s="4" customFormat="true" ht="18.75" hidden="false" customHeight="false" outlineLevel="0" collapsed="false"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s="4" customFormat="true" ht="18.75" hidden="false" customHeight="false" outlineLevel="0" collapsed="false"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s="4" customFormat="true" ht="18.75" hidden="false" customHeight="false" outlineLevel="0" collapsed="false"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s="4" customFormat="true" ht="18.75" hidden="false" customHeight="false" outlineLevel="0" collapsed="false"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s="4" customFormat="true" ht="18.75" hidden="false" customHeight="false" outlineLevel="0" collapsed="false"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s="4" customFormat="true" ht="18.75" hidden="false" customHeight="false" outlineLevel="0" collapsed="false"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s="4" customFormat="true" ht="18.75" hidden="false" customHeight="false" outlineLevel="0" collapsed="false"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s="4" customFormat="true" ht="18.75" hidden="false" customHeight="false" outlineLevel="0" collapsed="false"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s="4" customFormat="true" ht="18.75" hidden="false" customHeight="false" outlineLevel="0" collapsed="false"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s="4" customFormat="true" ht="18.75" hidden="false" customHeight="false" outlineLevel="0" collapsed="false"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s="4" customFormat="true" ht="18.75" hidden="false" customHeight="false" outlineLevel="0" collapsed="false"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s="4" customFormat="true" ht="18.75" hidden="false" customHeight="false" outlineLevel="0" collapsed="false"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s="4" customFormat="true" ht="18.75" hidden="false" customHeight="false" outlineLevel="0" collapsed="false"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s="4" customFormat="true" ht="18.75" hidden="false" customHeight="false" outlineLevel="0" collapsed="false"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s="4" customFormat="true" ht="18.75" hidden="false" customHeight="false" outlineLevel="0" collapsed="false"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s="4" customFormat="true" ht="18.75" hidden="false" customHeight="false" outlineLevel="0" collapsed="false"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s="4" customFormat="true" ht="18.75" hidden="false" customHeight="false" outlineLevel="0" collapsed="false"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s="4" customFormat="true" ht="18.75" hidden="false" customHeight="false" outlineLevel="0" collapsed="false"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s="4" customFormat="true" ht="18.75" hidden="false" customHeight="false" outlineLevel="0" collapsed="false"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s="4" customFormat="true" ht="18.75" hidden="false" customHeight="false" outlineLevel="0" collapsed="false"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s="4" customFormat="true" ht="18.75" hidden="false" customHeight="false" outlineLevel="0" collapsed="false"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s="4" customFormat="true" ht="18.75" hidden="false" customHeight="false" outlineLevel="0" collapsed="false"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s="4" customFormat="true" ht="18.75" hidden="false" customHeight="false" outlineLevel="0" collapsed="false"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s="4" customFormat="true" ht="18.75" hidden="false" customHeight="false" outlineLevel="0" collapsed="false"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s="4" customFormat="true" ht="18.75" hidden="false" customHeight="false" outlineLevel="0" collapsed="false"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s="4" customFormat="true" ht="18.75" hidden="false" customHeight="false" outlineLevel="0" collapsed="false"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s="4" customFormat="true" ht="18.75" hidden="false" customHeight="false" outlineLevel="0" collapsed="false"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s="4" customFormat="true" ht="18.75" hidden="false" customHeight="false" outlineLevel="0" collapsed="false"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s="4" customFormat="true" ht="18.75" hidden="false" customHeight="false" outlineLevel="0" collapsed="false"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s="4" customFormat="true" ht="18.75" hidden="false" customHeight="false" outlineLevel="0" collapsed="false"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s="4" customFormat="true" ht="18.75" hidden="false" customHeight="false" outlineLevel="0" collapsed="false"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s="4" customFormat="true" ht="18.75" hidden="false" customHeight="false" outlineLevel="0" collapsed="false"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s="4" customFormat="true" ht="18.75" hidden="false" customHeight="false" outlineLevel="0" collapsed="false"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s="4" customFormat="true" ht="18.75" hidden="false" customHeight="false" outlineLevel="0" collapsed="false"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s="4" customFormat="true" ht="18.75" hidden="false" customHeight="false" outlineLevel="0" collapsed="false"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s="4" customFormat="true" ht="18.75" hidden="false" customHeight="false" outlineLevel="0" collapsed="false"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s="4" customFormat="true" ht="18.75" hidden="false" customHeight="false" outlineLevel="0" collapsed="false"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s="4" customFormat="true" ht="18.75" hidden="false" customHeight="false" outlineLevel="0" collapsed="false"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s="4" customFormat="true" ht="18.75" hidden="false" customHeight="false" outlineLevel="0" collapsed="false"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s="4" customFormat="true" ht="18.75" hidden="false" customHeight="false" outlineLevel="0" collapsed="false"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s="4" customFormat="true" ht="18.75" hidden="false" customHeight="false" outlineLevel="0" collapsed="false"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s="4" customFormat="true" ht="18.75" hidden="false" customHeight="false" outlineLevel="0" collapsed="false"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s="4" customFormat="true" ht="18.75" hidden="false" customHeight="false" outlineLevel="0" collapsed="false"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s="4" customFormat="true" ht="18.75" hidden="false" customHeight="false" outlineLevel="0" collapsed="false"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s="4" customFormat="true" ht="18.75" hidden="false" customHeight="false" outlineLevel="0" collapsed="false"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s="4" customFormat="true" ht="18.75" hidden="false" customHeight="false" outlineLevel="0" collapsed="false"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s="4" customFormat="true" ht="18.75" hidden="false" customHeight="false" outlineLevel="0" collapsed="false"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s="4" customFormat="true" ht="18.75" hidden="false" customHeight="false" outlineLevel="0" collapsed="false"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s="4" customFormat="true" ht="18.75" hidden="false" customHeight="false" outlineLevel="0" collapsed="false"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s="4" customFormat="true" ht="18.75" hidden="false" customHeight="false" outlineLevel="0" collapsed="false"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s="4" customFormat="true" ht="18.75" hidden="false" customHeight="false" outlineLevel="0" collapsed="false"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s="4" customFormat="true" ht="18.75" hidden="false" customHeight="false" outlineLevel="0" collapsed="false"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s="4" customFormat="true" ht="18.75" hidden="false" customHeight="false" outlineLevel="0" collapsed="false"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s="4" customFormat="true" ht="18.75" hidden="false" customHeight="false" outlineLevel="0" collapsed="false"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s="4" customFormat="true" ht="18.75" hidden="false" customHeight="false" outlineLevel="0" collapsed="false"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s="4" customFormat="true" ht="18.75" hidden="false" customHeight="false" outlineLevel="0" collapsed="false"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s="4" customFormat="true" ht="18.75" hidden="false" customHeight="false" outlineLevel="0" collapsed="false"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s="4" customFormat="true" ht="18.75" hidden="false" customHeight="false" outlineLevel="0" collapsed="false"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s="4" customFormat="true" ht="18.75" hidden="false" customHeight="false" outlineLevel="0" collapsed="false"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s="4" customFormat="true" ht="18.75" hidden="false" customHeight="false" outlineLevel="0" collapsed="false"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s="4" customFormat="true" ht="18.75" hidden="false" customHeight="false" outlineLevel="0" collapsed="false"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s="4" customFormat="true" ht="18.75" hidden="false" customHeight="false" outlineLevel="0" collapsed="false"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s="4" customFormat="true" ht="18.75" hidden="false" customHeight="false" outlineLevel="0" collapsed="false"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s="4" customFormat="true" ht="18.75" hidden="false" customHeight="false" outlineLevel="0" collapsed="false"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s="4" customFormat="true" ht="18.75" hidden="false" customHeight="false" outlineLevel="0" collapsed="false"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s="4" customFormat="true" ht="18.75" hidden="false" customHeight="false" outlineLevel="0" collapsed="false"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s="4" customFormat="true" ht="18.75" hidden="false" customHeight="false" outlineLevel="0" collapsed="false"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s="4" customFormat="true" ht="18.75" hidden="false" customHeight="false" outlineLevel="0" collapsed="false"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s="4" customFormat="true" ht="18.75" hidden="false" customHeight="false" outlineLevel="0" collapsed="false"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s="4" customFormat="true" ht="18.75" hidden="false" customHeight="false" outlineLevel="0" collapsed="false"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s="4" customFormat="true" ht="18.75" hidden="false" customHeight="false" outlineLevel="0" collapsed="false"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s="4" customFormat="true" ht="18.75" hidden="false" customHeight="false" outlineLevel="0" collapsed="false"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s="4" customFormat="true" ht="18.75" hidden="false" customHeight="false" outlineLevel="0" collapsed="false"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s="4" customFormat="true" ht="18.75" hidden="false" customHeight="false" outlineLevel="0" collapsed="false"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s="4" customFormat="true" ht="18.75" hidden="false" customHeight="false" outlineLevel="0" collapsed="false"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s="4" customFormat="true" ht="18.75" hidden="false" customHeight="false" outlineLevel="0" collapsed="false"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s="4" customFormat="true" ht="18.75" hidden="false" customHeight="false" outlineLevel="0" collapsed="false"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s="4" customFormat="true" ht="18.75" hidden="false" customHeight="false" outlineLevel="0" collapsed="false"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s="4" customFormat="true" ht="18.75" hidden="false" customHeight="false" outlineLevel="0" collapsed="false"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s="4" customFormat="true" ht="18.75" hidden="false" customHeight="false" outlineLevel="0" collapsed="false"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s="4" customFormat="true" ht="18.75" hidden="false" customHeight="false" outlineLevel="0" collapsed="false"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s="4" customFormat="true" ht="18.75" hidden="false" customHeight="false" outlineLevel="0" collapsed="false"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s="4" customFormat="true" ht="18.75" hidden="false" customHeight="false" outlineLevel="0" collapsed="false"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s="4" customFormat="true" ht="18.75" hidden="false" customHeight="false" outlineLevel="0" collapsed="false"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s="4" customFormat="true" ht="18.75" hidden="false" customHeight="false" outlineLevel="0" collapsed="false"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s="4" customFormat="true" ht="18.75" hidden="false" customHeight="false" outlineLevel="0" collapsed="false"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s="4" customFormat="true" ht="18.75" hidden="false" customHeight="false" outlineLevel="0" collapsed="false"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s="4" customFormat="true" ht="18.75" hidden="false" customHeight="false" outlineLevel="0" collapsed="false"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s="4" customFormat="true" ht="18.75" hidden="false" customHeight="false" outlineLevel="0" collapsed="false"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s="4" customFormat="true" ht="18.75" hidden="false" customHeight="false" outlineLevel="0" collapsed="false"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s="4" customFormat="true" ht="18.75" hidden="false" customHeight="false" outlineLevel="0" collapsed="false"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s="4" customFormat="true" ht="18.75" hidden="false" customHeight="false" outlineLevel="0" collapsed="false"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s="4" customFormat="true" ht="18.75" hidden="false" customHeight="false" outlineLevel="0" collapsed="false"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s="4" customFormat="true" ht="18.75" hidden="false" customHeight="false" outlineLevel="0" collapsed="false"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s="4" customFormat="true" ht="18.75" hidden="false" customHeight="false" outlineLevel="0" collapsed="false"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s="4" customFormat="true" ht="18.75" hidden="false" customHeight="false" outlineLevel="0" collapsed="false"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s="4" customFormat="true" ht="18.75" hidden="false" customHeight="false" outlineLevel="0" collapsed="false"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s="4" customFormat="true" ht="18.75" hidden="false" customHeight="false" outlineLevel="0" collapsed="false"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s="4" customFormat="true" ht="18.75" hidden="false" customHeight="false" outlineLevel="0" collapsed="false"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s="4" customFormat="true" ht="18.75" hidden="false" customHeight="false" outlineLevel="0" collapsed="false"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s="4" customFormat="true" ht="18.75" hidden="false" customHeight="false" outlineLevel="0" collapsed="false"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s="4" customFormat="true" ht="18.75" hidden="false" customHeight="false" outlineLevel="0" collapsed="false"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s="4" customFormat="true" ht="18.75" hidden="false" customHeight="false" outlineLevel="0" collapsed="false"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s="4" customFormat="true" ht="18.75" hidden="false" customHeight="false" outlineLevel="0" collapsed="false"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s="4" customFormat="true" ht="18.75" hidden="false" customHeight="false" outlineLevel="0" collapsed="false"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s="4" customFormat="true" ht="18.75" hidden="false" customHeight="false" outlineLevel="0" collapsed="false"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s="4" customFormat="true" ht="18.75" hidden="false" customHeight="false" outlineLevel="0" collapsed="false"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s="4" customFormat="true" ht="18.75" hidden="false" customHeight="false" outlineLevel="0" collapsed="false"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s="4" customFormat="true" ht="18.75" hidden="false" customHeight="false" outlineLevel="0" collapsed="false"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s="4" customFormat="true" ht="18.75" hidden="false" customHeight="false" outlineLevel="0" collapsed="false"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s="4" customFormat="true" ht="18.75" hidden="false" customHeight="false" outlineLevel="0" collapsed="false"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s="4" customFormat="true" ht="18.75" hidden="false" customHeight="false" outlineLevel="0" collapsed="false"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s="4" customFormat="true" ht="18.75" hidden="false" customHeight="false" outlineLevel="0" collapsed="false"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s="4" customFormat="true" ht="18.75" hidden="false" customHeight="false" outlineLevel="0" collapsed="false"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s="4" customFormat="true" ht="18.75" hidden="false" customHeight="false" outlineLevel="0" collapsed="false"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s="4" customFormat="true" ht="18.75" hidden="false" customHeight="false" outlineLevel="0" collapsed="false"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s="4" customFormat="true" ht="18.75" hidden="false" customHeight="false" outlineLevel="0" collapsed="false"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s="4" customFormat="true" ht="18.75" hidden="false" customHeight="false" outlineLevel="0" collapsed="false"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s="4" customFormat="true" ht="18.75" hidden="false" customHeight="false" outlineLevel="0" collapsed="false"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s="4" customFormat="true" ht="18.75" hidden="false" customHeight="false" outlineLevel="0" collapsed="false"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s="4" customFormat="true" ht="18.75" hidden="false" customHeight="false" outlineLevel="0" collapsed="false"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s="4" customFormat="true" ht="18.75" hidden="false" customHeight="false" outlineLevel="0" collapsed="false"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s="4" customFormat="true" ht="18.75" hidden="false" customHeight="false" outlineLevel="0" collapsed="false"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s="4" customFormat="true" ht="18.75" hidden="false" customHeight="false" outlineLevel="0" collapsed="false"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s="4" customFormat="true" ht="18.75" hidden="false" customHeight="false" outlineLevel="0" collapsed="false"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s="4" customFormat="true" ht="18.75" hidden="false" customHeight="false" outlineLevel="0" collapsed="false"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s="4" customFormat="true" ht="18.75" hidden="false" customHeight="false" outlineLevel="0" collapsed="false"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s="4" customFormat="true" ht="18.75" hidden="false" customHeight="false" outlineLevel="0" collapsed="false"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s="4" customFormat="true" ht="18.75" hidden="false" customHeight="false" outlineLevel="0" collapsed="false"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s="4" customFormat="true" ht="18.75" hidden="false" customHeight="false" outlineLevel="0" collapsed="false"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s="4" customFormat="true" ht="18.75" hidden="false" customHeight="false" outlineLevel="0" collapsed="false"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s="4" customFormat="true" ht="18.75" hidden="false" customHeight="false" outlineLevel="0" collapsed="false"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s="4" customFormat="true" ht="18.75" hidden="false" customHeight="false" outlineLevel="0" collapsed="false"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s="4" customFormat="true" ht="18.75" hidden="false" customHeight="false" outlineLevel="0" collapsed="false"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s="4" customFormat="true" ht="18.75" hidden="false" customHeight="false" outlineLevel="0" collapsed="false"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s="4" customFormat="true" ht="18.75" hidden="false" customHeight="false" outlineLevel="0" collapsed="false"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s="4" customFormat="true" ht="18.75" hidden="false" customHeight="false" outlineLevel="0" collapsed="false"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s="4" customFormat="true" ht="18.75" hidden="false" customHeight="false" outlineLevel="0" collapsed="false"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s="4" customFormat="true" ht="18.75" hidden="false" customHeight="false" outlineLevel="0" collapsed="false"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s="4" customFormat="true" ht="18.75" hidden="false" customHeight="false" outlineLevel="0" collapsed="false"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s="4" customFormat="true" ht="18.75" hidden="false" customHeight="false" outlineLevel="0" collapsed="false"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s="4" customFormat="true" ht="18.75" hidden="false" customHeight="false" outlineLevel="0" collapsed="false"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s="4" customFormat="true" ht="18.75" hidden="false" customHeight="false" outlineLevel="0" collapsed="false"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s="4" customFormat="true" ht="18.75" hidden="false" customHeight="false" outlineLevel="0" collapsed="false"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s="4" customFormat="true" ht="18.75" hidden="false" customHeight="false" outlineLevel="0" collapsed="false"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s="4" customFormat="true" ht="18.75" hidden="false" customHeight="false" outlineLevel="0" collapsed="false"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s="4" customFormat="true" ht="18.75" hidden="false" customHeight="false" outlineLevel="0" collapsed="false"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s="4" customFormat="true" ht="18.75" hidden="false" customHeight="false" outlineLevel="0" collapsed="false"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s="4" customFormat="true" ht="18.75" hidden="false" customHeight="false" outlineLevel="0" collapsed="false"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s="4" customFormat="true" ht="18.75" hidden="false" customHeight="false" outlineLevel="0" collapsed="false"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s="4" customFormat="true" ht="18.75" hidden="false" customHeight="false" outlineLevel="0" collapsed="false"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s="4" customFormat="true" ht="18.75" hidden="false" customHeight="false" outlineLevel="0" collapsed="false"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s="4" customFormat="true" ht="18.75" hidden="false" customHeight="false" outlineLevel="0" collapsed="false"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s="4" customFormat="true" ht="18.75" hidden="false" customHeight="false" outlineLevel="0" collapsed="false"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s="4" customFormat="true" ht="18.75" hidden="false" customHeight="false" outlineLevel="0" collapsed="false"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s="4" customFormat="true" ht="18.75" hidden="false" customHeight="false" outlineLevel="0" collapsed="false"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s="4" customFormat="true" ht="18.75" hidden="false" customHeight="false" outlineLevel="0" collapsed="false"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s="4" customFormat="true" ht="18.75" hidden="false" customHeight="false" outlineLevel="0" collapsed="false"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s="4" customFormat="true" ht="18.75" hidden="false" customHeight="false" outlineLevel="0" collapsed="false"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s="4" customFormat="true" ht="18.75" hidden="false" customHeight="false" outlineLevel="0" collapsed="false"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s="4" customFormat="true" ht="18.75" hidden="false" customHeight="false" outlineLevel="0" collapsed="false"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s="4" customFormat="true" ht="18.75" hidden="false" customHeight="false" outlineLevel="0" collapsed="false"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s="4" customFormat="true" ht="18.75" hidden="false" customHeight="false" outlineLevel="0" collapsed="false"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s="4" customFormat="true" ht="18.75" hidden="false" customHeight="false" outlineLevel="0" collapsed="false"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s="4" customFormat="true" ht="18.75" hidden="false" customHeight="false" outlineLevel="0" collapsed="false"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s="4" customFormat="true" ht="18.75" hidden="false" customHeight="false" outlineLevel="0" collapsed="false"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s="4" customFormat="true" ht="18.75" hidden="false" customHeight="false" outlineLevel="0" collapsed="false"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s="4" customFormat="true" ht="18.75" hidden="false" customHeight="false" outlineLevel="0" collapsed="false"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s="4" customFormat="true" ht="18.75" hidden="false" customHeight="false" outlineLevel="0" collapsed="false"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s="4" customFormat="true" ht="18.75" hidden="false" customHeight="false" outlineLevel="0" collapsed="false"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s="4" customFormat="true" ht="18.75" hidden="false" customHeight="false" outlineLevel="0" collapsed="false"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s="4" customFormat="true" ht="18.75" hidden="false" customHeight="false" outlineLevel="0" collapsed="false"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s="4" customFormat="true" ht="18.75" hidden="false" customHeight="false" outlineLevel="0" collapsed="false"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s="4" customFormat="true" ht="18.75" hidden="false" customHeight="false" outlineLevel="0" collapsed="false"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s="4" customFormat="true" ht="18.75" hidden="false" customHeight="false" outlineLevel="0" collapsed="false"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s="4" customFormat="true" ht="18.75" hidden="false" customHeight="false" outlineLevel="0" collapsed="false"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s="4" customFormat="true" ht="18.75" hidden="false" customHeight="false" outlineLevel="0" collapsed="false"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s="4" customFormat="true" ht="18.75" hidden="false" customHeight="false" outlineLevel="0" collapsed="false"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s="4" customFormat="true" ht="18.75" hidden="false" customHeight="false" outlineLevel="0" collapsed="false"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s="4" customFormat="true" ht="18.75" hidden="false" customHeight="false" outlineLevel="0" collapsed="false"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s="4" customFormat="true" ht="18.75" hidden="false" customHeight="false" outlineLevel="0" collapsed="false"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s="4" customFormat="true" ht="18.75" hidden="false" customHeight="false" outlineLevel="0" collapsed="false"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s="4" customFormat="true" ht="18.75" hidden="false" customHeight="false" outlineLevel="0" collapsed="false"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s="4" customFormat="true" ht="18.75" hidden="false" customHeight="false" outlineLevel="0" collapsed="false"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s="4" customFormat="true" ht="18.75" hidden="false" customHeight="false" outlineLevel="0" collapsed="false"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s="4" customFormat="true" ht="18.75" hidden="false" customHeight="false" outlineLevel="0" collapsed="false"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s="4" customFormat="true" ht="18.75" hidden="false" customHeight="false" outlineLevel="0" collapsed="false"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s="4" customFormat="true" ht="18.75" hidden="false" customHeight="false" outlineLevel="0" collapsed="false"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s="4" customFormat="true" ht="18.75" hidden="false" customHeight="false" outlineLevel="0" collapsed="false"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s="4" customFormat="true" ht="18.75" hidden="false" customHeight="false" outlineLevel="0" collapsed="false"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s="4" customFormat="true" ht="18.75" hidden="false" customHeight="false" outlineLevel="0" collapsed="false"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s="4" customFormat="true" ht="18.75" hidden="false" customHeight="false" outlineLevel="0" collapsed="false"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s="4" customFormat="true" ht="18.75" hidden="false" customHeight="false" outlineLevel="0" collapsed="false"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s="4" customFormat="true" ht="18.75" hidden="false" customHeight="false" outlineLevel="0" collapsed="false"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s="4" customFormat="true" ht="18.75" hidden="false" customHeight="false" outlineLevel="0" collapsed="false"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s="4" customFormat="true" ht="18.75" hidden="false" customHeight="false" outlineLevel="0" collapsed="false"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s="4" customFormat="true" ht="18.75" hidden="false" customHeight="false" outlineLevel="0" collapsed="false"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s="4" customFormat="true" ht="18.75" hidden="false" customHeight="false" outlineLevel="0" collapsed="false"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s="4" customFormat="true" ht="18.75" hidden="false" customHeight="false" outlineLevel="0" collapsed="false"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s="4" customFormat="true" ht="18.75" hidden="false" customHeight="false" outlineLevel="0" collapsed="false"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s="4" customFormat="true" ht="18.75" hidden="false" customHeight="false" outlineLevel="0" collapsed="false"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s="4" customFormat="true" ht="18.75" hidden="false" customHeight="false" outlineLevel="0" collapsed="false"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s="4" customFormat="true" ht="18.75" hidden="false" customHeight="false" outlineLevel="0" collapsed="false"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s="4" customFormat="true" ht="18.75" hidden="false" customHeight="false" outlineLevel="0" collapsed="false"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s="4" customFormat="true" ht="18.75" hidden="false" customHeight="false" outlineLevel="0" collapsed="false"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s="4" customFormat="true" ht="18.75" hidden="false" customHeight="false" outlineLevel="0" collapsed="false"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s="4" customFormat="true" ht="18.75" hidden="false" customHeight="false" outlineLevel="0" collapsed="false"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s="4" customFormat="true" ht="18.75" hidden="false" customHeight="false" outlineLevel="0" collapsed="false"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s="4" customFormat="true" ht="18.75" hidden="false" customHeight="false" outlineLevel="0" collapsed="false"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s="4" customFormat="true" ht="18.75" hidden="false" customHeight="false" outlineLevel="0" collapsed="false"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s="4" customFormat="true" ht="18.75" hidden="false" customHeight="false" outlineLevel="0" collapsed="false"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s="4" customFormat="true" ht="18.75" hidden="false" customHeight="false" outlineLevel="0" collapsed="false"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s="4" customFormat="true" ht="18.75" hidden="false" customHeight="false" outlineLevel="0" collapsed="false"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s="4" customFormat="true" ht="18.75" hidden="false" customHeight="false" outlineLevel="0" collapsed="false"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s="4" customFormat="true" ht="18.75" hidden="false" customHeight="false" outlineLevel="0" collapsed="false"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s="4" customFormat="true" ht="18.75" hidden="false" customHeight="false" outlineLevel="0" collapsed="false"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s="4" customFormat="true" ht="18.75" hidden="false" customHeight="false" outlineLevel="0" collapsed="false"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s="4" customFormat="true" ht="18.75" hidden="false" customHeight="false" outlineLevel="0" collapsed="false"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s="4" customFormat="true" ht="18.75" hidden="false" customHeight="false" outlineLevel="0" collapsed="false"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s="4" customFormat="true" ht="18.75" hidden="false" customHeight="false" outlineLevel="0" collapsed="false"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s="4" customFormat="true" ht="18.75" hidden="false" customHeight="false" outlineLevel="0" collapsed="false"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s="4" customFormat="true" ht="18.75" hidden="false" customHeight="false" outlineLevel="0" collapsed="false"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s="4" customFormat="true" ht="18.75" hidden="false" customHeight="false" outlineLevel="0" collapsed="false"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s="4" customFormat="true" ht="18.75" hidden="false" customHeight="false" outlineLevel="0" collapsed="false"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s="4" customFormat="true" ht="18.75" hidden="false" customHeight="false" outlineLevel="0" collapsed="false"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s="4" customFormat="true" ht="18.75" hidden="false" customHeight="false" outlineLevel="0" collapsed="false"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s="4" customFormat="true" ht="18.75" hidden="false" customHeight="false" outlineLevel="0" collapsed="false"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s="4" customFormat="true" ht="18.75" hidden="false" customHeight="false" outlineLevel="0" collapsed="false"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s="4" customFormat="true" ht="18.75" hidden="false" customHeight="false" outlineLevel="0" collapsed="false"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s="4" customFormat="true" ht="18.75" hidden="false" customHeight="false" outlineLevel="0" collapsed="false"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s="4" customFormat="true" ht="18.75" hidden="false" customHeight="false" outlineLevel="0" collapsed="false"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s="4" customFormat="true" ht="18.75" hidden="false" customHeight="false" outlineLevel="0" collapsed="false"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s="4" customFormat="true" ht="18.75" hidden="false" customHeight="false" outlineLevel="0" collapsed="false"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s="4" customFormat="true" ht="18.75" hidden="false" customHeight="false" outlineLevel="0" collapsed="false"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s="4" customFormat="true" ht="18.75" hidden="false" customHeight="false" outlineLevel="0" collapsed="false"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s="4" customFormat="true" ht="18.75" hidden="false" customHeight="false" outlineLevel="0" collapsed="false"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s="4" customFormat="true" ht="18.75" hidden="false" customHeight="false" outlineLevel="0" collapsed="false"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s="4" customFormat="true" ht="18.75" hidden="false" customHeight="false" outlineLevel="0" collapsed="false"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s="4" customFormat="true" ht="18.75" hidden="false" customHeight="false" outlineLevel="0" collapsed="false"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s="4" customFormat="true" ht="18.75" hidden="false" customHeight="false" outlineLevel="0" collapsed="false"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s="4" customFormat="true" ht="18.75" hidden="false" customHeight="false" outlineLevel="0" collapsed="false"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s="4" customFormat="true" ht="18.75" hidden="false" customHeight="false" outlineLevel="0" collapsed="false"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s="4" customFormat="true" ht="18.75" hidden="false" customHeight="false" outlineLevel="0" collapsed="false"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s="4" customFormat="true" ht="18.75" hidden="false" customHeight="false" outlineLevel="0" collapsed="false"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s="4" customFormat="true" ht="18.75" hidden="false" customHeight="false" outlineLevel="0" collapsed="false"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s="4" customFormat="true" ht="18.75" hidden="false" customHeight="false" outlineLevel="0" collapsed="false"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s="4" customFormat="true" ht="18.75" hidden="false" customHeight="false" outlineLevel="0" collapsed="false"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s="4" customFormat="true" ht="18.75" hidden="false" customHeight="false" outlineLevel="0" collapsed="false"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s="4" customFormat="true" ht="18.75" hidden="false" customHeight="false" outlineLevel="0" collapsed="false"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s="4" customFormat="true" ht="18.75" hidden="false" customHeight="false" outlineLevel="0" collapsed="false"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s="4" customFormat="true" ht="18.75" hidden="false" customHeight="false" outlineLevel="0" collapsed="false"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s="4" customFormat="true" ht="18.75" hidden="false" customHeight="false" outlineLevel="0" collapsed="false"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s="4" customFormat="true" ht="18.75" hidden="false" customHeight="false" outlineLevel="0" collapsed="false"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s="4" customFormat="true" ht="18.75" hidden="false" customHeight="false" outlineLevel="0" collapsed="false"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s="4" customFormat="true" ht="18.75" hidden="false" customHeight="false" outlineLevel="0" collapsed="false"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s="4" customFormat="true" ht="18.75" hidden="false" customHeight="false" outlineLevel="0" collapsed="false"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s="4" customFormat="true" ht="18.75" hidden="false" customHeight="false" outlineLevel="0" collapsed="false"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s="4" customFormat="true" ht="18.75" hidden="false" customHeight="false" outlineLevel="0" collapsed="false"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s="4" customFormat="true" ht="18.75" hidden="false" customHeight="false" outlineLevel="0" collapsed="false"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s="4" customFormat="true" ht="18.75" hidden="false" customHeight="false" outlineLevel="0" collapsed="false"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s="4" customFormat="true" ht="18.75" hidden="false" customHeight="false" outlineLevel="0" collapsed="false"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s="4" customFormat="true" ht="18.75" hidden="false" customHeight="false" outlineLevel="0" collapsed="false"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s="4" customFormat="true" ht="18.75" hidden="false" customHeight="false" outlineLevel="0" collapsed="false"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s="4" customFormat="true" ht="18.75" hidden="false" customHeight="false" outlineLevel="0" collapsed="false"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s="4" customFormat="true" ht="18.75" hidden="false" customHeight="false" outlineLevel="0" collapsed="false"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s="4" customFormat="true" ht="18.75" hidden="false" customHeight="false" outlineLevel="0" collapsed="false"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s="4" customFormat="true" ht="18.75" hidden="false" customHeight="false" outlineLevel="0" collapsed="false"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s="4" customFormat="true" ht="18.75" hidden="false" customHeight="false" outlineLevel="0" collapsed="false"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s="4" customFormat="true" ht="18.75" hidden="false" customHeight="false" outlineLevel="0" collapsed="false"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s="4" customFormat="true" ht="18.75" hidden="false" customHeight="false" outlineLevel="0" collapsed="false"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s="4" customFormat="true" ht="18.75" hidden="false" customHeight="false" outlineLevel="0" collapsed="false"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s="4" customFormat="true" ht="18.75" hidden="false" customHeight="false" outlineLevel="0" collapsed="false"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s="4" customFormat="true" ht="18.75" hidden="false" customHeight="false" outlineLevel="0" collapsed="false"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s="4" customFormat="true" ht="18.75" hidden="false" customHeight="false" outlineLevel="0" collapsed="false"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s="4" customFormat="true" ht="18.75" hidden="false" customHeight="false" outlineLevel="0" collapsed="false"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s="4" customFormat="true" ht="18.75" hidden="false" customHeight="false" outlineLevel="0" collapsed="false"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s="4" customFormat="true" ht="18.75" hidden="false" customHeight="false" outlineLevel="0" collapsed="false"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s="4" customFormat="true" ht="18.75" hidden="false" customHeight="false" outlineLevel="0" collapsed="false"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s="4" customFormat="true" ht="18.75" hidden="false" customHeight="false" outlineLevel="0" collapsed="false"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s="4" customFormat="true" ht="18.75" hidden="false" customHeight="false" outlineLevel="0" collapsed="false"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s="4" customFormat="true" ht="18.75" hidden="false" customHeight="false" outlineLevel="0" collapsed="false"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s="4" customFormat="true" ht="18.75" hidden="false" customHeight="false" outlineLevel="0" collapsed="false"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s="4" customFormat="true" ht="18.75" hidden="false" customHeight="false" outlineLevel="0" collapsed="false"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s="4" customFormat="true" ht="18.75" hidden="false" customHeight="false" outlineLevel="0" collapsed="false"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s="4" customFormat="true" ht="18.75" hidden="false" customHeight="false" outlineLevel="0" collapsed="false"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s="4" customFormat="true" ht="18.75" hidden="false" customHeight="false" outlineLevel="0" collapsed="false"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s="4" customFormat="true" ht="18.75" hidden="false" customHeight="false" outlineLevel="0" collapsed="false"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s="4" customFormat="true" ht="18.75" hidden="false" customHeight="false" outlineLevel="0" collapsed="false"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s="4" customFormat="true" ht="18.75" hidden="false" customHeight="false" outlineLevel="0" collapsed="false"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s="4" customFormat="true" ht="18.75" hidden="false" customHeight="false" outlineLevel="0" collapsed="false"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s="4" customFormat="true" ht="18.75" hidden="false" customHeight="false" outlineLevel="0" collapsed="false"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s="4" customFormat="true" ht="18.75" hidden="false" customHeight="false" outlineLevel="0" collapsed="false"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s="4" customFormat="true" ht="18.75" hidden="false" customHeight="false" outlineLevel="0" collapsed="false"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s="4" customFormat="true" ht="18.75" hidden="false" customHeight="false" outlineLevel="0" collapsed="false"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s="4" customFormat="true" ht="18.75" hidden="false" customHeight="false" outlineLevel="0" collapsed="false"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s="4" customFormat="true" ht="18.75" hidden="false" customHeight="false" outlineLevel="0" collapsed="false"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s="4" customFormat="true" ht="18.75" hidden="false" customHeight="false" outlineLevel="0" collapsed="false"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s="4" customFormat="true" ht="18.75" hidden="false" customHeight="false" outlineLevel="0" collapsed="false"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s="4" customFormat="true" ht="18.75" hidden="false" customHeight="false" outlineLevel="0" collapsed="false"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s="4" customFormat="true" ht="18.75" hidden="false" customHeight="false" outlineLevel="0" collapsed="false"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s="4" customFormat="true" ht="18.75" hidden="false" customHeight="false" outlineLevel="0" collapsed="false"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s="4" customFormat="true" ht="18.75" hidden="false" customHeight="false" outlineLevel="0" collapsed="false"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s="4" customFormat="true" ht="18.75" hidden="false" customHeight="false" outlineLevel="0" collapsed="false"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s="4" customFormat="true" ht="18.75" hidden="false" customHeight="false" outlineLevel="0" collapsed="false"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s="4" customFormat="true" ht="18.75" hidden="false" customHeight="false" outlineLevel="0" collapsed="false"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s="4" customFormat="true" ht="18.75" hidden="false" customHeight="false" outlineLevel="0" collapsed="false"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s="4" customFormat="true" ht="18.75" hidden="false" customHeight="false" outlineLevel="0" collapsed="false"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s="4" customFormat="true" ht="18.75" hidden="false" customHeight="false" outlineLevel="0" collapsed="false"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s="4" customFormat="true" ht="18.75" hidden="false" customHeight="false" outlineLevel="0" collapsed="false"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s="4" customFormat="true" ht="18.75" hidden="false" customHeight="false" outlineLevel="0" collapsed="false"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s="4" customFormat="true" ht="18.75" hidden="false" customHeight="false" outlineLevel="0" collapsed="false"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s="4" customFormat="true" ht="18.75" hidden="false" customHeight="false" outlineLevel="0" collapsed="false"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s="4" customFormat="true" ht="18.75" hidden="false" customHeight="false" outlineLevel="0" collapsed="false"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s="4" customFormat="true" ht="18.75" hidden="false" customHeight="false" outlineLevel="0" collapsed="false"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s="4" customFormat="true" ht="18.75" hidden="false" customHeight="false" outlineLevel="0" collapsed="false"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s="4" customFormat="true" ht="18.75" hidden="false" customHeight="false" outlineLevel="0" collapsed="false"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s="4" customFormat="true" ht="18.75" hidden="false" customHeight="false" outlineLevel="0" collapsed="false"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s="4" customFormat="true" ht="18.75" hidden="false" customHeight="false" outlineLevel="0" collapsed="false"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s="4" customFormat="true" ht="18.75" hidden="false" customHeight="false" outlineLevel="0" collapsed="false"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s="4" customFormat="true" ht="18.75" hidden="false" customHeight="false" outlineLevel="0" collapsed="false"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s="4" customFormat="true" ht="18.75" hidden="false" customHeight="false" outlineLevel="0" collapsed="false"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s="4" customFormat="true" ht="18.75" hidden="false" customHeight="false" outlineLevel="0" collapsed="false"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s="4" customFormat="true" ht="18.75" hidden="false" customHeight="false" outlineLevel="0" collapsed="false"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s="4" customFormat="true" ht="18.75" hidden="false" customHeight="false" outlineLevel="0" collapsed="false"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s="4" customFormat="true" ht="18.75" hidden="false" customHeight="false" outlineLevel="0" collapsed="false"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s="4" customFormat="true" ht="18.75" hidden="false" customHeight="false" outlineLevel="0" collapsed="false"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s="4" customFormat="true" ht="18.75" hidden="false" customHeight="false" outlineLevel="0" collapsed="false"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s="4" customFormat="true" ht="18.75" hidden="false" customHeight="false" outlineLevel="0" collapsed="false"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s="4" customFormat="true" ht="18.75" hidden="false" customHeight="false" outlineLevel="0" collapsed="false"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s="4" customFormat="true" ht="18.75" hidden="false" customHeight="false" outlineLevel="0" collapsed="false"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s="4" customFormat="true" ht="18.75" hidden="false" customHeight="false" outlineLevel="0" collapsed="false"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s="4" customFormat="true" ht="18.75" hidden="false" customHeight="false" outlineLevel="0" collapsed="false"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s="4" customFormat="true" ht="18.75" hidden="false" customHeight="false" outlineLevel="0" collapsed="false"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s="4" customFormat="true" ht="18.75" hidden="false" customHeight="false" outlineLevel="0" collapsed="false"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s="4" customFormat="true" ht="18.75" hidden="false" customHeight="false" outlineLevel="0" collapsed="false"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s="4" customFormat="true" ht="18.75" hidden="false" customHeight="false" outlineLevel="0" collapsed="false"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s="4" customFormat="true" ht="18.75" hidden="false" customHeight="false" outlineLevel="0" collapsed="false"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s="4" customFormat="true" ht="18.75" hidden="false" customHeight="false" outlineLevel="0" collapsed="false"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s="4" customFormat="true" ht="18.75" hidden="false" customHeight="false" outlineLevel="0" collapsed="false"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s="4" customFormat="true" ht="18.75" hidden="false" customHeight="false" outlineLevel="0" collapsed="false"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s="4" customFormat="true" ht="18.75" hidden="false" customHeight="false" outlineLevel="0" collapsed="false"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s="4" customFormat="true" ht="18.75" hidden="false" customHeight="false" outlineLevel="0" collapsed="false"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s="4" customFormat="true" ht="18.75" hidden="false" customHeight="false" outlineLevel="0" collapsed="false"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s="4" customFormat="true" ht="18.75" hidden="false" customHeight="false" outlineLevel="0" collapsed="false"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s="4" customFormat="true" ht="18.75" hidden="false" customHeight="false" outlineLevel="0" collapsed="false"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s="4" customFormat="true" ht="18.75" hidden="false" customHeight="false" outlineLevel="0" collapsed="false"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s="4" customFormat="true" ht="18.75" hidden="false" customHeight="false" outlineLevel="0" collapsed="false"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s="4" customFormat="true" ht="18.75" hidden="false" customHeight="false" outlineLevel="0" collapsed="false"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s="4" customFormat="true" ht="18.75" hidden="false" customHeight="false" outlineLevel="0" collapsed="false"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s="4" customFormat="true" ht="18.75" hidden="false" customHeight="false" outlineLevel="0" collapsed="false"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s="4" customFormat="true" ht="18.75" hidden="false" customHeight="false" outlineLevel="0" collapsed="false"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s="4" customFormat="true" ht="18.75" hidden="false" customHeight="false" outlineLevel="0" collapsed="false"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s="4" customFormat="true" ht="18.75" hidden="false" customHeight="false" outlineLevel="0" collapsed="false"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s="4" customFormat="true" ht="18.75" hidden="false" customHeight="false" outlineLevel="0" collapsed="false"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s="4" customFormat="true" ht="18.75" hidden="false" customHeight="false" outlineLevel="0" collapsed="false"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s="4" customFormat="true" ht="18.75" hidden="false" customHeight="false" outlineLevel="0" collapsed="false"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s="4" customFormat="true" ht="18.75" hidden="false" customHeight="false" outlineLevel="0" collapsed="false"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s="4" customFormat="true" ht="18.75" hidden="false" customHeight="false" outlineLevel="0" collapsed="false"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s="4" customFormat="true" ht="18.75" hidden="false" customHeight="false" outlineLevel="0" collapsed="false"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s="4" customFormat="true" ht="18.75" hidden="false" customHeight="false" outlineLevel="0" collapsed="false"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s="4" customFormat="true" ht="18.75" hidden="false" customHeight="false" outlineLevel="0" collapsed="false"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s="4" customFormat="true" ht="18.75" hidden="false" customHeight="false" outlineLevel="0" collapsed="false"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s="4" customFormat="true" ht="18.75" hidden="false" customHeight="false" outlineLevel="0" collapsed="false"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s="4" customFormat="true" ht="18.75" hidden="false" customHeight="false" outlineLevel="0" collapsed="false"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s="4" customFormat="true" ht="18.75" hidden="false" customHeight="false" outlineLevel="0" collapsed="false"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s="4" customFormat="true" ht="18.75" hidden="false" customHeight="false" outlineLevel="0" collapsed="false"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s="4" customFormat="true" ht="18.75" hidden="false" customHeight="false" outlineLevel="0" collapsed="false"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s="4" customFormat="true" ht="18.75" hidden="false" customHeight="false" outlineLevel="0" collapsed="false"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s="4" customFormat="true" ht="18.75" hidden="false" customHeight="false" outlineLevel="0" collapsed="false"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s="4" customFormat="true" ht="18.75" hidden="false" customHeight="false" outlineLevel="0" collapsed="false"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s="4" customFormat="true" ht="18.75" hidden="false" customHeight="false" outlineLevel="0" collapsed="false"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s="4" customFormat="true" ht="18.75" hidden="false" customHeight="false" outlineLevel="0" collapsed="false"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s="4" customFormat="true" ht="18.75" hidden="false" customHeight="false" outlineLevel="0" collapsed="false"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s="4" customFormat="true" ht="18.75" hidden="false" customHeight="false" outlineLevel="0" collapsed="false"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s="4" customFormat="true" ht="18.75" hidden="false" customHeight="false" outlineLevel="0" collapsed="false"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s="4" customFormat="true" ht="18.75" hidden="false" customHeight="false" outlineLevel="0" collapsed="false"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s="4" customFormat="true" ht="18.75" hidden="false" customHeight="false" outlineLevel="0" collapsed="false"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s="4" customFormat="true" ht="18.75" hidden="false" customHeight="false" outlineLevel="0" collapsed="false"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s="4" customFormat="true" ht="18.75" hidden="false" customHeight="false" outlineLevel="0" collapsed="false"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s="4" customFormat="true" ht="18.75" hidden="false" customHeight="false" outlineLevel="0" collapsed="false"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s="4" customFormat="true" ht="18.75" hidden="false" customHeight="false" outlineLevel="0" collapsed="false"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s="4" customFormat="true" ht="18.75" hidden="false" customHeight="false" outlineLevel="0" collapsed="false"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s="4" customFormat="true" ht="18.75" hidden="false" customHeight="false" outlineLevel="0" collapsed="false"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s="4" customFormat="true" ht="18.75" hidden="false" customHeight="false" outlineLevel="0" collapsed="false"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s="4" customFormat="true" ht="18.75" hidden="false" customHeight="false" outlineLevel="0" collapsed="false"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s="4" customFormat="true" ht="18.75" hidden="false" customHeight="false" outlineLevel="0" collapsed="false"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s="4" customFormat="true" ht="18.75" hidden="false" customHeight="false" outlineLevel="0" collapsed="false"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s="4" customFormat="true" ht="18.75" hidden="false" customHeight="false" outlineLevel="0" collapsed="false"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s="4" customFormat="true" ht="18.75" hidden="false" customHeight="false" outlineLevel="0" collapsed="false"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s="4" customFormat="true" ht="18.75" hidden="false" customHeight="false" outlineLevel="0" collapsed="false"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s="4" customFormat="true" ht="18.75" hidden="false" customHeight="false" outlineLevel="0" collapsed="false"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s="4" customFormat="true" ht="18.75" hidden="false" customHeight="false" outlineLevel="0" collapsed="false"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s="4" customFormat="true" ht="18.75" hidden="false" customHeight="false" outlineLevel="0" collapsed="false"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s="4" customFormat="true" ht="18.75" hidden="false" customHeight="false" outlineLevel="0" collapsed="false"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s="4" customFormat="true" ht="18.75" hidden="false" customHeight="false" outlineLevel="0" collapsed="false"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s="4" customFormat="true" ht="18.75" hidden="false" customHeight="false" outlineLevel="0" collapsed="false"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s="4" customFormat="true" ht="18.75" hidden="false" customHeight="false" outlineLevel="0" collapsed="false"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s="4" customFormat="true" ht="18.75" hidden="false" customHeight="false" outlineLevel="0" collapsed="false"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s="4" customFormat="true" ht="18.75" hidden="false" customHeight="false" outlineLevel="0" collapsed="false"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s="4" customFormat="true" ht="18.75" hidden="false" customHeight="false" outlineLevel="0" collapsed="false"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s="4" customFormat="true" ht="18.75" hidden="false" customHeight="false" outlineLevel="0" collapsed="false"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s="4" customFormat="true" ht="18.75" hidden="false" customHeight="false" outlineLevel="0" collapsed="false"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s="4" customFormat="true" ht="18.75" hidden="false" customHeight="false" outlineLevel="0" collapsed="false"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s="4" customFormat="true" ht="18.75" hidden="false" customHeight="false" outlineLevel="0" collapsed="false"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s="4" customFormat="true" ht="18.75" hidden="false" customHeight="false" outlineLevel="0" collapsed="false"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s="4" customFormat="true" ht="18.75" hidden="false" customHeight="false" outlineLevel="0" collapsed="false"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s="4" customFormat="true" ht="18.75" hidden="false" customHeight="false" outlineLevel="0" collapsed="false"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s="4" customFormat="true" ht="18.75" hidden="false" customHeight="false" outlineLevel="0" collapsed="false"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s="4" customFormat="true" ht="18.75" hidden="false" customHeight="false" outlineLevel="0" collapsed="false"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s="4" customFormat="true" ht="18.75" hidden="false" customHeight="false" outlineLevel="0" collapsed="false"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s="4" customFormat="true" ht="18.75" hidden="false" customHeight="false" outlineLevel="0" collapsed="false"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s="4" customFormat="true" ht="18.75" hidden="false" customHeight="false" outlineLevel="0" collapsed="false"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s="4" customFormat="true" ht="18.75" hidden="false" customHeight="false" outlineLevel="0" collapsed="false"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s="4" customFormat="true" ht="18.75" hidden="false" customHeight="false" outlineLevel="0" collapsed="false"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s="4" customFormat="true" ht="18.75" hidden="false" customHeight="false" outlineLevel="0" collapsed="false"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s="4" customFormat="true" ht="18.75" hidden="false" customHeight="false" outlineLevel="0" collapsed="false"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s="4" customFormat="true" ht="18.75" hidden="false" customHeight="false" outlineLevel="0" collapsed="false"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s="4" customFormat="true" ht="18.75" hidden="false" customHeight="false" outlineLevel="0" collapsed="false"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s="4" customFormat="true" ht="18.75" hidden="false" customHeight="false" outlineLevel="0" collapsed="false"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s="4" customFormat="true" ht="18.75" hidden="false" customHeight="false" outlineLevel="0" collapsed="false"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s="4" customFormat="true" ht="18.75" hidden="false" customHeight="false" outlineLevel="0" collapsed="false"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s="4" customFormat="true" ht="18.75" hidden="false" customHeight="false" outlineLevel="0" collapsed="false"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s="4" customFormat="true" ht="18.75" hidden="false" customHeight="false" outlineLevel="0" collapsed="false"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s="4" customFormat="true" ht="18.75" hidden="false" customHeight="false" outlineLevel="0" collapsed="false"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s="4" customFormat="true" ht="18.75" hidden="false" customHeight="false" outlineLevel="0" collapsed="false"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s="4" customFormat="true" ht="18.75" hidden="false" customHeight="false" outlineLevel="0" collapsed="false"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s="4" customFormat="true" ht="18.75" hidden="false" customHeight="false" outlineLevel="0" collapsed="false"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s="4" customFormat="true" ht="18.75" hidden="false" customHeight="false" outlineLevel="0" collapsed="false"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s="4" customFormat="true" ht="18.75" hidden="false" customHeight="false" outlineLevel="0" collapsed="false"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s="4" customFormat="true" ht="18.75" hidden="false" customHeight="false" outlineLevel="0" collapsed="false"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s="4" customFormat="true" ht="18.75" hidden="false" customHeight="false" outlineLevel="0" collapsed="false"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s="4" customFormat="true" ht="18.75" hidden="false" customHeight="false" outlineLevel="0" collapsed="false"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s="4" customFormat="true" ht="18.75" hidden="false" customHeight="false" outlineLevel="0" collapsed="false"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s="4" customFormat="true" ht="18.75" hidden="false" customHeight="false" outlineLevel="0" collapsed="false"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s="4" customFormat="true" ht="18.75" hidden="false" customHeight="false" outlineLevel="0" collapsed="false"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s="4" customFormat="true" ht="18.75" hidden="false" customHeight="false" outlineLevel="0" collapsed="false"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s="4" customFormat="true" ht="18.75" hidden="false" customHeight="false" outlineLevel="0" collapsed="false"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s="4" customFormat="true" ht="18.75" hidden="false" customHeight="false" outlineLevel="0" collapsed="false"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s="4" customFormat="true" ht="18.75" hidden="false" customHeight="false" outlineLevel="0" collapsed="false"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s="4" customFormat="true" ht="18.75" hidden="false" customHeight="false" outlineLevel="0" collapsed="false"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s="4" customFormat="true" ht="18.75" hidden="false" customHeight="false" outlineLevel="0" collapsed="false"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s="4" customFormat="true" ht="18.75" hidden="false" customHeight="false" outlineLevel="0" collapsed="false"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s="4" customFormat="true" ht="18.75" hidden="false" customHeight="false" outlineLevel="0" collapsed="false"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s="4" customFormat="true" ht="18.75" hidden="false" customHeight="false" outlineLevel="0" collapsed="false"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s="4" customFormat="true" ht="18.75" hidden="false" customHeight="false" outlineLevel="0" collapsed="false"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s="4" customFormat="true" ht="18.75" hidden="false" customHeight="false" outlineLevel="0" collapsed="false"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s="4" customFormat="true" ht="18.75" hidden="false" customHeight="false" outlineLevel="0" collapsed="false"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s="4" customFormat="true" ht="18.75" hidden="false" customHeight="false" outlineLevel="0" collapsed="false"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s="4" customFormat="true" ht="18.75" hidden="false" customHeight="false" outlineLevel="0" collapsed="false"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s="4" customFormat="true" ht="18.75" hidden="false" customHeight="false" outlineLevel="0" collapsed="false"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s="4" customFormat="true" ht="18.75" hidden="false" customHeight="false" outlineLevel="0" collapsed="false"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s="4" customFormat="true" ht="18.75" hidden="false" customHeight="false" outlineLevel="0" collapsed="false"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s="4" customFormat="true" ht="18.75" hidden="false" customHeight="false" outlineLevel="0" collapsed="false"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s="4" customFormat="true" ht="18.75" hidden="false" customHeight="false" outlineLevel="0" collapsed="false"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s="4" customFormat="true" ht="18.75" hidden="false" customHeight="false" outlineLevel="0" collapsed="false"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s="4" customFormat="true" ht="18.75" hidden="false" customHeight="false" outlineLevel="0" collapsed="false"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s="4" customFormat="true" ht="18.75" hidden="false" customHeight="false" outlineLevel="0" collapsed="false"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s="4" customFormat="true" ht="18.75" hidden="false" customHeight="false" outlineLevel="0" collapsed="false"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s="4" customFormat="true" ht="18.75" hidden="false" customHeight="false" outlineLevel="0" collapsed="false"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s="4" customFormat="true" ht="18.75" hidden="false" customHeight="false" outlineLevel="0" collapsed="false"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s="4" customFormat="true" ht="18.75" hidden="false" customHeight="false" outlineLevel="0" collapsed="false"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s="4" customFormat="true" ht="18.75" hidden="false" customHeight="false" outlineLevel="0" collapsed="false"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s="4" customFormat="true" ht="18.75" hidden="false" customHeight="false" outlineLevel="0" collapsed="false"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s="4" customFormat="true" ht="18.75" hidden="false" customHeight="false" outlineLevel="0" collapsed="false"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s="4" customFormat="true" ht="18.75" hidden="false" customHeight="false" outlineLevel="0" collapsed="false"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s="4" customFormat="true" ht="18.75" hidden="false" customHeight="false" outlineLevel="0" collapsed="false"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s="4" customFormat="true" ht="18.75" hidden="false" customHeight="false" outlineLevel="0" collapsed="false"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s="4" customFormat="true" ht="18.75" hidden="false" customHeight="false" outlineLevel="0" collapsed="false"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s="4" customFormat="true" ht="18.75" hidden="false" customHeight="false" outlineLevel="0" collapsed="false"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s="4" customFormat="true" ht="18.75" hidden="false" customHeight="false" outlineLevel="0" collapsed="false"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s="4" customFormat="true" ht="18.75" hidden="false" customHeight="false" outlineLevel="0" collapsed="false"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s="4" customFormat="true" ht="18.75" hidden="false" customHeight="false" outlineLevel="0" collapsed="false"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s="4" customFormat="true" ht="18.75" hidden="false" customHeight="false" outlineLevel="0" collapsed="false"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s="4" customFormat="true" ht="18.75" hidden="false" customHeight="false" outlineLevel="0" collapsed="false"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s="4" customFormat="true" ht="18.75" hidden="false" customHeight="false" outlineLevel="0" collapsed="false"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s="4" customFormat="true" ht="18.75" hidden="false" customHeight="false" outlineLevel="0" collapsed="false"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s="4" customFormat="true" ht="18.75" hidden="false" customHeight="false" outlineLevel="0" collapsed="false"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s="4" customFormat="true" ht="18.75" hidden="false" customHeight="false" outlineLevel="0" collapsed="false"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s="4" customFormat="true" ht="18.75" hidden="false" customHeight="false" outlineLevel="0" collapsed="false"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s="4" customFormat="true" ht="18.75" hidden="false" customHeight="false" outlineLevel="0" collapsed="false"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s="4" customFormat="true" ht="18.75" hidden="false" customHeight="false" outlineLevel="0" collapsed="false"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s="4" customFormat="true" ht="18.75" hidden="false" customHeight="false" outlineLevel="0" collapsed="false"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s="4" customFormat="true" ht="18.75" hidden="false" customHeight="false" outlineLevel="0" collapsed="false"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s="4" customFormat="true" ht="18.75" hidden="false" customHeight="false" outlineLevel="0" collapsed="false"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s="4" customFormat="true" ht="18.75" hidden="false" customHeight="false" outlineLevel="0" collapsed="false"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s="4" customFormat="true" ht="18.75" hidden="false" customHeight="false" outlineLevel="0" collapsed="false"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s="4" customFormat="true" ht="18.75" hidden="false" customHeight="false" outlineLevel="0" collapsed="false"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s="4" customFormat="true" ht="18.75" hidden="false" customHeight="false" outlineLevel="0" collapsed="false"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s="4" customFormat="true" ht="18.75" hidden="false" customHeight="false" outlineLevel="0" collapsed="false"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s="4" customFormat="true" ht="18.75" hidden="false" customHeight="false" outlineLevel="0" collapsed="false"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s="4" customFormat="true" ht="18.75" hidden="false" customHeight="false" outlineLevel="0" collapsed="false"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s="4" customFormat="true" ht="18.75" hidden="false" customHeight="false" outlineLevel="0" collapsed="false"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s="4" customFormat="true" ht="18.75" hidden="false" customHeight="false" outlineLevel="0" collapsed="false"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s="4" customFormat="true" ht="18.75" hidden="false" customHeight="false" outlineLevel="0" collapsed="false"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s="4" customFormat="true" ht="18.75" hidden="false" customHeight="false" outlineLevel="0" collapsed="false"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s="4" customFormat="true" ht="18.75" hidden="false" customHeight="false" outlineLevel="0" collapsed="false"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s="4" customFormat="true" ht="18.75" hidden="false" customHeight="false" outlineLevel="0" collapsed="false"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s="4" customFormat="true" ht="18.75" hidden="false" customHeight="false" outlineLevel="0" collapsed="false"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s="4" customFormat="true" ht="18.75" hidden="false" customHeight="false" outlineLevel="0" collapsed="false"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s="4" customFormat="true" ht="18.75" hidden="false" customHeight="false" outlineLevel="0" collapsed="false"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s="4" customFormat="true" ht="18.75" hidden="false" customHeight="false" outlineLevel="0" collapsed="false"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s="4" customFormat="true" ht="18.75" hidden="false" customHeight="false" outlineLevel="0" collapsed="false"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s="4" customFormat="true" ht="18.75" hidden="false" customHeight="false" outlineLevel="0" collapsed="false"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s="4" customFormat="true" ht="18.75" hidden="false" customHeight="false" outlineLevel="0" collapsed="false"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s="4" customFormat="true" ht="18.75" hidden="false" customHeight="false" outlineLevel="0" collapsed="false"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s="4" customFormat="true" ht="18.75" hidden="false" customHeight="false" outlineLevel="0" collapsed="false"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s="4" customFormat="true" ht="18.75" hidden="false" customHeight="false" outlineLevel="0" collapsed="false"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s="4" customFormat="true" ht="18.75" hidden="false" customHeight="false" outlineLevel="0" collapsed="false"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s="4" customFormat="true" ht="18.75" hidden="false" customHeight="false" outlineLevel="0" collapsed="false"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s="4" customFormat="true" ht="18.75" hidden="false" customHeight="false" outlineLevel="0" collapsed="false"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s="4" customFormat="true" ht="18.75" hidden="false" customHeight="false" outlineLevel="0" collapsed="false"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s="4" customFormat="true" ht="18.75" hidden="false" customHeight="false" outlineLevel="0" collapsed="false"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s="4" customFormat="true" ht="18.75" hidden="false" customHeight="false" outlineLevel="0" collapsed="false"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s="4" customFormat="true" ht="18.75" hidden="false" customHeight="false" outlineLevel="0" collapsed="false"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s="4" customFormat="true" ht="18.75" hidden="false" customHeight="false" outlineLevel="0" collapsed="false"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s="4" customFormat="true" ht="18.75" hidden="false" customHeight="false" outlineLevel="0" collapsed="false"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s="4" customFormat="true" ht="18.75" hidden="false" customHeight="false" outlineLevel="0" collapsed="false"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s="4" customFormat="true" ht="18.75" hidden="false" customHeight="false" outlineLevel="0" collapsed="false"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s="4" customFormat="true" ht="18.75" hidden="false" customHeight="false" outlineLevel="0" collapsed="false"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s="4" customFormat="true" ht="18.75" hidden="false" customHeight="false" outlineLevel="0" collapsed="false"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s="4" customFormat="true" ht="18.75" hidden="false" customHeight="false" outlineLevel="0" collapsed="false"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s="4" customFormat="true" ht="18.75" hidden="false" customHeight="false" outlineLevel="0" collapsed="false"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s="4" customFormat="true" ht="18.75" hidden="false" customHeight="false" outlineLevel="0" collapsed="false"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s="4" customFormat="true" ht="18.75" hidden="false" customHeight="false" outlineLevel="0" collapsed="false"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s="4" customFormat="true" ht="18.75" hidden="false" customHeight="false" outlineLevel="0" collapsed="false"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s="4" customFormat="true" ht="18.75" hidden="false" customHeight="false" outlineLevel="0" collapsed="false"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s="4" customFormat="true" ht="18.75" hidden="false" customHeight="false" outlineLevel="0" collapsed="false"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s="4" customFormat="true" ht="18.75" hidden="false" customHeight="false" outlineLevel="0" collapsed="false"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s="4" customFormat="true" ht="18.75" hidden="false" customHeight="false" outlineLevel="0" collapsed="false"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s="4" customFormat="true" ht="18.75" hidden="false" customHeight="false" outlineLevel="0" collapsed="false"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s="4" customFormat="true" ht="18.75" hidden="false" customHeight="false" outlineLevel="0" collapsed="false"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s="4" customFormat="true" ht="18.75" hidden="false" customHeight="false" outlineLevel="0" collapsed="false"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s="4" customFormat="true" ht="18.75" hidden="false" customHeight="false" outlineLevel="0" collapsed="false"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s="4" customFormat="true" ht="18.75" hidden="false" customHeight="false" outlineLevel="0" collapsed="false"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s="4" customFormat="true" ht="18.75" hidden="false" customHeight="false" outlineLevel="0" collapsed="false"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s="4" customFormat="true" ht="18.75" hidden="false" customHeight="false" outlineLevel="0" collapsed="false"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s="4" customFormat="true" ht="18.75" hidden="false" customHeight="false" outlineLevel="0" collapsed="false"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s="4" customFormat="true" ht="18.75" hidden="false" customHeight="false" outlineLevel="0" collapsed="false"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s="4" customFormat="true" ht="18.75" hidden="false" customHeight="false" outlineLevel="0" collapsed="false"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s="4" customFormat="true" ht="18.75" hidden="false" customHeight="false" outlineLevel="0" collapsed="false"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s="4" customFormat="true" ht="18.75" hidden="false" customHeight="false" outlineLevel="0" collapsed="false"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s="4" customFormat="true" ht="18.75" hidden="false" customHeight="false" outlineLevel="0" collapsed="false"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s="4" customFormat="true" ht="18.75" hidden="false" customHeight="false" outlineLevel="0" collapsed="false"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s="4" customFormat="true" ht="18.75" hidden="false" customHeight="false" outlineLevel="0" collapsed="false"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s="4" customFormat="true" ht="18.75" hidden="false" customHeight="false" outlineLevel="0" collapsed="false"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s="4" customFormat="true" ht="18.75" hidden="false" customHeight="false" outlineLevel="0" collapsed="false"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s="4" customFormat="true" ht="18.75" hidden="false" customHeight="false" outlineLevel="0" collapsed="false"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s="4" customFormat="true" ht="18.75" hidden="false" customHeight="false" outlineLevel="0" collapsed="false"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s="4" customFormat="true" ht="18.75" hidden="false" customHeight="false" outlineLevel="0" collapsed="false"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s="4" customFormat="true" ht="18.75" hidden="false" customHeight="false" outlineLevel="0" collapsed="false"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s="4" customFormat="true" ht="18.75" hidden="false" customHeight="false" outlineLevel="0" collapsed="false"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s="4" customFormat="true" ht="18.75" hidden="false" customHeight="false" outlineLevel="0" collapsed="false"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s="4" customFormat="true" ht="18.75" hidden="false" customHeight="false" outlineLevel="0" collapsed="false"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s="4" customFormat="true" ht="18.75" hidden="false" customHeight="false" outlineLevel="0" collapsed="false"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s="4" customFormat="true" ht="18.75" hidden="false" customHeight="false" outlineLevel="0" collapsed="false"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s="4" customFormat="true" ht="18.75" hidden="false" customHeight="false" outlineLevel="0" collapsed="false"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s="4" customFormat="true" ht="18.75" hidden="false" customHeight="false" outlineLevel="0" collapsed="false"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s="4" customFormat="true" ht="18.75" hidden="false" customHeight="false" outlineLevel="0" collapsed="false"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s="4" customFormat="true" ht="18.75" hidden="false" customHeight="false" outlineLevel="0" collapsed="false"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s="4" customFormat="true" ht="18.75" hidden="false" customHeight="false" outlineLevel="0" collapsed="false"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s="4" customFormat="true" ht="18.75" hidden="false" customHeight="false" outlineLevel="0" collapsed="false"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s="4" customFormat="true" ht="18.75" hidden="false" customHeight="false" outlineLevel="0" collapsed="false"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s="4" customFormat="true" ht="18.75" hidden="false" customHeight="false" outlineLevel="0" collapsed="false"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s="4" customFormat="true" ht="18.75" hidden="false" customHeight="false" outlineLevel="0" collapsed="false"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s="4" customFormat="true" ht="18.75" hidden="false" customHeight="false" outlineLevel="0" collapsed="false"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s="4" customFormat="true" ht="18.75" hidden="false" customHeight="false" outlineLevel="0" collapsed="false"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s="4" customFormat="true" ht="18.75" hidden="false" customHeight="false" outlineLevel="0" collapsed="false"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s="4" customFormat="true" ht="18.75" hidden="false" customHeight="false" outlineLevel="0" collapsed="false"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s="4" customFormat="true" ht="18.75" hidden="false" customHeight="false" outlineLevel="0" collapsed="false"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s="4" customFormat="true" ht="18.75" hidden="false" customHeight="false" outlineLevel="0" collapsed="false"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s="4" customFormat="true" ht="18.75" hidden="false" customHeight="false" outlineLevel="0" collapsed="false"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s="4" customFormat="true" ht="18.75" hidden="false" customHeight="false" outlineLevel="0" collapsed="false"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s="4" customFormat="true" ht="18.75" hidden="false" customHeight="false" outlineLevel="0" collapsed="false"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s="4" customFormat="true" ht="18.75" hidden="false" customHeight="false" outlineLevel="0" collapsed="false"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s="4" customFormat="true" ht="18.75" hidden="false" customHeight="false" outlineLevel="0" collapsed="false"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s="4" customFormat="true" ht="18.75" hidden="false" customHeight="false" outlineLevel="0" collapsed="false"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s="4" customFormat="true" ht="18.75" hidden="false" customHeight="false" outlineLevel="0" collapsed="false"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s="4" customFormat="true" ht="18.75" hidden="false" customHeight="false" outlineLevel="0" collapsed="false"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s="4" customFormat="true" ht="18.75" hidden="false" customHeight="false" outlineLevel="0" collapsed="false"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s="4" customFormat="true" ht="18.75" hidden="false" customHeight="false" outlineLevel="0" collapsed="false"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s="4" customFormat="true" ht="18.75" hidden="false" customHeight="false" outlineLevel="0" collapsed="false"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s="4" customFormat="true" ht="18.75" hidden="false" customHeight="false" outlineLevel="0" collapsed="false"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s="4" customFormat="true" ht="18.75" hidden="false" customHeight="false" outlineLevel="0" collapsed="false"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s="4" customFormat="true" ht="18.75" hidden="false" customHeight="false" outlineLevel="0" collapsed="false"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s="4" customFormat="true" ht="18.75" hidden="false" customHeight="false" outlineLevel="0" collapsed="false"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s="4" customFormat="true" ht="18.75" hidden="false" customHeight="false" outlineLevel="0" collapsed="false"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s="4" customFormat="true" ht="18.75" hidden="false" customHeight="false" outlineLevel="0" collapsed="false"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s="4" customFormat="true" ht="18.75" hidden="false" customHeight="false" outlineLevel="0" collapsed="false"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s="4" customFormat="true" ht="18.75" hidden="false" customHeight="false" outlineLevel="0" collapsed="false"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s="4" customFormat="true" ht="18.75" hidden="false" customHeight="false" outlineLevel="0" collapsed="false"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s="4" customFormat="true" ht="18.75" hidden="false" customHeight="false" outlineLevel="0" collapsed="false"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s="4" customFormat="true" ht="18.75" hidden="false" customHeight="false" outlineLevel="0" collapsed="false"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s="4" customFormat="true" ht="18.75" hidden="false" customHeight="false" outlineLevel="0" collapsed="false"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s="4" customFormat="true" ht="18.75" hidden="false" customHeight="false" outlineLevel="0" collapsed="false"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s="4" customFormat="true" ht="18.75" hidden="false" customHeight="false" outlineLevel="0" collapsed="false"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</sheetData>
  <mergeCells count="16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7-07-03T03:39:24Z</cp:lastPrinted>
  <dcterms:modified xsi:type="dcterms:W3CDTF">2008-07-03T09:20:02Z</dcterms:modified>
  <cp:revision>0</cp:revision>
  <dc:subject/>
  <dc:title/>
</cp:coreProperties>
</file>