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</f>
        <v>571385</v>
      </c>
      <c r="C5" s="9" t="n">
        <f aca="false">C6+C7+C8+C9+C10+C14+C18</f>
        <v>269930</v>
      </c>
      <c r="D5" s="9" t="n">
        <f aca="false">D6+D7+D8+D9+D10+D14+D18</f>
        <v>301455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89807</v>
      </c>
      <c r="C6" s="11" t="n">
        <v>28193</v>
      </c>
      <c r="D6" s="11" t="n">
        <v>61614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16792</v>
      </c>
      <c r="C7" s="11" t="n">
        <v>57913</v>
      </c>
      <c r="D7" s="11" t="n">
        <v>58879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6096</v>
      </c>
      <c r="C8" s="11" t="n">
        <v>81336</v>
      </c>
      <c r="D8" s="11" t="n">
        <v>74760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9954</v>
      </c>
      <c r="C9" s="11" t="n">
        <v>54122</v>
      </c>
      <c r="D9" s="11" t="n">
        <v>55832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54132</v>
      </c>
      <c r="C10" s="12" t="n">
        <f aca="false">SUM(C11:C13)</f>
        <v>32687</v>
      </c>
      <c r="D10" s="12" t="n">
        <f aca="false">SUM(D11:D13)</f>
        <v>2144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4844</v>
      </c>
      <c r="C11" s="11" t="n">
        <v>25359</v>
      </c>
      <c r="D11" s="11" t="n">
        <v>19485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9288</v>
      </c>
      <c r="C12" s="11" t="n">
        <v>7328</v>
      </c>
      <c r="D12" s="11" t="n">
        <v>1960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4471</v>
      </c>
      <c r="C14" s="12" t="n">
        <f aca="false">SUM(C15:C17)</f>
        <v>15615</v>
      </c>
      <c r="D14" s="12" t="n">
        <f aca="false">SUM(D15:D17)</f>
        <v>28856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7268</v>
      </c>
      <c r="C15" s="11" t="n">
        <v>9346</v>
      </c>
      <c r="D15" s="11" t="n">
        <v>17922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1148</v>
      </c>
      <c r="C16" s="11" t="n">
        <v>4526</v>
      </c>
      <c r="D16" s="11" t="n">
        <v>6622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6055</v>
      </c>
      <c r="C17" s="11" t="n">
        <v>1743</v>
      </c>
      <c r="D17" s="11" t="n">
        <v>4312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133</v>
      </c>
      <c r="C18" s="11" t="n">
        <v>64</v>
      </c>
      <c r="D18" s="11" t="n">
        <v>69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4+B30</f>
        <v>100</v>
      </c>
      <c r="C21" s="13" t="n">
        <f aca="false">C22+C23+C24+C25+C26+C34+C30</f>
        <v>100</v>
      </c>
      <c r="D21" s="13" t="n">
        <f aca="false">D22+D23+D24+D25+D26+D34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5.7174234535383</v>
      </c>
      <c r="C22" s="14" t="n">
        <f aca="false">C6*100/$C$5</f>
        <v>10.4445597006631</v>
      </c>
      <c r="D22" s="14" t="n">
        <f aca="false">D6*100/$D$5</f>
        <v>20.4388714733542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0.4401585620904</v>
      </c>
      <c r="C23" s="14" t="n">
        <f aca="false">C7*100/$C$5</f>
        <v>21.4548216204201</v>
      </c>
      <c r="D23" s="14" t="n">
        <f aca="false">D7*100/$D$5</f>
        <v>19.5316050488464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7.3188830648337</v>
      </c>
      <c r="C24" s="14" t="n">
        <f aca="false">C8*100/$C$5</f>
        <v>30.1322565109473</v>
      </c>
      <c r="D24" s="14" t="n">
        <f aca="false">D8*100/$D$5</f>
        <v>24.7997213514455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2434173105699</v>
      </c>
      <c r="C25" s="14" t="n">
        <f aca="false">C9*100/$C$5</f>
        <v>20.0503834327418</v>
      </c>
      <c r="D25" s="14" t="n">
        <f aca="false">D9*100/$D$5</f>
        <v>18.5208405898061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9.4738223789564</v>
      </c>
      <c r="C26" s="14" t="n">
        <f aca="false">C10*100/$C$5</f>
        <v>12.1094357796466</v>
      </c>
      <c r="D26" s="14" t="n">
        <f aca="false">D10*100/$D$5</f>
        <v>7.11383125176229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7.8482984327555</v>
      </c>
      <c r="C27" s="14" t="n">
        <f aca="false">C11*100/$C$5</f>
        <v>9.3946578742637</v>
      </c>
      <c r="D27" s="14" t="n">
        <f aca="false">D11*100/$D$5</f>
        <v>6.4636512912375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6255239462009</v>
      </c>
      <c r="C28" s="14" t="n">
        <f aca="false">C12*100/$C$5</f>
        <v>2.71477790538288</v>
      </c>
      <c r="D28" s="14" t="n">
        <f aca="false">D12*100/$D$5</f>
        <v>0.650179960524788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78301845515721</v>
      </c>
      <c r="C30" s="14" t="n">
        <f aca="false">C14*100/$C$5</f>
        <v>5.78483310487904</v>
      </c>
      <c r="D30" s="14" t="n">
        <f aca="false">D14*100/$D$5</f>
        <v>9.57224129637923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77226388512124</v>
      </c>
      <c r="C31" s="14" t="n">
        <f aca="false">C15*100/$C$5</f>
        <v>3.46237913533138</v>
      </c>
      <c r="D31" s="14" t="n">
        <f aca="false">D15*100/$D$5</f>
        <v>5.94516594516595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95104876746852</v>
      </c>
      <c r="C32" s="14" t="n">
        <f aca="false">C16*100/$C$5</f>
        <v>1.67673100433446</v>
      </c>
      <c r="D32" s="14" t="n">
        <f aca="false">D16*100/$D$5</f>
        <v>2.19667943805875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05970580256745</v>
      </c>
      <c r="C33" s="14" t="n">
        <f aca="false">C17*100/$C$5</f>
        <v>0.645722965213203</v>
      </c>
      <c r="D33" s="14" t="n">
        <f aca="false">D17*100/$D$5</f>
        <v>1.43039591315453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232767748540826</v>
      </c>
      <c r="C34" s="14" t="n">
        <f aca="false">C18*100/$C$5</f>
        <v>0.0237098507020339</v>
      </c>
      <c r="D34" s="14" t="n">
        <f aca="false">D18*100/$D$5</f>
        <v>0.0228889884062298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3-01-01T00:21:35Z</cp:lastPrinted>
  <dcterms:modified xsi:type="dcterms:W3CDTF">2002-12-31T23:57:04Z</dcterms:modified>
  <cp:revision>0</cp:revision>
  <dc:subject/>
  <dc:title/>
</cp:coreProperties>
</file>