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ที่สำเร็จ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20.14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9.5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572355</v>
      </c>
      <c r="C6" s="14" t="n">
        <v>270357</v>
      </c>
      <c r="D6" s="14" t="n">
        <v>301998</v>
      </c>
      <c r="E6" s="15"/>
      <c r="F6" s="16"/>
      <c r="G6" s="15"/>
    </row>
    <row r="7" s="17" customFormat="true" ht="6" hidden="false" customHeight="true" outlineLevel="0" collapsed="false">
      <c r="A7" s="13"/>
      <c r="B7" s="14"/>
      <c r="D7" s="18"/>
      <c r="E7" s="15"/>
      <c r="F7" s="16"/>
      <c r="G7" s="15"/>
    </row>
    <row r="8" s="17" customFormat="true" ht="21" hidden="false" customHeight="true" outlineLevel="0" collapsed="false">
      <c r="A8" s="19" t="s">
        <v>8</v>
      </c>
      <c r="B8" s="20" t="n">
        <v>83037</v>
      </c>
      <c r="C8" s="21" t="n">
        <v>27484</v>
      </c>
      <c r="D8" s="22" t="n">
        <v>55553</v>
      </c>
      <c r="E8" s="23"/>
      <c r="F8" s="16"/>
      <c r="G8" s="24"/>
    </row>
    <row r="9" s="17" customFormat="true" ht="21" hidden="false" customHeight="true" outlineLevel="0" collapsed="false">
      <c r="A9" s="4" t="s">
        <v>9</v>
      </c>
      <c r="B9" s="20" t="n">
        <v>124632</v>
      </c>
      <c r="C9" s="22" t="n">
        <v>58548</v>
      </c>
      <c r="D9" s="22" t="n">
        <v>66084</v>
      </c>
      <c r="E9" s="23"/>
      <c r="F9" s="16"/>
      <c r="G9" s="24"/>
    </row>
    <row r="10" s="17" customFormat="true" ht="21" hidden="false" customHeight="true" outlineLevel="0" collapsed="false">
      <c r="A10" s="25" t="s">
        <v>10</v>
      </c>
      <c r="B10" s="20" t="n">
        <v>150969</v>
      </c>
      <c r="C10" s="22" t="n">
        <v>78502</v>
      </c>
      <c r="D10" s="22" t="n">
        <v>72467</v>
      </c>
      <c r="E10" s="23"/>
      <c r="F10" s="16"/>
      <c r="G10" s="22"/>
    </row>
    <row r="11" s="17" customFormat="true" ht="21" hidden="false" customHeight="true" outlineLevel="0" collapsed="false">
      <c r="A11" s="25" t="s">
        <v>11</v>
      </c>
      <c r="B11" s="20" t="n">
        <v>105948</v>
      </c>
      <c r="C11" s="22" t="n">
        <v>52303</v>
      </c>
      <c r="D11" s="22" t="n">
        <v>53645</v>
      </c>
      <c r="E11" s="23"/>
      <c r="F11" s="16"/>
      <c r="G11" s="24"/>
      <c r="H11" s="22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24" t="n">
        <f aca="false">SUM(B13:B14)</f>
        <v>55826</v>
      </c>
      <c r="C12" s="24" t="n">
        <f aca="false">SUM(C13:C14)</f>
        <v>33295</v>
      </c>
      <c r="D12" s="26" t="n">
        <f aca="false">SUM(D13:D15)</f>
        <v>22531</v>
      </c>
      <c r="E12" s="27"/>
      <c r="F12" s="16"/>
      <c r="G12" s="24"/>
      <c r="H12" s="22"/>
    </row>
    <row r="13" s="4" customFormat="true" ht="21" hidden="false" customHeight="true" outlineLevel="0" collapsed="false">
      <c r="A13" s="28" t="s">
        <v>13</v>
      </c>
      <c r="B13" s="26" t="n">
        <v>45742</v>
      </c>
      <c r="C13" s="29" t="n">
        <v>25949</v>
      </c>
      <c r="D13" s="20" t="n">
        <v>19793</v>
      </c>
      <c r="E13" s="27"/>
      <c r="F13" s="16"/>
      <c r="G13" s="22"/>
      <c r="H13" s="22"/>
    </row>
    <row r="14" s="4" customFormat="true" ht="21" hidden="false" customHeight="true" outlineLevel="0" collapsed="false">
      <c r="A14" s="28" t="s">
        <v>14</v>
      </c>
      <c r="B14" s="24" t="n">
        <v>10084</v>
      </c>
      <c r="C14" s="26" t="n">
        <v>7346</v>
      </c>
      <c r="D14" s="20" t="n">
        <v>2738</v>
      </c>
      <c r="F14" s="16"/>
    </row>
    <row r="15" s="4" customFormat="true" ht="21" hidden="false" customHeight="true" outlineLevel="0" collapsed="false">
      <c r="A15" s="30" t="s">
        <v>15</v>
      </c>
      <c r="B15" s="20" t="s">
        <v>16</v>
      </c>
      <c r="C15" s="20" t="s">
        <v>16</v>
      </c>
      <c r="D15" s="31" t="s">
        <v>16</v>
      </c>
      <c r="E15" s="27"/>
      <c r="F15" s="16"/>
      <c r="G15" s="27"/>
    </row>
    <row r="16" s="4" customFormat="true" ht="21" hidden="false" customHeight="true" outlineLevel="0" collapsed="false">
      <c r="A16" s="4" t="s">
        <v>17</v>
      </c>
      <c r="B16" s="24" t="n">
        <f aca="false">SUM(B17:B19)</f>
        <v>51775</v>
      </c>
      <c r="C16" s="24" t="n">
        <f aca="false">SUM(C17:C19)</f>
        <v>20141</v>
      </c>
      <c r="D16" s="32" t="n">
        <f aca="false">SUM(D17:D19)</f>
        <v>31634</v>
      </c>
      <c r="E16" s="27"/>
      <c r="F16" s="16"/>
      <c r="G16" s="22"/>
    </row>
    <row r="17" s="17" customFormat="true" ht="21" hidden="false" customHeight="true" outlineLevel="0" collapsed="false">
      <c r="A17" s="30" t="s">
        <v>18</v>
      </c>
      <c r="B17" s="24" t="n">
        <v>28980</v>
      </c>
      <c r="C17" s="24" t="n">
        <v>10516</v>
      </c>
      <c r="D17" s="22" t="n">
        <v>18464</v>
      </c>
      <c r="E17" s="15"/>
      <c r="F17" s="16"/>
      <c r="G17" s="22"/>
      <c r="H17" s="24"/>
    </row>
    <row r="18" s="17" customFormat="true" ht="21" hidden="false" customHeight="true" outlineLevel="0" collapsed="false">
      <c r="A18" s="30" t="s">
        <v>19</v>
      </c>
      <c r="B18" s="24" t="n">
        <v>13599</v>
      </c>
      <c r="C18" s="24" t="n">
        <v>7524</v>
      </c>
      <c r="D18" s="22" t="n">
        <v>6075</v>
      </c>
      <c r="E18" s="23"/>
      <c r="F18" s="16"/>
      <c r="G18" s="22"/>
      <c r="H18" s="24"/>
    </row>
    <row r="19" s="17" customFormat="true" ht="21" hidden="false" customHeight="true" outlineLevel="0" collapsed="false">
      <c r="A19" s="30" t="s">
        <v>20</v>
      </c>
      <c r="B19" s="24" t="n">
        <v>9196</v>
      </c>
      <c r="C19" s="22" t="n">
        <v>2101</v>
      </c>
      <c r="D19" s="22" t="n">
        <v>7095</v>
      </c>
      <c r="E19" s="23"/>
      <c r="F19" s="16"/>
      <c r="G19" s="32"/>
      <c r="H19" s="24"/>
    </row>
    <row r="20" s="17" customFormat="true" ht="21" hidden="false" customHeight="true" outlineLevel="0" collapsed="false">
      <c r="A20" s="28" t="s">
        <v>21</v>
      </c>
      <c r="B20" s="20" t="n">
        <v>168</v>
      </c>
      <c r="C20" s="22" t="n">
        <v>84</v>
      </c>
      <c r="D20" s="22" t="n">
        <v>84</v>
      </c>
      <c r="E20" s="23"/>
      <c r="F20" s="16"/>
    </row>
    <row r="21" s="17" customFormat="true" ht="21" hidden="false" customHeight="true" outlineLevel="0" collapsed="false">
      <c r="A21" s="28" t="s">
        <v>22</v>
      </c>
      <c r="B21" s="29" t="s">
        <v>16</v>
      </c>
      <c r="C21" s="29" t="s">
        <v>16</v>
      </c>
      <c r="D21" s="29" t="s">
        <v>16</v>
      </c>
      <c r="E21" s="23"/>
      <c r="F21" s="16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3" t="s">
        <v>23</v>
      </c>
      <c r="C22" s="33"/>
      <c r="D22" s="33"/>
      <c r="E22" s="27"/>
    </row>
    <row r="23" s="4" customFormat="true" ht="18.75" hidden="false" customHeight="true" outlineLevel="0" collapsed="false">
      <c r="A23" s="34" t="s">
        <v>7</v>
      </c>
      <c r="B23" s="35" t="n">
        <v>100</v>
      </c>
      <c r="C23" s="35" t="n">
        <v>100</v>
      </c>
      <c r="D23" s="35" t="n">
        <v>100</v>
      </c>
      <c r="E23" s="27"/>
    </row>
    <row r="24" s="4" customFormat="true" ht="6" hidden="false" customHeight="true" outlineLevel="0" collapsed="false">
      <c r="A24" s="34"/>
      <c r="B24" s="35"/>
      <c r="C24" s="35"/>
      <c r="D24" s="35"/>
      <c r="E24" s="27"/>
    </row>
    <row r="25" s="4" customFormat="true" ht="21" hidden="false" customHeight="true" outlineLevel="0" collapsed="false">
      <c r="A25" s="19" t="s">
        <v>8</v>
      </c>
      <c r="B25" s="36" t="n">
        <f aca="false">SUM(B8/B$6)*100</f>
        <v>14.5079539796106</v>
      </c>
      <c r="C25" s="36" t="n">
        <f aca="false">SUM(C8/C$6)*100</f>
        <v>10.1658177890715</v>
      </c>
      <c r="D25" s="36" t="n">
        <f aca="false">SUM(D8/D$6)*100</f>
        <v>18.3951549348009</v>
      </c>
    </row>
    <row r="26" s="4" customFormat="true" ht="21" hidden="false" customHeight="true" outlineLevel="0" collapsed="false">
      <c r="A26" s="4" t="s">
        <v>9</v>
      </c>
      <c r="B26" s="36" t="n">
        <v>21.77</v>
      </c>
      <c r="C26" s="36" t="n">
        <f aca="false">SUM(C9/C$6)*100</f>
        <v>21.6558106503623</v>
      </c>
      <c r="D26" s="36" t="n">
        <f aca="false">SUM(D9/D$6)*100</f>
        <v>21.8822641209544</v>
      </c>
      <c r="E26" s="27"/>
      <c r="F26" s="27"/>
      <c r="G26" s="27"/>
    </row>
    <row r="27" s="4" customFormat="true" ht="21" hidden="false" customHeight="true" outlineLevel="0" collapsed="false">
      <c r="A27" s="25" t="s">
        <v>10</v>
      </c>
      <c r="B27" s="36" t="n">
        <f aca="false">SUM(B10/B$6)*100</f>
        <v>26.3768115942029</v>
      </c>
      <c r="C27" s="36" t="n">
        <v>29.03</v>
      </c>
      <c r="D27" s="36" t="n">
        <f aca="false">SUM(D10/D$6)*100</f>
        <v>23.9958542771806</v>
      </c>
    </row>
    <row r="28" s="4" customFormat="true" ht="21" hidden="false" customHeight="true" outlineLevel="0" collapsed="false">
      <c r="A28" s="25" t="s">
        <v>11</v>
      </c>
      <c r="B28" s="36" t="n">
        <f aca="false">SUM(B11/B$6)*100</f>
        <v>18.5108892208507</v>
      </c>
      <c r="C28" s="36" t="n">
        <v>19.34</v>
      </c>
      <c r="D28" s="36" t="n">
        <f aca="false">SUM(D11/D$6)*100</f>
        <v>17.763362671276</v>
      </c>
    </row>
    <row r="29" s="4" customFormat="true" ht="21" hidden="false" customHeight="true" outlineLevel="0" collapsed="false">
      <c r="A29" s="4" t="s">
        <v>12</v>
      </c>
      <c r="B29" s="36" t="n">
        <f aca="false">SUM(B12/B$6)*100</f>
        <v>9.75373675428711</v>
      </c>
      <c r="C29" s="36" t="n">
        <f aca="false">SUM(C12/C$6)*100</f>
        <v>12.3151980529448</v>
      </c>
      <c r="D29" s="36" t="n">
        <f aca="false">SUM(D12/D$6)*100</f>
        <v>7.46064543473798</v>
      </c>
    </row>
    <row r="30" s="4" customFormat="true" ht="21" hidden="false" customHeight="true" outlineLevel="0" collapsed="false">
      <c r="A30" s="28" t="s">
        <v>13</v>
      </c>
      <c r="B30" s="36" t="n">
        <f aca="false">SUM(B13/B$6)*100</f>
        <v>7.99189314324152</v>
      </c>
      <c r="C30" s="36" t="n">
        <f aca="false">SUM(C13/C$6)*100</f>
        <v>9.59804998575957</v>
      </c>
      <c r="D30" s="36" t="n">
        <f aca="false">SUM(D13/D$6)*100</f>
        <v>6.5540169140193</v>
      </c>
    </row>
    <row r="31" s="4" customFormat="true" ht="21" hidden="false" customHeight="true" outlineLevel="0" collapsed="false">
      <c r="A31" s="28" t="s">
        <v>14</v>
      </c>
      <c r="B31" s="36" t="n">
        <f aca="false">SUM(B14/B$6)*100</f>
        <v>1.76184361104559</v>
      </c>
      <c r="C31" s="36" t="n">
        <f aca="false">SUM(C14/C$6)*100</f>
        <v>2.71714806718524</v>
      </c>
      <c r="D31" s="36" t="n">
        <f aca="false">SUM(D14/D$6)*100</f>
        <v>0.90662852071868</v>
      </c>
    </row>
    <row r="32" s="4" customFormat="true" ht="21" hidden="false" customHeight="true" outlineLevel="0" collapsed="false">
      <c r="A32" s="30" t="s">
        <v>15</v>
      </c>
      <c r="B32" s="36" t="s">
        <v>16</v>
      </c>
      <c r="C32" s="36" t="s">
        <v>16</v>
      </c>
      <c r="D32" s="36" t="s">
        <v>16</v>
      </c>
    </row>
    <row r="33" s="4" customFormat="true" ht="21" hidden="false" customHeight="true" outlineLevel="0" collapsed="false">
      <c r="A33" s="4" t="s">
        <v>17</v>
      </c>
      <c r="B33" s="36" t="n">
        <f aca="false">SUM(B16/B$6)*100</f>
        <v>9.04595923858445</v>
      </c>
      <c r="C33" s="36" t="n">
        <f aca="false">SUM(C16/C$6)*100</f>
        <v>7.44977936580152</v>
      </c>
      <c r="D33" s="36" t="n">
        <f aca="false">SUM(D16/D$6)*100</f>
        <v>10.47490380731</v>
      </c>
      <c r="H33" s="37"/>
    </row>
    <row r="34" s="4" customFormat="true" ht="21" hidden="false" customHeight="true" outlineLevel="0" collapsed="false">
      <c r="A34" s="30" t="s">
        <v>18</v>
      </c>
      <c r="B34" s="36" t="n">
        <f aca="false">SUM(B17/B$6)*100</f>
        <v>5.06329113924051</v>
      </c>
      <c r="C34" s="36" t="n">
        <f aca="false">SUM(C17/C$6)*100</f>
        <v>3.88967180431799</v>
      </c>
      <c r="D34" s="36" t="n">
        <f aca="false">SUM(D17/D$6)*100</f>
        <v>6.11394777448857</v>
      </c>
      <c r="H34" s="37"/>
    </row>
    <row r="35" s="4" customFormat="true" ht="21" hidden="false" customHeight="true" outlineLevel="0" collapsed="false">
      <c r="A35" s="30" t="s">
        <v>19</v>
      </c>
      <c r="B35" s="36" t="n">
        <f aca="false">SUM(B18/B$6)*100</f>
        <v>2.37597295384857</v>
      </c>
      <c r="C35" s="36" t="n">
        <f aca="false">SUM(C18/C$6)*100</f>
        <v>2.78298693949112</v>
      </c>
      <c r="D35" s="36" t="n">
        <f aca="false">SUM(D18/D$6)*100</f>
        <v>2.01160272584587</v>
      </c>
      <c r="H35" s="37"/>
    </row>
    <row r="36" s="4" customFormat="true" ht="21" hidden="false" customHeight="true" outlineLevel="0" collapsed="false">
      <c r="A36" s="30" t="s">
        <v>20</v>
      </c>
      <c r="B36" s="36" t="n">
        <f aca="false">SUM(B19/B$6)*100</f>
        <v>1.60669514549537</v>
      </c>
      <c r="C36" s="36" t="n">
        <f aca="false">SUM(C19/C$6)*100</f>
        <v>0.777120621992403</v>
      </c>
      <c r="D36" s="36" t="n">
        <f aca="false">SUM(D19/D$6)*100</f>
        <v>2.34935330697554</v>
      </c>
      <c r="H36" s="37"/>
    </row>
    <row r="37" s="4" customFormat="true" ht="21" hidden="false" customHeight="true" outlineLevel="0" collapsed="false">
      <c r="A37" s="28" t="s">
        <v>21</v>
      </c>
      <c r="B37" s="36" t="n">
        <f aca="false">SUM(B20/B$6)*100</f>
        <v>0.0293524124013942</v>
      </c>
      <c r="C37" s="36" t="n">
        <f aca="false">SUM(C20/C$6)*100</f>
        <v>0.0310700296274925</v>
      </c>
      <c r="D37" s="36" t="n">
        <f aca="false">SUM(D20/D$6)*100</f>
        <v>0.027814753740091</v>
      </c>
      <c r="H37" s="37"/>
    </row>
    <row r="38" s="4" customFormat="true" ht="20.25" hidden="false" customHeight="true" outlineLevel="0" collapsed="false">
      <c r="A38" s="38" t="s">
        <v>22</v>
      </c>
      <c r="B38" s="39" t="s">
        <v>16</v>
      </c>
      <c r="C38" s="39" t="s">
        <v>16</v>
      </c>
      <c r="D38" s="39" t="s">
        <v>16</v>
      </c>
    </row>
    <row r="39" customFormat="false" ht="21" hidden="false" customHeight="true" outlineLevel="0" collapsed="false">
      <c r="A39" s="40"/>
      <c r="C39" s="41"/>
      <c r="D39" s="41"/>
    </row>
  </sheetData>
  <mergeCells count="2">
    <mergeCell ref="B5:D5"/>
    <mergeCell ref="B22:D22"/>
  </mergeCells>
  <printOptions headings="false" gridLines="false" gridLinesSet="true" horizontalCentered="true" verticalCentered="false"/>
  <pageMargins left="0.39375" right="0.39375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8-05-22T02:44:01Z</cp:lastPrinted>
  <dcterms:modified xsi:type="dcterms:W3CDTF">2008-05-22T02:59:18Z</dcterms:modified>
  <cp:revision>0</cp:revision>
  <dc:subject/>
  <dc:title/>
</cp:coreProperties>
</file>