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กันย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+B18</f>
        <v>553726</v>
      </c>
      <c r="C5" s="9" t="n">
        <f aca="false">C6+C7+C8+C9+C10+C14+C18</f>
        <v>273482</v>
      </c>
      <c r="D5" s="9" t="n">
        <f aca="false">D6+D7+D8+D9+D10+D14+D18</f>
        <v>280244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84278</v>
      </c>
      <c r="C6" s="11" t="n">
        <v>32238</v>
      </c>
      <c r="D6" s="11" t="n">
        <v>52040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07352</v>
      </c>
      <c r="C7" s="11" t="n">
        <v>53790</v>
      </c>
      <c r="D7" s="11" t="n">
        <v>53562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62969</v>
      </c>
      <c r="C8" s="11" t="n">
        <v>91944</v>
      </c>
      <c r="D8" s="11" t="n">
        <v>71025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107400</v>
      </c>
      <c r="C9" s="11" t="n">
        <v>52693</v>
      </c>
      <c r="D9" s="11" t="n">
        <v>54707</v>
      </c>
    </row>
    <row r="10" customFormat="false" ht="23.25" hidden="false" customHeight="false" outlineLevel="0" collapsed="false">
      <c r="A10" s="10" t="s">
        <v>12</v>
      </c>
      <c r="B10" s="11" t="n">
        <f aca="false">SUM(C10:D10)</f>
        <v>57893</v>
      </c>
      <c r="C10" s="12" t="n">
        <f aca="false">SUM(C11:C13)</f>
        <v>30101</v>
      </c>
      <c r="D10" s="12" t="n">
        <f aca="false">SUM(D11:D13)</f>
        <v>27792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48604</v>
      </c>
      <c r="C11" s="11" t="n">
        <v>25571</v>
      </c>
      <c r="D11" s="11" t="n">
        <v>23033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9228</v>
      </c>
      <c r="C12" s="11" t="n">
        <v>4469</v>
      </c>
      <c r="D12" s="11" t="n">
        <v>4759</v>
      </c>
    </row>
    <row r="13" customFormat="false" ht="23.25" hidden="false" customHeight="false" outlineLevel="0" collapsed="false">
      <c r="A13" s="10" t="s">
        <v>15</v>
      </c>
      <c r="B13" s="11" t="n">
        <f aca="false">SUM(C13:D13)</f>
        <v>61</v>
      </c>
      <c r="C13" s="11" t="n">
        <v>61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1" t="n">
        <f aca="false">SUM(C14:D14)</f>
        <v>33644</v>
      </c>
      <c r="C14" s="12" t="n">
        <f aca="false">SUM(C15:C17)</f>
        <v>12613</v>
      </c>
      <c r="D14" s="12" t="n">
        <f aca="false">SUM(D15:D17)</f>
        <v>21031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12961</v>
      </c>
      <c r="C15" s="11" t="n">
        <v>5330</v>
      </c>
      <c r="D15" s="11" t="n">
        <v>7631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9260</v>
      </c>
      <c r="C16" s="11" t="n">
        <v>3216</v>
      </c>
      <c r="D16" s="11" t="n">
        <v>6044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1423</v>
      </c>
      <c r="C17" s="11" t="n">
        <v>4067</v>
      </c>
      <c r="D17" s="11" t="n">
        <v>7356</v>
      </c>
    </row>
    <row r="18" customFormat="false" ht="23.25" hidden="false" customHeight="false" outlineLevel="0" collapsed="false">
      <c r="A18" s="10" t="s">
        <v>21</v>
      </c>
      <c r="B18" s="11" t="n">
        <f aca="false">SUM(C18:D18)</f>
        <v>190</v>
      </c>
      <c r="C18" s="11" t="n">
        <v>103</v>
      </c>
      <c r="D18" s="11" t="n">
        <v>87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11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+B34</f>
        <v>100</v>
      </c>
      <c r="C21" s="13" t="n">
        <f aca="false">C22+C23+C24+C25+C26+C30+C34</f>
        <v>100</v>
      </c>
      <c r="D21" s="13" t="n">
        <f aca="false">D22+D23+D24+D25+D26+D30+D34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5.2201630409264</v>
      </c>
      <c r="C22" s="14" t="n">
        <f aca="false">C6*100/$C$5</f>
        <v>11.7879787335181</v>
      </c>
      <c r="D22" s="14" t="n">
        <f aca="false">D6*100/$D$5</f>
        <v>18.5695322647407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19.3872059466234</v>
      </c>
      <c r="C23" s="14" t="n">
        <f aca="false">C7*100/$C$5</f>
        <v>19.6685705092108</v>
      </c>
      <c r="D23" s="14" t="n">
        <f aca="false">D7*100/$D$5</f>
        <v>19.1126304220608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9.4313432997548</v>
      </c>
      <c r="C24" s="14" t="n">
        <f aca="false">C8*100/$C$5</f>
        <v>33.6197629094419</v>
      </c>
      <c r="D24" s="14" t="n">
        <f aca="false">D8*100/$D$5</f>
        <v>25.3439859550963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9.3958744938833</v>
      </c>
      <c r="C25" s="14" t="n">
        <f aca="false">C9*100/$C$5</f>
        <v>19.2674472177328</v>
      </c>
      <c r="D25" s="14" t="n">
        <f aca="false">D9*100/$D$5</f>
        <v>19.5212029517135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10.4551709690352</v>
      </c>
      <c r="C26" s="14" t="n">
        <f aca="false">C10*100/$C$5</f>
        <v>11.0065744729086</v>
      </c>
      <c r="D26" s="14" t="n">
        <f aca="false">D10*100/$D$5</f>
        <v>9.91707226559712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8.77762647952236</v>
      </c>
      <c r="C27" s="14" t="n">
        <f aca="false">C11*100/$C$5</f>
        <v>9.35015832851888</v>
      </c>
      <c r="D27" s="14" t="n">
        <f aca="false">D11*100/$D$5</f>
        <v>8.21890923623699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1.66652821070349</v>
      </c>
      <c r="C28" s="14" t="n">
        <f aca="false">C12*100/$C$5</f>
        <v>1.63411120293109</v>
      </c>
      <c r="D28" s="14" t="n">
        <f aca="false">D12*100/$D$5</f>
        <v>1.69816302936013</v>
      </c>
    </row>
    <row r="29" customFormat="false" ht="23.25" hidden="false" customHeight="false" outlineLevel="0" collapsed="false">
      <c r="A29" s="10" t="s">
        <v>15</v>
      </c>
      <c r="B29" s="14" t="n">
        <f aca="false">B13*100/$B$5</f>
        <v>0.011016278809375</v>
      </c>
      <c r="C29" s="14" t="n">
        <f aca="false">C13*100/$C$5</f>
        <v>0.02230494145867</v>
      </c>
      <c r="D29" s="15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6.07592925020678</v>
      </c>
      <c r="C30" s="14" t="n">
        <f aca="false">C14*100/$C$5</f>
        <v>4.61200371505255</v>
      </c>
      <c r="D30" s="14" t="n">
        <f aca="false">D14*100/$D$5</f>
        <v>7.50453176517606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2.34068835489033</v>
      </c>
      <c r="C31" s="14" t="n">
        <f aca="false">C15*100/$C$5</f>
        <v>1.94893996679855</v>
      </c>
      <c r="D31" s="14" t="n">
        <f aca="false">D15*100/$D$5</f>
        <v>2.72298425657641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1.67230724221005</v>
      </c>
      <c r="C32" s="14" t="n">
        <f aca="false">C16*100/$C$5</f>
        <v>1.17594576608333</v>
      </c>
      <c r="D32" s="14" t="n">
        <f aca="false">D16*100/$D$5</f>
        <v>2.15669202552062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2.06293365310641</v>
      </c>
      <c r="C33" s="14" t="n">
        <f aca="false">C17*100/$C$5</f>
        <v>1.48711798217067</v>
      </c>
      <c r="D33" s="14" t="n">
        <f aca="false">D17*100/$D$5</f>
        <v>2.62485548307903</v>
      </c>
    </row>
    <row r="34" customFormat="false" ht="23.25" hidden="false" customHeight="false" outlineLevel="0" collapsed="false">
      <c r="A34" s="10" t="s">
        <v>21</v>
      </c>
      <c r="B34" s="14" t="n">
        <f aca="false">B18*100/$B$5</f>
        <v>0.0343129995701845</v>
      </c>
      <c r="C34" s="14" t="n">
        <f aca="false">C18*100/$C$5</f>
        <v>0.0376624421351314</v>
      </c>
      <c r="D34" s="14" t="n">
        <f aca="false">D18*100/$D$5</f>
        <v>0.031044375615535</v>
      </c>
    </row>
    <row r="35" customFormat="false" ht="23.25" hidden="false" customHeight="false" outlineLevel="0" collapsed="false">
      <c r="A35" s="10" t="s">
        <v>22</v>
      </c>
      <c r="B35" s="15" t="s">
        <v>16</v>
      </c>
      <c r="C35" s="15" t="s">
        <v>16</v>
      </c>
      <c r="D35" s="15" t="s">
        <v>16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3-01-01T00:21:35Z</cp:lastPrinted>
  <dcterms:modified xsi:type="dcterms:W3CDTF">2009-10-22T06:42:02Z</dcterms:modified>
  <cp:revision>0</cp:revision>
  <dc:subject/>
  <dc:title/>
</cp:coreProperties>
</file>