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1395</v>
      </c>
      <c r="C5" s="9" t="n">
        <f aca="false">C6+C7+C8+C9+C10+C14</f>
        <v>272274</v>
      </c>
      <c r="D5" s="9" t="n">
        <f aca="false">D6+D7+D8+D9+D10+D14</f>
        <v>279121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83968</v>
      </c>
      <c r="C6" s="11" t="n">
        <v>31261</v>
      </c>
      <c r="D6" s="11" t="n">
        <v>52707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15806</v>
      </c>
      <c r="C7" s="11" t="n">
        <v>60860</v>
      </c>
      <c r="D7" s="11" t="n">
        <v>54946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6398</v>
      </c>
      <c r="C8" s="11" t="n">
        <v>81223</v>
      </c>
      <c r="D8" s="11" t="n">
        <v>65175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5163</v>
      </c>
      <c r="C9" s="11" t="n">
        <v>48649</v>
      </c>
      <c r="D9" s="11" t="n">
        <v>56514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59045</v>
      </c>
      <c r="C10" s="12" t="n">
        <f aca="false">SUM(C11:C13)</f>
        <v>31324</v>
      </c>
      <c r="D10" s="12" t="n">
        <f aca="false">SUM(D11:D13)</f>
        <v>27721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8619</v>
      </c>
      <c r="C11" s="11" t="n">
        <v>26061</v>
      </c>
      <c r="D11" s="11" t="n">
        <v>22558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0367</v>
      </c>
      <c r="C12" s="11" t="n">
        <v>5204</v>
      </c>
      <c r="D12" s="11" t="n">
        <v>5163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59</v>
      </c>
      <c r="C13" s="11" t="n">
        <v>59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1015</v>
      </c>
      <c r="C14" s="12" t="n">
        <f aca="false">SUM(C15:C17)</f>
        <v>18957</v>
      </c>
      <c r="D14" s="12" t="n">
        <f aca="false">SUM(D15:D17)</f>
        <v>22058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4492</v>
      </c>
      <c r="C15" s="11" t="n">
        <v>7342</v>
      </c>
      <c r="D15" s="11" t="n">
        <v>7150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3212</v>
      </c>
      <c r="C16" s="11" t="n">
        <v>6277</v>
      </c>
      <c r="D16" s="11" t="n">
        <v>6935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3311</v>
      </c>
      <c r="C17" s="11" t="n">
        <v>5338</v>
      </c>
      <c r="D17" s="11" t="n">
        <v>7973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5.2282846235457</v>
      </c>
      <c r="C22" s="14" t="n">
        <f aca="false">C6*100/$C$5</f>
        <v>11.4814488346298</v>
      </c>
      <c r="D22" s="14" t="n">
        <f aca="false">D6*100/$D$5</f>
        <v>18.8832083576657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1.002366724399</v>
      </c>
      <c r="C23" s="14" t="n">
        <f aca="false">C7*100/$C$5</f>
        <v>22.3524831603458</v>
      </c>
      <c r="D23" s="14" t="n">
        <f aca="false">D7*100/$D$5</f>
        <v>19.6853694275959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6.5504765186482</v>
      </c>
      <c r="C24" s="14" t="n">
        <f aca="false">C8*100/$C$5</f>
        <v>29.8313463643242</v>
      </c>
      <c r="D24" s="14" t="n">
        <f aca="false">D8*100/$D$5</f>
        <v>23.3500883129539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0721714923059</v>
      </c>
      <c r="C25" s="14" t="n">
        <f aca="false">C9*100/$C$5</f>
        <v>17.8676627221108</v>
      </c>
      <c r="D25" s="14" t="n">
        <f aca="false">D9*100/$D$5</f>
        <v>20.2471329638401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7082944168881</v>
      </c>
      <c r="C26" s="14" t="n">
        <f aca="false">C10*100/$C$5</f>
        <v>11.5045872907439</v>
      </c>
      <c r="D26" s="14" t="n">
        <f aca="false">D10*100/$D$5</f>
        <v>9.93153506902025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81745391234959</v>
      </c>
      <c r="C27" s="14" t="n">
        <f aca="false">C11*100/$C$5</f>
        <v>9.5716080125168</v>
      </c>
      <c r="D27" s="14" t="n">
        <f aca="false">D11*100/$D$5</f>
        <v>8.08179964961433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88014037124022</v>
      </c>
      <c r="C28" s="14" t="n">
        <f aca="false">C12*100/$C$5</f>
        <v>1.91130993043772</v>
      </c>
      <c r="D28" s="14" t="n">
        <f aca="false">D12*100/$D$5</f>
        <v>1.84973541940592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07001332982707</v>
      </c>
      <c r="C29" s="14" t="n">
        <f aca="false">C13*100/$C$5</f>
        <v>0.0216693477893593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43840622421313</v>
      </c>
      <c r="C30" s="14" t="n">
        <f aca="false">C14*100/$C$5</f>
        <v>6.96247162784548</v>
      </c>
      <c r="D30" s="14" t="n">
        <f aca="false">D14*100/$D$5</f>
        <v>7.90266586892423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2.62824291116169</v>
      </c>
      <c r="C31" s="14" t="n">
        <f aca="false">C15*100/$C$5</f>
        <v>2.69654832999111</v>
      </c>
      <c r="D31" s="14" t="n">
        <f aca="false">D15*100/$D$5</f>
        <v>2.56161306386836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39610442604666</v>
      </c>
      <c r="C32" s="14" t="n">
        <f aca="false">C16*100/$C$5</f>
        <v>2.30539823853912</v>
      </c>
      <c r="D32" s="14" t="n">
        <f aca="false">D16*100/$D$5</f>
        <v>2.48458553817162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41405888700478</v>
      </c>
      <c r="C33" s="14" t="n">
        <f aca="false">C17*100/$C$5</f>
        <v>1.96052505931525</v>
      </c>
      <c r="D33" s="14" t="n">
        <f aca="false">D17*100/$D$5</f>
        <v>2.85646726688425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21:35Z</cp:lastPrinted>
  <dcterms:modified xsi:type="dcterms:W3CDTF">2009-10-22T02:21:28Z</dcterms:modified>
  <cp:revision>0</cp:revision>
  <dc:subject/>
  <dc:title/>
</cp:coreProperties>
</file>