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มกร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1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81436</v>
      </c>
      <c r="C6" s="10" t="n">
        <f aca="false">C7+C8+C9+C10+C11+C15+C19+C20</f>
        <v>90911</v>
      </c>
      <c r="D6" s="10" t="n">
        <f aca="false">D7+D8+D9+D10+D11+D15+D19+D20</f>
        <v>905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3056</v>
      </c>
      <c r="C7" s="12" t="n">
        <v>6039</v>
      </c>
      <c r="D7" s="12" t="n">
        <v>701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0535</v>
      </c>
      <c r="C8" s="12" t="n">
        <v>23075</v>
      </c>
      <c r="D8" s="12" t="n">
        <v>2746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1618</v>
      </c>
      <c r="C9" s="12" t="n">
        <v>22299</v>
      </c>
      <c r="D9" s="12" t="n">
        <v>1931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8901</v>
      </c>
      <c r="C10" s="12" t="n">
        <v>13510</v>
      </c>
      <c r="D10" s="12" t="n">
        <v>1539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5281</v>
      </c>
      <c r="C11" s="12" t="n">
        <f aca="false">SUM(C12:C14)</f>
        <v>14011</v>
      </c>
      <c r="D11" s="12" t="n">
        <f aca="false">SUM(D12:D14)</f>
        <v>1127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8411</v>
      </c>
      <c r="C12" s="12" t="n">
        <v>9998</v>
      </c>
      <c r="D12" s="12" t="n">
        <v>841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848</v>
      </c>
      <c r="C13" s="12" t="n">
        <v>4013</v>
      </c>
      <c r="D13" s="12" t="n">
        <v>283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2</v>
      </c>
      <c r="C14" s="12" t="n">
        <v>0</v>
      </c>
      <c r="D14" s="12" t="n">
        <v>22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15863</v>
      </c>
      <c r="C15" s="12" t="n">
        <f aca="false">SUM(C16:C18)</f>
        <v>8069</v>
      </c>
      <c r="D15" s="12" t="n">
        <f aca="false">SUM(D16:D18)</f>
        <v>779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5448</v>
      </c>
      <c r="C16" s="12" t="n">
        <v>3119</v>
      </c>
      <c r="D16" s="12" t="n">
        <v>232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300</v>
      </c>
      <c r="C17" s="12" t="n">
        <v>3971</v>
      </c>
      <c r="D17" s="12" t="n">
        <v>432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115</v>
      </c>
      <c r="C18" s="12" t="n">
        <v>979</v>
      </c>
      <c r="D18" s="12" t="n">
        <v>113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509</v>
      </c>
      <c r="C19" s="12" t="n">
        <v>3261</v>
      </c>
      <c r="D19" s="12" t="n">
        <v>2248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673</v>
      </c>
      <c r="C20" s="12" t="n">
        <v>647</v>
      </c>
      <c r="D20" s="12" t="n">
        <v>26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7.1959258361075</v>
      </c>
      <c r="C23" s="18" t="n">
        <f aca="false">C7*100/C6</f>
        <v>6.64276050202946</v>
      </c>
      <c r="D23" s="18" t="n">
        <f aca="false">D7*100/D6</f>
        <v>7.75144987572494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7.8527965784078</v>
      </c>
      <c r="C24" s="18" t="n">
        <f aca="false">C8*100/C6</f>
        <v>25.3819669786935</v>
      </c>
      <c r="D24" s="18" t="n">
        <f aca="false">D8*100/D6</f>
        <v>30.3341618337476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2.9381159196631</v>
      </c>
      <c r="C25" s="18" t="n">
        <f aca="false">C9*100/C6</f>
        <v>24.528384903917</v>
      </c>
      <c r="D25" s="18" t="n">
        <f aca="false">D9*100/D6</f>
        <v>21.3410660038663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5.9290328270024</v>
      </c>
      <c r="C26" s="18" t="n">
        <f aca="false">C10*100/C6</f>
        <v>14.8606879255536</v>
      </c>
      <c r="D26" s="18" t="n">
        <f aca="false">D10*100/D6</f>
        <v>17.0019331676333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3.9338389294297</v>
      </c>
      <c r="C27" s="18" t="n">
        <f aca="false">C11*100/C6</f>
        <v>15.4117763526966</v>
      </c>
      <c r="D27" s="18" t="n">
        <f aca="false">D11*100/D6</f>
        <v>12.4495995581331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10.1473797923235</v>
      </c>
      <c r="C28" s="18" t="n">
        <f aca="false">C12*100/C6</f>
        <v>10.9975690510499</v>
      </c>
      <c r="D28" s="18" t="n">
        <f aca="false">D12*100/D6</f>
        <v>9.29356531344932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77433364933089</v>
      </c>
      <c r="C29" s="18" t="n">
        <f aca="false">C13*100/C6</f>
        <v>4.41420730164667</v>
      </c>
      <c r="D29" s="18" t="n">
        <f aca="false">D13*100/D6</f>
        <v>3.13173156586578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121254877753037</v>
      </c>
      <c r="C30" s="18" t="n">
        <f aca="false">C14*100/C6</f>
        <v>0</v>
      </c>
      <c r="D30" s="18" t="n">
        <f aca="false">D14*100/D6</f>
        <v>0.0243026788180061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8.7430278445292</v>
      </c>
      <c r="C31" s="18" t="n">
        <f aca="false">C15*100/C6</f>
        <v>8.87571361001419</v>
      </c>
      <c r="D31" s="18" t="n">
        <f aca="false">D15*100/D6</f>
        <v>8.60977630488815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3.00271169999339</v>
      </c>
      <c r="C32" s="18" t="n">
        <f aca="false">C16*100/C6</f>
        <v>3.430827952613</v>
      </c>
      <c r="D32" s="18" t="n">
        <f aca="false">D16*100/D6</f>
        <v>2.57276995305164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57461584250094</v>
      </c>
      <c r="C33" s="18" t="n">
        <f aca="false">C17*100/C6</f>
        <v>4.36800827182629</v>
      </c>
      <c r="D33" s="18" t="n">
        <f aca="false">D17*100/D6</f>
        <v>4.7821043910522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16570030203488</v>
      </c>
      <c r="C34" s="18" t="n">
        <f aca="false">C18*100/C6</f>
        <v>1.0768773855749</v>
      </c>
      <c r="D34" s="18" t="n">
        <f aca="false">D18*100/D6</f>
        <v>1.25490196078431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3.03633237064309</v>
      </c>
      <c r="C35" s="18" t="n">
        <f aca="false">C19*100/C6</f>
        <v>3.58702467248188</v>
      </c>
      <c r="D35" s="18" t="n">
        <f aca="false">D19*100/D6</f>
        <v>2.48329190831262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370929694217245</v>
      </c>
      <c r="C36" s="18" t="n">
        <f aca="false">C20*100/C6</f>
        <v>0.711685054613853</v>
      </c>
      <c r="D36" s="18" t="n">
        <f aca="false">D20*100/D6</f>
        <v>0.0287213476940072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19T12:02:21Z</dcterms:modified>
  <cp:revision>0</cp:revision>
  <dc:subject/>
  <dc:title/>
</cp:coreProperties>
</file>