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76265</v>
      </c>
      <c r="C5" s="9" t="n">
        <f aca="false">C6+C7+C8+C9+C10+C14</f>
        <v>272071</v>
      </c>
      <c r="D5" s="9" t="n">
        <f aca="false">D6+D7+D8+D9+D10+D14</f>
        <v>304194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93427</v>
      </c>
      <c r="C6" s="11" t="n">
        <v>33889</v>
      </c>
      <c r="D6" s="11" t="n">
        <v>59538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3982</v>
      </c>
      <c r="C7" s="11" t="n">
        <v>63251</v>
      </c>
      <c r="D7" s="11" t="n">
        <v>6073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2596</v>
      </c>
      <c r="C8" s="11" t="n">
        <v>79205</v>
      </c>
      <c r="D8" s="11" t="n">
        <v>73391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1267</v>
      </c>
      <c r="C9" s="11" t="n">
        <v>44517</v>
      </c>
      <c r="D9" s="11" t="n">
        <v>56750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0122</v>
      </c>
      <c r="C10" s="12" t="n">
        <f aca="false">SUM(C11:C13)</f>
        <v>31057</v>
      </c>
      <c r="D10" s="12" t="n">
        <f aca="false">SUM(D11:D13)</f>
        <v>2906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0784</v>
      </c>
      <c r="C11" s="11" t="n">
        <v>26702</v>
      </c>
      <c r="D11" s="11" t="n">
        <v>24082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338</v>
      </c>
      <c r="C12" s="11" t="n">
        <v>4355</v>
      </c>
      <c r="D12" s="11" t="n">
        <v>4983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4871</v>
      </c>
      <c r="C14" s="12" t="n">
        <f aca="false">SUM(C15:C17)</f>
        <v>20152</v>
      </c>
      <c r="D14" s="12" t="n">
        <f aca="false">SUM(D15:D17)</f>
        <v>2471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7887</v>
      </c>
      <c r="C15" s="11" t="n">
        <v>8429</v>
      </c>
      <c r="D15" s="11" t="n">
        <v>9458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802</v>
      </c>
      <c r="C16" s="11" t="n">
        <v>6529</v>
      </c>
      <c r="D16" s="11" t="n">
        <v>7273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182</v>
      </c>
      <c r="C17" s="11" t="n">
        <v>5194</v>
      </c>
      <c r="D17" s="11" t="n">
        <v>7988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6.2125063989658</v>
      </c>
      <c r="C22" s="14" t="n">
        <f aca="false">C6*100/$C$5</f>
        <v>12.4559398098291</v>
      </c>
      <c r="D22" s="14" t="n">
        <f aca="false">D6*100/$D$5</f>
        <v>19.5723781534153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5147544966292</v>
      </c>
      <c r="C23" s="14" t="n">
        <f aca="false">C7*100/$C$5</f>
        <v>23.2479757122222</v>
      </c>
      <c r="D23" s="14" t="n">
        <f aca="false">D7*100/$D$5</f>
        <v>19.9645620886671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6.4801783901504</v>
      </c>
      <c r="C24" s="14" t="n">
        <f aca="false">C8*100/$C$5</f>
        <v>29.1118862355782</v>
      </c>
      <c r="D24" s="14" t="n">
        <f aca="false">D8*100/$D$5</f>
        <v>24.1263798760002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5729915924097</v>
      </c>
      <c r="C25" s="14" t="n">
        <f aca="false">C9*100/$C$5</f>
        <v>16.362273083129</v>
      </c>
      <c r="D25" s="14" t="n">
        <f aca="false">D9*100/$D$5</f>
        <v>18.6558577749726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4330472959489</v>
      </c>
      <c r="C26" s="14" t="n">
        <f aca="false">C10*100/$C$5</f>
        <v>11.415035045999</v>
      </c>
      <c r="D26" s="14" t="n">
        <f aca="false">D10*100/$D$5</f>
        <v>9.55475781902339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81261225304331</v>
      </c>
      <c r="C27" s="14" t="n">
        <f aca="false">C11*100/$C$5</f>
        <v>9.81434993071662</v>
      </c>
      <c r="D27" s="14" t="n">
        <f aca="false">D11*100/$D$5</f>
        <v>7.91665844822712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62043504290561</v>
      </c>
      <c r="C28" s="14" t="n">
        <f aca="false">C12*100/$C$5</f>
        <v>1.60068511528241</v>
      </c>
      <c r="D28" s="14" t="n">
        <f aca="false">D12*100/$D$5</f>
        <v>1.63809937079627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8652182589607</v>
      </c>
      <c r="C30" s="14" t="n">
        <f aca="false">C14*100/$C$5</f>
        <v>7.4068901132425</v>
      </c>
      <c r="D30" s="14" t="n">
        <f aca="false">D14*100/$D$5</f>
        <v>8.12606428792152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10395391009345</v>
      </c>
      <c r="C31" s="14" t="n">
        <f aca="false">C15*100/$C$5</f>
        <v>3.09808836663959</v>
      </c>
      <c r="D31" s="14" t="n">
        <f aca="false">D15*100/$D$5</f>
        <v>3.1092000499681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9507865305025</v>
      </c>
      <c r="C32" s="14" t="n">
        <f aca="false">C16*100/$C$5</f>
        <v>2.39974124401351</v>
      </c>
      <c r="D32" s="14" t="n">
        <f aca="false">D16*100/$D$5</f>
        <v>2.3909084334339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28748926275238</v>
      </c>
      <c r="C33" s="14" t="n">
        <f aca="false">C17*100/$C$5</f>
        <v>1.9090605025894</v>
      </c>
      <c r="D33" s="14" t="n">
        <f aca="false">D17*100/$D$5</f>
        <v>2.62595580451948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2T02:07:26Z</dcterms:modified>
  <cp:revision>0</cp:revision>
  <dc:subject/>
  <dc:title/>
</cp:coreProperties>
</file>