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02" sheetId="1" state="visible" r:id="rId2"/>
  </sheets>
  <definedNames>
    <definedName function="false" hidden="false" localSheetId="0" name="_xlnm.Print_Area" vbProcedure="false">'tab 02'!$A$1:$J$53</definedName>
    <definedName function="false" hidden="false" localSheetId="0" name="_xlnm.Print_Titles" vbProcedure="false">'tab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นราธิวาส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ระดับการศึกษาและความ</t>
  </si>
  <si>
    <t xml:space="preserve">รวมทั้งสิ้น</t>
  </si>
  <si>
    <t xml:space="preserve">ชาย</t>
  </si>
  <si>
    <t xml:space="preserve">หญิง</t>
  </si>
  <si>
    <t xml:space="preserve">ต้องการพัฒนาขีดความสามารถ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ngsan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6"/>
        <rFont val="Angsan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     - </t>
    </r>
    <r>
      <rPr>
        <sz val="16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ความต้องการพัฒนา
ขีดความสามารถ</t>
  </si>
  <si>
    <t xml:space="preserve">ไม่ต้องการพัฒนา
ขีดความสามาร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0" name="Text 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" name="Text 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" name="Text 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" name="Text 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" name="Text 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" name="Text 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" name="Text 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" name="Text 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" name="Text 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" name="Text 1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0" name="Text 18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1" name="Text 18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2" name="Text 18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3" name="Text 19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4" name="Text 19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5" name="Text 19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6" name="Text 19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7" name="Text 19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8" name="Text 19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19" name="Text 19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0" name="Text 27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1" name="Text 27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2" name="Text 81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3" name="Text 81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4" name="Text 83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5" name="Text 86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6" name="Text 89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7" name="Text 92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8" name="Text 95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29" name="Text 97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0" name="Text 100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1" name="Text 103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2" name="Text 106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3" name="Text 109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4" name="Text 112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5" name="Text 114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6" name="Text 118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7" name="Text 120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8" name="Text 123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39" name="Text 126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0" name="Text 129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1" name="Text 131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2" name="Text 135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3" name="Text 137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4" name="Text 140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5" name="Text 143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6" name="Text 146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7" name="Text 148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8" name="Text 152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49" name="Text 154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0" name="Text 157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1" name="Text 160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2" name="Text 163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3" name="Text 165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4" name="Text 169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5" name="Text 171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6" name="Text 174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7" name="Text 177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8" name="Text 180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59" name="Text 182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0" name="Text 186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1" name="Text 188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2" name="Text 191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3" name="Text 194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4" name="Text 197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5" name="Text 200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6" name="Text 203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7" name="Text 2059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8" name="Text 208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69" name="Text 2116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0" name="Text 214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1" name="Text 217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2" name="Text 220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3" name="Text 223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4" name="Text 225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5" name="Text 228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6" name="Text 231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7" name="Text 234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8" name="Text 2373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79" name="Text 2400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0" name="Text 242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1" name="Text 2457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2" name="Text 248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3" name="Text 251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4" name="Text 254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5" name="Text 257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6" name="Text 259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7" name="Text 262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8" name="Text 265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89" name="Text 268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0" name="Text 2714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1" name="Text 2741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2" name="Text 276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3" name="Text 2798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4" name="Text 2825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440</xdr:colOff>
      <xdr:row>3</xdr:row>
      <xdr:rowOff>143640</xdr:rowOff>
    </xdr:to>
    <xdr:sp>
      <xdr:nvSpPr>
        <xdr:cNvPr id="95" name="Text 2852"/>
        <xdr:cNvSpPr/>
      </xdr:nvSpPr>
      <xdr:spPr>
        <a:xfrm>
          <a:off x="2640960" y="72396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25.99"/>
    <col collapsed="false" customWidth="true" hidden="false" outlineLevel="0" max="10" min="2" style="1" width="14.28"/>
    <col collapsed="false" customWidth="false" hidden="false" outlineLevel="0" max="14" min="11" style="2" width="12.85"/>
    <col collapsed="false" customWidth="false" hidden="false" outlineLevel="0" max="257" min="15" style="1" width="12.85"/>
  </cols>
  <sheetData>
    <row r="1" customFormat="false" ht="30.75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/>
    </row>
    <row r="3" s="9" customFormat="true" ht="30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6" t="s">
        <v>4</v>
      </c>
      <c r="I3" s="6"/>
      <c r="J3" s="6"/>
      <c r="K3" s="8"/>
      <c r="L3" s="8"/>
      <c r="M3" s="8"/>
      <c r="N3" s="8"/>
    </row>
    <row r="4" s="9" customFormat="true" ht="30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1" t="s">
        <v>6</v>
      </c>
      <c r="F4" s="10" t="s">
        <v>7</v>
      </c>
      <c r="G4" s="12" t="s">
        <v>8</v>
      </c>
      <c r="H4" s="10" t="s">
        <v>6</v>
      </c>
      <c r="I4" s="10" t="s">
        <v>7</v>
      </c>
      <c r="J4" s="10" t="s">
        <v>8</v>
      </c>
      <c r="K4" s="8"/>
      <c r="L4" s="8"/>
      <c r="M4" s="8"/>
      <c r="N4" s="8"/>
    </row>
    <row r="5" customFormat="false" ht="12" hidden="false" customHeight="true" outlineLevel="0" collapsed="false">
      <c r="A5" s="13"/>
      <c r="B5" s="14"/>
      <c r="C5" s="14"/>
      <c r="D5" s="14"/>
      <c r="E5" s="15"/>
      <c r="F5" s="14"/>
      <c r="G5" s="16"/>
      <c r="H5" s="14"/>
      <c r="I5" s="14"/>
      <c r="J5" s="14"/>
    </row>
    <row r="6" s="23" customFormat="true" ht="27" hidden="false" customHeight="true" outlineLevel="0" collapsed="false">
      <c r="A6" s="17" t="s">
        <v>9</v>
      </c>
      <c r="B6" s="18" t="n">
        <v>572355</v>
      </c>
      <c r="C6" s="18" t="n">
        <v>128825</v>
      </c>
      <c r="D6" s="18" t="n">
        <v>443530</v>
      </c>
      <c r="E6" s="19" t="n">
        <v>270357</v>
      </c>
      <c r="F6" s="20" t="n">
        <v>60182</v>
      </c>
      <c r="G6" s="21" t="n">
        <v>210175</v>
      </c>
      <c r="H6" s="18" t="n">
        <v>301998</v>
      </c>
      <c r="I6" s="18" t="n">
        <v>68643</v>
      </c>
      <c r="J6" s="18" t="n">
        <v>233355</v>
      </c>
      <c r="K6" s="22"/>
      <c r="L6" s="22"/>
      <c r="M6" s="22"/>
      <c r="N6" s="22"/>
    </row>
    <row r="7" customFormat="false" ht="27" hidden="false" customHeight="true" outlineLevel="0" collapsed="false">
      <c r="A7" s="24" t="s">
        <v>10</v>
      </c>
      <c r="B7" s="25" t="n">
        <v>82921</v>
      </c>
      <c r="C7" s="25" t="n">
        <v>16325</v>
      </c>
      <c r="D7" s="25" t="n">
        <v>66596</v>
      </c>
      <c r="E7" s="26" t="n">
        <v>26614</v>
      </c>
      <c r="F7" s="27" t="n">
        <v>6165</v>
      </c>
      <c r="G7" s="28" t="n">
        <v>20449</v>
      </c>
      <c r="H7" s="25" t="n">
        <v>56307</v>
      </c>
      <c r="I7" s="25" t="n">
        <v>10160</v>
      </c>
      <c r="J7" s="25" t="n">
        <v>46147</v>
      </c>
    </row>
    <row r="8" customFormat="false" ht="27" hidden="false" customHeight="true" outlineLevel="0" collapsed="false">
      <c r="A8" s="24" t="s">
        <v>11</v>
      </c>
      <c r="B8" s="25" t="n">
        <v>123353</v>
      </c>
      <c r="C8" s="25" t="n">
        <v>22175</v>
      </c>
      <c r="D8" s="25" t="n">
        <v>101178</v>
      </c>
      <c r="E8" s="26" t="n">
        <v>59453</v>
      </c>
      <c r="F8" s="27" t="n">
        <v>10842</v>
      </c>
      <c r="G8" s="28" t="n">
        <v>48611</v>
      </c>
      <c r="H8" s="25" t="n">
        <v>63901</v>
      </c>
      <c r="I8" s="25" t="n">
        <v>11333</v>
      </c>
      <c r="J8" s="25" t="n">
        <v>52567</v>
      </c>
    </row>
    <row r="9" customFormat="false" ht="27" hidden="false" customHeight="true" outlineLevel="0" collapsed="false">
      <c r="A9" s="24" t="s">
        <v>12</v>
      </c>
      <c r="B9" s="25" t="n">
        <v>149984</v>
      </c>
      <c r="C9" s="25" t="n">
        <v>28649</v>
      </c>
      <c r="D9" s="25" t="n">
        <v>121334</v>
      </c>
      <c r="E9" s="26" t="n">
        <v>76864</v>
      </c>
      <c r="F9" s="27" t="n">
        <v>13092</v>
      </c>
      <c r="G9" s="28" t="n">
        <v>63771</v>
      </c>
      <c r="H9" s="25" t="n">
        <v>73120</v>
      </c>
      <c r="I9" s="25" t="n">
        <v>15557</v>
      </c>
      <c r="J9" s="25" t="n">
        <v>57563</v>
      </c>
    </row>
    <row r="10" customFormat="false" ht="27" hidden="false" customHeight="true" outlineLevel="0" collapsed="false">
      <c r="A10" s="24" t="s">
        <v>13</v>
      </c>
      <c r="B10" s="25" t="n">
        <v>106372</v>
      </c>
      <c r="C10" s="25" t="n">
        <v>28452</v>
      </c>
      <c r="D10" s="25" t="n">
        <v>77920</v>
      </c>
      <c r="E10" s="26" t="n">
        <v>53485</v>
      </c>
      <c r="F10" s="27" t="n">
        <v>13386</v>
      </c>
      <c r="G10" s="28" t="n">
        <v>40100</v>
      </c>
      <c r="H10" s="25" t="n">
        <v>52887</v>
      </c>
      <c r="I10" s="25" t="n">
        <v>15066</v>
      </c>
      <c r="J10" s="25" t="n">
        <v>37821</v>
      </c>
    </row>
    <row r="11" customFormat="false" ht="27" hidden="false" customHeight="true" outlineLevel="0" collapsed="false">
      <c r="A11" s="24" t="s">
        <v>14</v>
      </c>
      <c r="B11" s="25" t="n">
        <f aca="false">SUM(B12:B14)</f>
        <v>58111</v>
      </c>
      <c r="C11" s="25" t="n">
        <f aca="false">SUM(C12:C14)</f>
        <v>16300</v>
      </c>
      <c r="D11" s="25" t="n">
        <f aca="false">SUM(D12:D14)</f>
        <v>41811</v>
      </c>
      <c r="E11" s="26" t="n">
        <f aca="false">SUM(E12:E14)</f>
        <v>33016</v>
      </c>
      <c r="F11" s="27" t="n">
        <f aca="false">SUM(F12:F14)</f>
        <v>8944</v>
      </c>
      <c r="G11" s="28" t="n">
        <f aca="false">SUM(G12:G14)</f>
        <v>24072</v>
      </c>
      <c r="H11" s="25" t="n">
        <f aca="false">SUM(H12:H14)</f>
        <v>25096</v>
      </c>
      <c r="I11" s="25" t="n">
        <f aca="false">SUM(I12:I14)</f>
        <v>7356</v>
      </c>
      <c r="J11" s="25" t="n">
        <f aca="false">SUM(J12:J14)</f>
        <v>17740</v>
      </c>
    </row>
    <row r="12" customFormat="false" ht="27" hidden="false" customHeight="true" outlineLevel="0" collapsed="false">
      <c r="A12" s="29" t="s">
        <v>15</v>
      </c>
      <c r="B12" s="25" t="n">
        <v>48765</v>
      </c>
      <c r="C12" s="25" t="n">
        <v>11641</v>
      </c>
      <c r="D12" s="25" t="n">
        <v>37124</v>
      </c>
      <c r="E12" s="26" t="n">
        <v>26346</v>
      </c>
      <c r="F12" s="27" t="n">
        <v>6187</v>
      </c>
      <c r="G12" s="28" t="n">
        <v>20159</v>
      </c>
      <c r="H12" s="25" t="n">
        <v>22419</v>
      </c>
      <c r="I12" s="25" t="n">
        <v>5454</v>
      </c>
      <c r="J12" s="25" t="n">
        <v>16965</v>
      </c>
    </row>
    <row r="13" customFormat="false" ht="27" hidden="false" customHeight="true" outlineLevel="0" collapsed="false">
      <c r="A13" s="29" t="s">
        <v>16</v>
      </c>
      <c r="B13" s="25" t="n">
        <v>9346</v>
      </c>
      <c r="C13" s="25" t="n">
        <v>4659</v>
      </c>
      <c r="D13" s="25" t="n">
        <v>4687</v>
      </c>
      <c r="E13" s="26" t="n">
        <v>6670</v>
      </c>
      <c r="F13" s="27" t="n">
        <v>2757</v>
      </c>
      <c r="G13" s="28" t="n">
        <v>3913</v>
      </c>
      <c r="H13" s="25" t="n">
        <v>2677</v>
      </c>
      <c r="I13" s="25" t="n">
        <v>1902</v>
      </c>
      <c r="J13" s="30" t="n">
        <v>775</v>
      </c>
    </row>
    <row r="14" customFormat="false" ht="27" hidden="false" customHeight="true" outlineLevel="0" collapsed="false">
      <c r="A14" s="29" t="s">
        <v>17</v>
      </c>
      <c r="B14" s="30" t="s">
        <v>18</v>
      </c>
      <c r="C14" s="30" t="s">
        <v>18</v>
      </c>
      <c r="D14" s="30" t="s">
        <v>18</v>
      </c>
      <c r="E14" s="31" t="s">
        <v>18</v>
      </c>
      <c r="F14" s="32" t="s">
        <v>18</v>
      </c>
      <c r="G14" s="33" t="s">
        <v>18</v>
      </c>
      <c r="H14" s="30" t="s">
        <v>18</v>
      </c>
      <c r="I14" s="30" t="s">
        <v>18</v>
      </c>
      <c r="J14" s="30" t="s">
        <v>18</v>
      </c>
    </row>
    <row r="15" customFormat="false" ht="27" hidden="false" customHeight="true" outlineLevel="0" collapsed="false">
      <c r="A15" s="24" t="s">
        <v>19</v>
      </c>
      <c r="B15" s="25" t="n">
        <f aca="false">SUM(B16:B18)</f>
        <v>51477</v>
      </c>
      <c r="C15" s="25" t="n">
        <f aca="false">SUM(C16:C18)</f>
        <v>16786</v>
      </c>
      <c r="D15" s="25" t="n">
        <f aca="false">SUM(D16:D18)</f>
        <v>34690</v>
      </c>
      <c r="E15" s="26" t="n">
        <f aca="false">SUM(E16:E18)</f>
        <v>20859</v>
      </c>
      <c r="F15" s="27" t="n">
        <f aca="false">SUM(F16:F18)</f>
        <v>7687</v>
      </c>
      <c r="G15" s="28" t="n">
        <f aca="false">SUM(G16:G18)</f>
        <v>13173</v>
      </c>
      <c r="H15" s="25" t="n">
        <f aca="false">SUM(H16:H18)</f>
        <v>30619</v>
      </c>
      <c r="I15" s="25" t="n">
        <f aca="false">SUM(I16:I18)</f>
        <v>9100</v>
      </c>
      <c r="J15" s="25" t="n">
        <f aca="false">SUM(J16:J18)</f>
        <v>21517</v>
      </c>
    </row>
    <row r="16" customFormat="false" ht="27" hidden="false" customHeight="true" outlineLevel="0" collapsed="false">
      <c r="A16" s="29" t="s">
        <v>20</v>
      </c>
      <c r="B16" s="25" t="n">
        <v>28886</v>
      </c>
      <c r="C16" s="25" t="n">
        <v>7950</v>
      </c>
      <c r="D16" s="25" t="n">
        <v>20935</v>
      </c>
      <c r="E16" s="26" t="n">
        <v>11215</v>
      </c>
      <c r="F16" s="27" t="n">
        <v>4246</v>
      </c>
      <c r="G16" s="28" t="n">
        <v>6969</v>
      </c>
      <c r="H16" s="25" t="n">
        <v>17671</v>
      </c>
      <c r="I16" s="25" t="n">
        <v>3704</v>
      </c>
      <c r="J16" s="25" t="n">
        <v>13966</v>
      </c>
    </row>
    <row r="17" customFormat="false" ht="27" hidden="false" customHeight="true" outlineLevel="0" collapsed="false">
      <c r="A17" s="29" t="s">
        <v>21</v>
      </c>
      <c r="B17" s="25" t="n">
        <v>13806</v>
      </c>
      <c r="C17" s="25" t="n">
        <v>5158</v>
      </c>
      <c r="D17" s="25" t="n">
        <v>8648</v>
      </c>
      <c r="E17" s="26" t="n">
        <v>6681</v>
      </c>
      <c r="F17" s="27" t="n">
        <v>2543</v>
      </c>
      <c r="G17" s="28" t="n">
        <v>4139</v>
      </c>
      <c r="H17" s="25" t="n">
        <v>7125</v>
      </c>
      <c r="I17" s="25" t="n">
        <v>2615</v>
      </c>
      <c r="J17" s="25" t="n">
        <v>4509</v>
      </c>
    </row>
    <row r="18" customFormat="false" ht="27" hidden="false" customHeight="true" outlineLevel="0" collapsed="false">
      <c r="A18" s="29" t="s">
        <v>17</v>
      </c>
      <c r="B18" s="25" t="n">
        <v>8785</v>
      </c>
      <c r="C18" s="25" t="n">
        <v>3678</v>
      </c>
      <c r="D18" s="25" t="n">
        <v>5107</v>
      </c>
      <c r="E18" s="26" t="n">
        <v>2963</v>
      </c>
      <c r="F18" s="32" t="n">
        <v>898</v>
      </c>
      <c r="G18" s="28" t="n">
        <v>2065</v>
      </c>
      <c r="H18" s="25" t="n">
        <v>5823</v>
      </c>
      <c r="I18" s="25" t="n">
        <v>2781</v>
      </c>
      <c r="J18" s="25" t="n">
        <v>3042</v>
      </c>
    </row>
    <row r="19" customFormat="false" ht="27" hidden="false" customHeight="true" outlineLevel="0" collapsed="false">
      <c r="A19" s="24" t="s">
        <v>22</v>
      </c>
      <c r="B19" s="30" t="n">
        <v>137</v>
      </c>
      <c r="C19" s="30" t="n">
        <v>137</v>
      </c>
      <c r="D19" s="30" t="s">
        <v>18</v>
      </c>
      <c r="E19" s="31" t="n">
        <v>67</v>
      </c>
      <c r="F19" s="32" t="n">
        <v>67</v>
      </c>
      <c r="G19" s="33" t="s">
        <v>18</v>
      </c>
      <c r="H19" s="30" t="n">
        <v>70</v>
      </c>
      <c r="I19" s="30" t="n">
        <v>70</v>
      </c>
      <c r="J19" s="30" t="s">
        <v>18</v>
      </c>
    </row>
    <row r="20" customFormat="false" ht="27" hidden="false" customHeight="true" outlineLevel="0" collapsed="false">
      <c r="A20" s="24" t="s">
        <v>23</v>
      </c>
      <c r="B20" s="30" t="s">
        <v>18</v>
      </c>
      <c r="C20" s="30" t="s">
        <v>18</v>
      </c>
      <c r="D20" s="30" t="s">
        <v>18</v>
      </c>
      <c r="E20" s="31" t="s">
        <v>18</v>
      </c>
      <c r="F20" s="32" t="s">
        <v>18</v>
      </c>
      <c r="G20" s="33" t="s">
        <v>18</v>
      </c>
      <c r="H20" s="30" t="s">
        <v>18</v>
      </c>
      <c r="I20" s="30" t="s">
        <v>18</v>
      </c>
      <c r="J20" s="30" t="s">
        <v>18</v>
      </c>
    </row>
    <row r="21" customFormat="false" ht="27" hidden="false" customHeight="true" outlineLevel="0" collapsed="false">
      <c r="A21" s="29"/>
      <c r="B21" s="30"/>
      <c r="C21" s="30"/>
      <c r="D21" s="30"/>
      <c r="E21" s="31"/>
      <c r="F21" s="32"/>
      <c r="G21" s="33"/>
      <c r="H21" s="30"/>
      <c r="I21" s="30"/>
      <c r="J21" s="30"/>
    </row>
    <row r="22" s="23" customFormat="true" ht="27" hidden="false" customHeight="true" outlineLevel="0" collapsed="false">
      <c r="A22" s="34" t="s">
        <v>24</v>
      </c>
      <c r="B22" s="18" t="n">
        <v>90075</v>
      </c>
      <c r="C22" s="18" t="n">
        <v>18842</v>
      </c>
      <c r="D22" s="18" t="n">
        <v>71233</v>
      </c>
      <c r="E22" s="19" t="n">
        <v>43926</v>
      </c>
      <c r="F22" s="20" t="n">
        <v>8446</v>
      </c>
      <c r="G22" s="21" t="n">
        <v>35480</v>
      </c>
      <c r="H22" s="18" t="n">
        <v>46149</v>
      </c>
      <c r="I22" s="18" t="n">
        <v>10396</v>
      </c>
      <c r="J22" s="18" t="n">
        <v>35753</v>
      </c>
      <c r="K22" s="22"/>
      <c r="L22" s="22"/>
      <c r="M22" s="22"/>
      <c r="N22" s="22"/>
    </row>
    <row r="23" s="2" customFormat="true" ht="27" hidden="false" customHeight="true" outlineLevel="0" collapsed="false">
      <c r="A23" s="24" t="s">
        <v>10</v>
      </c>
      <c r="B23" s="25" t="n">
        <v>3572</v>
      </c>
      <c r="C23" s="30" t="n">
        <v>565</v>
      </c>
      <c r="D23" s="25" t="n">
        <v>3006</v>
      </c>
      <c r="E23" s="31" t="s">
        <v>18</v>
      </c>
      <c r="F23" s="32" t="s">
        <v>18</v>
      </c>
      <c r="G23" s="33" t="s">
        <v>18</v>
      </c>
      <c r="H23" s="25" t="n">
        <v>3572</v>
      </c>
      <c r="I23" s="30" t="n">
        <v>565</v>
      </c>
      <c r="J23" s="25" t="n">
        <v>3006</v>
      </c>
    </row>
    <row r="24" customFormat="false" ht="27" hidden="false" customHeight="true" outlineLevel="0" collapsed="false">
      <c r="A24" s="24" t="s">
        <v>11</v>
      </c>
      <c r="B24" s="25" t="n">
        <v>11662</v>
      </c>
      <c r="C24" s="30" t="n">
        <v>999</v>
      </c>
      <c r="D24" s="25" t="n">
        <v>10662</v>
      </c>
      <c r="E24" s="26" t="n">
        <v>5119</v>
      </c>
      <c r="F24" s="32" t="n">
        <v>448</v>
      </c>
      <c r="G24" s="28" t="n">
        <v>4671</v>
      </c>
      <c r="H24" s="25" t="n">
        <v>6543</v>
      </c>
      <c r="I24" s="30" t="n">
        <v>551</v>
      </c>
      <c r="J24" s="25" t="n">
        <v>5991</v>
      </c>
    </row>
    <row r="25" customFormat="false" ht="27" hidden="false" customHeight="true" outlineLevel="0" collapsed="false">
      <c r="A25" s="24" t="s">
        <v>12</v>
      </c>
      <c r="B25" s="25" t="n">
        <v>27981</v>
      </c>
      <c r="C25" s="25" t="n">
        <v>6161</v>
      </c>
      <c r="D25" s="25" t="n">
        <v>21820</v>
      </c>
      <c r="E25" s="26" t="n">
        <v>14046</v>
      </c>
      <c r="F25" s="27" t="n">
        <v>2596</v>
      </c>
      <c r="G25" s="28" t="n">
        <v>11450</v>
      </c>
      <c r="H25" s="25" t="n">
        <v>13935</v>
      </c>
      <c r="I25" s="25" t="n">
        <v>3564</v>
      </c>
      <c r="J25" s="25" t="n">
        <v>10371</v>
      </c>
    </row>
    <row r="26" customFormat="false" ht="27" hidden="false" customHeight="true" outlineLevel="0" collapsed="false">
      <c r="A26" s="24" t="s">
        <v>13</v>
      </c>
      <c r="B26" s="25" t="n">
        <v>23530</v>
      </c>
      <c r="C26" s="25" t="n">
        <v>6676</v>
      </c>
      <c r="D26" s="25" t="n">
        <v>16854</v>
      </c>
      <c r="E26" s="26" t="n">
        <v>15108</v>
      </c>
      <c r="F26" s="27" t="n">
        <v>3353</v>
      </c>
      <c r="G26" s="28" t="n">
        <v>11755</v>
      </c>
      <c r="H26" s="25" t="n">
        <v>8422</v>
      </c>
      <c r="I26" s="25" t="n">
        <v>3323</v>
      </c>
      <c r="J26" s="25" t="n">
        <v>5099</v>
      </c>
    </row>
    <row r="27" customFormat="false" ht="27" hidden="false" customHeight="true" outlineLevel="0" collapsed="false">
      <c r="A27" s="24" t="s">
        <v>14</v>
      </c>
      <c r="B27" s="25" t="n">
        <f aca="false">SUM(B28:B30)</f>
        <v>13933</v>
      </c>
      <c r="C27" s="25" t="n">
        <f aca="false">SUM(C28:C30)</f>
        <v>2549</v>
      </c>
      <c r="D27" s="25" t="n">
        <f aca="false">SUM(D28:D30)</f>
        <v>11383</v>
      </c>
      <c r="E27" s="26" t="n">
        <f aca="false">SUM(E28:E30)</f>
        <v>5763</v>
      </c>
      <c r="F27" s="27" t="n">
        <f aca="false">SUM(F28:F30)</f>
        <v>1341</v>
      </c>
      <c r="G27" s="28" t="n">
        <f aca="false">SUM(G28:G30)</f>
        <v>4421</v>
      </c>
      <c r="H27" s="25" t="n">
        <f aca="false">SUM(H28:H30)</f>
        <v>8171</v>
      </c>
      <c r="I27" s="25" t="n">
        <f aca="false">SUM(I28:I30)</f>
        <v>1209</v>
      </c>
      <c r="J27" s="25" t="n">
        <f aca="false">SUM(J28:J30)</f>
        <v>6961</v>
      </c>
    </row>
    <row r="28" customFormat="false" ht="27" hidden="false" customHeight="true" outlineLevel="0" collapsed="false">
      <c r="A28" s="29" t="s">
        <v>15</v>
      </c>
      <c r="B28" s="25" t="n">
        <v>12782</v>
      </c>
      <c r="C28" s="25" t="n">
        <v>1989</v>
      </c>
      <c r="D28" s="25" t="n">
        <v>10793</v>
      </c>
      <c r="E28" s="26" t="n">
        <v>4862</v>
      </c>
      <c r="F28" s="27" t="n">
        <v>1030</v>
      </c>
      <c r="G28" s="28" t="n">
        <v>3831</v>
      </c>
      <c r="H28" s="25" t="n">
        <v>7921</v>
      </c>
      <c r="I28" s="30" t="n">
        <v>959</v>
      </c>
      <c r="J28" s="25" t="n">
        <v>6961</v>
      </c>
    </row>
    <row r="29" customFormat="false" ht="27" hidden="false" customHeight="true" outlineLevel="0" collapsed="false">
      <c r="A29" s="29" t="s">
        <v>16</v>
      </c>
      <c r="B29" s="25" t="n">
        <v>1151</v>
      </c>
      <c r="C29" s="30" t="n">
        <v>560</v>
      </c>
      <c r="D29" s="30" t="n">
        <v>590</v>
      </c>
      <c r="E29" s="31" t="n">
        <v>901</v>
      </c>
      <c r="F29" s="32" t="n">
        <v>311</v>
      </c>
      <c r="G29" s="33" t="n">
        <v>590</v>
      </c>
      <c r="H29" s="30" t="n">
        <v>250</v>
      </c>
      <c r="I29" s="30" t="n">
        <v>250</v>
      </c>
      <c r="J29" s="30" t="s">
        <v>18</v>
      </c>
    </row>
    <row r="30" customFormat="false" ht="27" hidden="false" customHeight="true" outlineLevel="0" collapsed="false">
      <c r="A30" s="29" t="s">
        <v>17</v>
      </c>
      <c r="B30" s="30" t="s">
        <v>18</v>
      </c>
      <c r="C30" s="30" t="s">
        <v>18</v>
      </c>
      <c r="D30" s="30" t="s">
        <v>18</v>
      </c>
      <c r="E30" s="31" t="s">
        <v>18</v>
      </c>
      <c r="F30" s="32" t="s">
        <v>18</v>
      </c>
      <c r="G30" s="33" t="s">
        <v>18</v>
      </c>
      <c r="H30" s="30" t="s">
        <v>18</v>
      </c>
      <c r="I30" s="30" t="s">
        <v>18</v>
      </c>
      <c r="J30" s="30" t="s">
        <v>18</v>
      </c>
    </row>
    <row r="31" customFormat="false" ht="27" hidden="false" customHeight="true" outlineLevel="0" collapsed="false">
      <c r="A31" s="24" t="s">
        <v>19</v>
      </c>
      <c r="B31" s="25" t="n">
        <f aca="false">SUM(B32:B34)</f>
        <v>9327</v>
      </c>
      <c r="C31" s="25" t="n">
        <f aca="false">SUM(C32:C34)</f>
        <v>1821</v>
      </c>
      <c r="D31" s="25" t="n">
        <f aca="false">SUM(D32:D34)</f>
        <v>7507</v>
      </c>
      <c r="E31" s="26" t="n">
        <f aca="false">SUM(E32:E34)</f>
        <v>3891</v>
      </c>
      <c r="F31" s="27" t="n">
        <f aca="false">SUM(F32:F34)</f>
        <v>707</v>
      </c>
      <c r="G31" s="28" t="n">
        <f aca="false">SUM(G32:G34)</f>
        <v>3183</v>
      </c>
      <c r="H31" s="25" t="n">
        <f aca="false">SUM(H32:H34)</f>
        <v>5437</v>
      </c>
      <c r="I31" s="25" t="n">
        <f aca="false">SUM(I32:I34)</f>
        <v>1113</v>
      </c>
      <c r="J31" s="25" t="n">
        <f aca="false">SUM(J32:J34)</f>
        <v>4324</v>
      </c>
    </row>
    <row r="32" customFormat="false" ht="27" hidden="false" customHeight="true" outlineLevel="0" collapsed="false">
      <c r="A32" s="29" t="s">
        <v>20</v>
      </c>
      <c r="B32" s="25" t="n">
        <v>6059</v>
      </c>
      <c r="C32" s="30" t="n">
        <v>550</v>
      </c>
      <c r="D32" s="25" t="n">
        <v>5509</v>
      </c>
      <c r="E32" s="26" t="n">
        <v>2709</v>
      </c>
      <c r="F32" s="32" t="n">
        <v>262</v>
      </c>
      <c r="G32" s="28" t="n">
        <v>2447</v>
      </c>
      <c r="H32" s="25" t="n">
        <v>3350</v>
      </c>
      <c r="I32" s="30" t="n">
        <v>288</v>
      </c>
      <c r="J32" s="25" t="n">
        <v>3063</v>
      </c>
    </row>
    <row r="33" customFormat="false" ht="27" hidden="false" customHeight="true" outlineLevel="0" collapsed="false">
      <c r="A33" s="29" t="s">
        <v>21</v>
      </c>
      <c r="B33" s="25" t="n">
        <v>2268</v>
      </c>
      <c r="C33" s="30" t="n">
        <v>893</v>
      </c>
      <c r="D33" s="25" t="n">
        <v>1376</v>
      </c>
      <c r="E33" s="26" t="n">
        <v>1099</v>
      </c>
      <c r="F33" s="32" t="n">
        <v>362</v>
      </c>
      <c r="G33" s="33" t="n">
        <v>736</v>
      </c>
      <c r="H33" s="25" t="n">
        <v>1170</v>
      </c>
      <c r="I33" s="30" t="n">
        <v>530</v>
      </c>
      <c r="J33" s="30" t="n">
        <v>639</v>
      </c>
    </row>
    <row r="34" customFormat="false" ht="27" hidden="false" customHeight="true" outlineLevel="0" collapsed="false">
      <c r="A34" s="29" t="s">
        <v>17</v>
      </c>
      <c r="B34" s="25" t="n">
        <v>1000</v>
      </c>
      <c r="C34" s="30" t="n">
        <v>378</v>
      </c>
      <c r="D34" s="30" t="n">
        <v>622</v>
      </c>
      <c r="E34" s="31" t="n">
        <v>83</v>
      </c>
      <c r="F34" s="32" t="n">
        <v>83</v>
      </c>
      <c r="G34" s="33" t="s">
        <v>18</v>
      </c>
      <c r="H34" s="30" t="n">
        <v>917</v>
      </c>
      <c r="I34" s="30" t="n">
        <v>295</v>
      </c>
      <c r="J34" s="30" t="n">
        <v>622</v>
      </c>
    </row>
    <row r="35" customFormat="false" ht="27" hidden="false" customHeight="true" outlineLevel="0" collapsed="false">
      <c r="A35" s="24" t="s">
        <v>22</v>
      </c>
      <c r="B35" s="30" t="n">
        <v>70</v>
      </c>
      <c r="C35" s="30" t="n">
        <v>70</v>
      </c>
      <c r="D35" s="30" t="s">
        <v>18</v>
      </c>
      <c r="E35" s="31" t="s">
        <v>18</v>
      </c>
      <c r="F35" s="32" t="s">
        <v>18</v>
      </c>
      <c r="G35" s="33" t="s">
        <v>18</v>
      </c>
      <c r="H35" s="30" t="n">
        <v>70</v>
      </c>
      <c r="I35" s="30" t="n">
        <v>70</v>
      </c>
      <c r="J35" s="30" t="s">
        <v>18</v>
      </c>
    </row>
    <row r="36" customFormat="false" ht="27" hidden="false" customHeight="true" outlineLevel="0" collapsed="false">
      <c r="A36" s="24" t="s">
        <v>23</v>
      </c>
      <c r="B36" s="30" t="s">
        <v>18</v>
      </c>
      <c r="C36" s="30" t="s">
        <v>18</v>
      </c>
      <c r="D36" s="30" t="s">
        <v>18</v>
      </c>
      <c r="E36" s="31" t="s">
        <v>18</v>
      </c>
      <c r="F36" s="32" t="s">
        <v>18</v>
      </c>
      <c r="G36" s="33" t="s">
        <v>18</v>
      </c>
      <c r="H36" s="30" t="s">
        <v>18</v>
      </c>
      <c r="I36" s="30" t="s">
        <v>18</v>
      </c>
      <c r="J36" s="30" t="s">
        <v>18</v>
      </c>
    </row>
    <row r="37" customFormat="false" ht="27" hidden="false" customHeight="true" outlineLevel="0" collapsed="false">
      <c r="A37" s="29"/>
      <c r="B37" s="30"/>
      <c r="C37" s="30"/>
      <c r="D37" s="30"/>
      <c r="E37" s="31"/>
      <c r="F37" s="32"/>
      <c r="G37" s="33"/>
      <c r="H37" s="30"/>
      <c r="I37" s="30"/>
      <c r="J37" s="30"/>
    </row>
    <row r="38" s="23" customFormat="true" ht="27" hidden="false" customHeight="true" outlineLevel="0" collapsed="false">
      <c r="A38" s="34" t="s">
        <v>25</v>
      </c>
      <c r="B38" s="18" t="n">
        <v>482280</v>
      </c>
      <c r="C38" s="18" t="n">
        <v>109983</v>
      </c>
      <c r="D38" s="18" t="n">
        <v>372297</v>
      </c>
      <c r="E38" s="19" t="n">
        <v>226430</v>
      </c>
      <c r="F38" s="20" t="n">
        <v>51736</v>
      </c>
      <c r="G38" s="21" t="n">
        <v>174695</v>
      </c>
      <c r="H38" s="18" t="n">
        <v>255849</v>
      </c>
      <c r="I38" s="18" t="n">
        <v>58247</v>
      </c>
      <c r="J38" s="18" t="n">
        <v>197602</v>
      </c>
      <c r="K38" s="22"/>
      <c r="L38" s="22"/>
      <c r="M38" s="22"/>
      <c r="N38" s="22"/>
    </row>
    <row r="39" customFormat="false" ht="27" hidden="false" customHeight="true" outlineLevel="0" collapsed="false">
      <c r="A39" s="24" t="s">
        <v>10</v>
      </c>
      <c r="B39" s="25" t="n">
        <v>79349</v>
      </c>
      <c r="C39" s="25" t="n">
        <v>15759</v>
      </c>
      <c r="D39" s="25" t="n">
        <v>63590</v>
      </c>
      <c r="E39" s="26" t="n">
        <v>26614</v>
      </c>
      <c r="F39" s="27" t="n">
        <v>6165</v>
      </c>
      <c r="G39" s="28" t="n">
        <v>20449</v>
      </c>
      <c r="H39" s="25" t="n">
        <v>52735</v>
      </c>
      <c r="I39" s="25" t="n">
        <v>9595</v>
      </c>
      <c r="J39" s="25" t="n">
        <v>43141</v>
      </c>
    </row>
    <row r="40" customFormat="false" ht="27" hidden="false" customHeight="true" outlineLevel="0" collapsed="false">
      <c r="A40" s="24" t="s">
        <v>11</v>
      </c>
      <c r="B40" s="25" t="n">
        <v>111692</v>
      </c>
      <c r="C40" s="25" t="n">
        <v>21176</v>
      </c>
      <c r="D40" s="25" t="n">
        <v>90516</v>
      </c>
      <c r="E40" s="26" t="n">
        <v>54334</v>
      </c>
      <c r="F40" s="27" t="n">
        <v>10394</v>
      </c>
      <c r="G40" s="28" t="n">
        <v>43940</v>
      </c>
      <c r="H40" s="25" t="n">
        <v>57358</v>
      </c>
      <c r="I40" s="25" t="n">
        <v>10782</v>
      </c>
      <c r="J40" s="25" t="n">
        <v>46576</v>
      </c>
    </row>
    <row r="41" customFormat="false" ht="27" hidden="false" customHeight="true" outlineLevel="0" collapsed="false">
      <c r="A41" s="24" t="s">
        <v>12</v>
      </c>
      <c r="B41" s="25" t="n">
        <v>122003</v>
      </c>
      <c r="C41" s="25" t="n">
        <v>22488</v>
      </c>
      <c r="D41" s="25" t="n">
        <v>99514</v>
      </c>
      <c r="E41" s="26" t="n">
        <v>62818</v>
      </c>
      <c r="F41" s="27" t="n">
        <v>10496</v>
      </c>
      <c r="G41" s="28" t="n">
        <v>52322</v>
      </c>
      <c r="H41" s="25" t="n">
        <v>59185</v>
      </c>
      <c r="I41" s="25" t="n">
        <v>11992</v>
      </c>
      <c r="J41" s="25" t="n">
        <v>47193</v>
      </c>
    </row>
    <row r="42" customFormat="false" ht="27" hidden="false" customHeight="true" outlineLevel="0" collapsed="false">
      <c r="A42" s="24" t="s">
        <v>13</v>
      </c>
      <c r="B42" s="25" t="n">
        <v>82842</v>
      </c>
      <c r="C42" s="25" t="n">
        <v>21775</v>
      </c>
      <c r="D42" s="25" t="n">
        <v>61067</v>
      </c>
      <c r="E42" s="26" t="n">
        <v>38378</v>
      </c>
      <c r="F42" s="27" t="n">
        <v>10033</v>
      </c>
      <c r="G42" s="28" t="n">
        <v>28345</v>
      </c>
      <c r="H42" s="25" t="n">
        <v>44464</v>
      </c>
      <c r="I42" s="25" t="n">
        <v>11743</v>
      </c>
      <c r="J42" s="25" t="n">
        <v>32722</v>
      </c>
    </row>
    <row r="43" customFormat="false" ht="27" hidden="false" customHeight="true" outlineLevel="0" collapsed="false">
      <c r="A43" s="24" t="s">
        <v>14</v>
      </c>
      <c r="B43" s="25" t="n">
        <f aca="false">SUM(B44:B46)</f>
        <v>44179</v>
      </c>
      <c r="C43" s="25" t="n">
        <f aca="false">SUM(C44:C46)</f>
        <v>13751</v>
      </c>
      <c r="D43" s="25" t="n">
        <f aca="false">SUM(D44:D46)</f>
        <v>30428</v>
      </c>
      <c r="E43" s="26" t="n">
        <f aca="false">SUM(E44:E46)</f>
        <v>27253</v>
      </c>
      <c r="F43" s="27" t="n">
        <f aca="false">SUM(F44:F46)</f>
        <v>7603</v>
      </c>
      <c r="G43" s="28" t="n">
        <f aca="false">SUM(G44:G46)</f>
        <v>19650</v>
      </c>
      <c r="H43" s="25" t="n">
        <f aca="false">SUM(H44:H46)</f>
        <v>16925</v>
      </c>
      <c r="I43" s="25" t="n">
        <f aca="false">SUM(I44:I46)</f>
        <v>6148</v>
      </c>
      <c r="J43" s="25" t="n">
        <f aca="false">SUM(J44:J46)</f>
        <v>10778</v>
      </c>
    </row>
    <row r="44" customFormat="false" ht="27" hidden="false" customHeight="true" outlineLevel="0" collapsed="false">
      <c r="A44" s="29" t="s">
        <v>15</v>
      </c>
      <c r="B44" s="25" t="n">
        <v>35983</v>
      </c>
      <c r="C44" s="25" t="n">
        <v>9652</v>
      </c>
      <c r="D44" s="25" t="n">
        <v>26331</v>
      </c>
      <c r="E44" s="26" t="n">
        <v>21484</v>
      </c>
      <c r="F44" s="27" t="n">
        <v>5157</v>
      </c>
      <c r="G44" s="28" t="n">
        <v>16328</v>
      </c>
      <c r="H44" s="25" t="n">
        <v>14498</v>
      </c>
      <c r="I44" s="25" t="n">
        <v>4495</v>
      </c>
      <c r="J44" s="25" t="n">
        <v>10003</v>
      </c>
    </row>
    <row r="45" customFormat="false" ht="27" hidden="false" customHeight="true" outlineLevel="0" collapsed="false">
      <c r="A45" s="29" t="s">
        <v>16</v>
      </c>
      <c r="B45" s="25" t="n">
        <v>8196</v>
      </c>
      <c r="C45" s="25" t="n">
        <v>4099</v>
      </c>
      <c r="D45" s="25" t="n">
        <v>4097</v>
      </c>
      <c r="E45" s="26" t="n">
        <v>5769</v>
      </c>
      <c r="F45" s="27" t="n">
        <v>2446</v>
      </c>
      <c r="G45" s="28" t="n">
        <v>3322</v>
      </c>
      <c r="H45" s="25" t="n">
        <v>2427</v>
      </c>
      <c r="I45" s="25" t="n">
        <v>1653</v>
      </c>
      <c r="J45" s="30" t="n">
        <v>775</v>
      </c>
    </row>
    <row r="46" customFormat="false" ht="27" hidden="false" customHeight="true" outlineLevel="0" collapsed="false">
      <c r="A46" s="29" t="s">
        <v>17</v>
      </c>
      <c r="B46" s="30" t="s">
        <v>18</v>
      </c>
      <c r="C46" s="30" t="s">
        <v>18</v>
      </c>
      <c r="D46" s="30" t="s">
        <v>18</v>
      </c>
      <c r="E46" s="31" t="s">
        <v>18</v>
      </c>
      <c r="F46" s="32" t="s">
        <v>18</v>
      </c>
      <c r="G46" s="33" t="s">
        <v>18</v>
      </c>
      <c r="H46" s="30" t="s">
        <v>18</v>
      </c>
      <c r="I46" s="30" t="s">
        <v>18</v>
      </c>
      <c r="J46" s="30" t="s">
        <v>18</v>
      </c>
    </row>
    <row r="47" customFormat="false" ht="27" hidden="false" customHeight="true" outlineLevel="0" collapsed="false">
      <c r="A47" s="24" t="s">
        <v>19</v>
      </c>
      <c r="B47" s="25" t="n">
        <f aca="false">SUM(B48:B50)</f>
        <v>42149</v>
      </c>
      <c r="C47" s="25" t="n">
        <f aca="false">SUM(C48:C50)</f>
        <v>14965</v>
      </c>
      <c r="D47" s="25" t="n">
        <f aca="false">SUM(D48:D50)</f>
        <v>27184</v>
      </c>
      <c r="E47" s="26" t="n">
        <f aca="false">SUM(E48:E50)</f>
        <v>16968</v>
      </c>
      <c r="F47" s="27" t="n">
        <f aca="false">SUM(F48:F50)</f>
        <v>6977</v>
      </c>
      <c r="G47" s="28" t="n">
        <f aca="false">SUM(G48:G50)</f>
        <v>9990</v>
      </c>
      <c r="H47" s="25" t="n">
        <f aca="false">SUM(H48:H50)</f>
        <v>25182</v>
      </c>
      <c r="I47" s="25" t="n">
        <f aca="false">SUM(I48:I50)</f>
        <v>7988</v>
      </c>
      <c r="J47" s="25" t="n">
        <f aca="false">SUM(J48:J50)</f>
        <v>17194</v>
      </c>
    </row>
    <row r="48" customFormat="false" ht="27" hidden="false" customHeight="true" outlineLevel="0" collapsed="false">
      <c r="A48" s="29" t="s">
        <v>20</v>
      </c>
      <c r="B48" s="25" t="n">
        <v>22826</v>
      </c>
      <c r="C48" s="25" t="n">
        <v>7400</v>
      </c>
      <c r="D48" s="25" t="n">
        <v>15426</v>
      </c>
      <c r="E48" s="26" t="n">
        <v>8506</v>
      </c>
      <c r="F48" s="27" t="n">
        <v>3983</v>
      </c>
      <c r="G48" s="28" t="n">
        <v>4522</v>
      </c>
      <c r="H48" s="25" t="n">
        <v>14321</v>
      </c>
      <c r="I48" s="25" t="n">
        <v>3417</v>
      </c>
      <c r="J48" s="25" t="n">
        <v>10904</v>
      </c>
    </row>
    <row r="49" customFormat="false" ht="27" hidden="false" customHeight="true" outlineLevel="0" collapsed="false">
      <c r="A49" s="29" t="s">
        <v>21</v>
      </c>
      <c r="B49" s="25" t="n">
        <v>11538</v>
      </c>
      <c r="C49" s="25" t="n">
        <v>4265</v>
      </c>
      <c r="D49" s="25" t="n">
        <v>7273</v>
      </c>
      <c r="E49" s="26" t="n">
        <v>5583</v>
      </c>
      <c r="F49" s="27" t="n">
        <v>2180</v>
      </c>
      <c r="G49" s="28" t="n">
        <v>3403</v>
      </c>
      <c r="H49" s="25" t="n">
        <v>5955</v>
      </c>
      <c r="I49" s="25" t="n">
        <v>2085</v>
      </c>
      <c r="J49" s="25" t="n">
        <v>3870</v>
      </c>
    </row>
    <row r="50" customFormat="false" ht="27" hidden="false" customHeight="true" outlineLevel="0" collapsed="false">
      <c r="A50" s="29" t="s">
        <v>17</v>
      </c>
      <c r="B50" s="25" t="n">
        <v>7785</v>
      </c>
      <c r="C50" s="25" t="n">
        <v>3300</v>
      </c>
      <c r="D50" s="25" t="n">
        <v>4485</v>
      </c>
      <c r="E50" s="26" t="n">
        <v>2879</v>
      </c>
      <c r="F50" s="32" t="n">
        <v>814</v>
      </c>
      <c r="G50" s="28" t="n">
        <v>2065</v>
      </c>
      <c r="H50" s="25" t="n">
        <v>4906</v>
      </c>
      <c r="I50" s="25" t="n">
        <v>2486</v>
      </c>
      <c r="J50" s="25" t="n">
        <v>2420</v>
      </c>
    </row>
    <row r="51" customFormat="false" ht="27" hidden="false" customHeight="true" outlineLevel="0" collapsed="false">
      <c r="A51" s="24" t="s">
        <v>22</v>
      </c>
      <c r="B51" s="30" t="n">
        <v>67</v>
      </c>
      <c r="C51" s="30" t="n">
        <v>67</v>
      </c>
      <c r="D51" s="30" t="s">
        <v>18</v>
      </c>
      <c r="E51" s="31" t="n">
        <v>67</v>
      </c>
      <c r="F51" s="32" t="n">
        <v>67</v>
      </c>
      <c r="G51" s="33" t="s">
        <v>18</v>
      </c>
      <c r="H51" s="30" t="s">
        <v>18</v>
      </c>
      <c r="I51" s="30" t="s">
        <v>18</v>
      </c>
      <c r="J51" s="30" t="s">
        <v>18</v>
      </c>
    </row>
    <row r="52" customFormat="false" ht="27" hidden="false" customHeight="true" outlineLevel="0" collapsed="false">
      <c r="A52" s="24" t="s">
        <v>23</v>
      </c>
      <c r="B52" s="30" t="s">
        <v>18</v>
      </c>
      <c r="C52" s="30" t="s">
        <v>18</v>
      </c>
      <c r="D52" s="30" t="s">
        <v>18</v>
      </c>
      <c r="E52" s="31" t="s">
        <v>18</v>
      </c>
      <c r="F52" s="32" t="s">
        <v>18</v>
      </c>
      <c r="G52" s="33" t="s">
        <v>18</v>
      </c>
      <c r="H52" s="30" t="s">
        <v>18</v>
      </c>
      <c r="I52" s="30" t="s">
        <v>18</v>
      </c>
      <c r="J52" s="30" t="s">
        <v>18</v>
      </c>
    </row>
    <row r="53" customFormat="false" ht="6" hidden="false" customHeight="true" outlineLevel="0" collapsed="false">
      <c r="A53" s="35"/>
      <c r="B53" s="36"/>
      <c r="C53" s="36"/>
      <c r="D53" s="36"/>
      <c r="E53" s="37"/>
      <c r="F53" s="36"/>
      <c r="G53" s="38"/>
      <c r="H53" s="36"/>
      <c r="I53" s="36"/>
      <c r="J53" s="36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_NARA</cp:lastModifiedBy>
  <cp:lastPrinted>2008-09-23T08:18:53Z</cp:lastPrinted>
  <dcterms:modified xsi:type="dcterms:W3CDTF">2008-09-23T08:18:58Z</dcterms:modified>
  <cp:revision>0</cp:revision>
  <dc:subject/>
  <dc:title/>
</cp:coreProperties>
</file>