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6890</v>
      </c>
      <c r="C6" s="10" t="n">
        <f aca="false">C7+C8+C9+C10+C11+C15+C19+C20</f>
        <v>103333</v>
      </c>
      <c r="D6" s="10" t="n">
        <f aca="false">D7+D8+D9+D10+D11+D15+D19+D20</f>
        <v>10355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215</v>
      </c>
      <c r="C7" s="12" t="n">
        <v>5974</v>
      </c>
      <c r="D7" s="12" t="n">
        <v>62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728</v>
      </c>
      <c r="C8" s="12" t="n">
        <v>25837</v>
      </c>
      <c r="D8" s="12" t="n">
        <v>3089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4294</v>
      </c>
      <c r="C9" s="12" t="n">
        <v>26167</v>
      </c>
      <c r="D9" s="12" t="n">
        <v>1812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890</v>
      </c>
      <c r="C10" s="12" t="n">
        <v>17914</v>
      </c>
      <c r="D10" s="12" t="n">
        <v>2197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166</v>
      </c>
      <c r="C11" s="12" t="n">
        <f aca="false">SUM(C12:C14)</f>
        <v>12269</v>
      </c>
      <c r="D11" s="12" t="n">
        <f aca="false">SUM(D12:D14)</f>
        <v>1089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277</v>
      </c>
      <c r="C12" s="12" t="n">
        <v>7155</v>
      </c>
      <c r="D12" s="12" t="n">
        <v>51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0783</v>
      </c>
      <c r="C13" s="12" t="n">
        <v>5082</v>
      </c>
      <c r="D13" s="12" t="n">
        <v>57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06</v>
      </c>
      <c r="C14" s="12" t="n">
        <v>32</v>
      </c>
      <c r="D14" s="12" t="n">
        <v>7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8920</v>
      </c>
      <c r="C15" s="12" t="n">
        <f aca="false">SUM(C16:C18)</f>
        <v>13960</v>
      </c>
      <c r="D15" s="12" t="n">
        <f aca="false">SUM(D16:D18)</f>
        <v>1496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276</v>
      </c>
      <c r="C16" s="12" t="n">
        <v>6931</v>
      </c>
      <c r="D16" s="12" t="n">
        <v>834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111</v>
      </c>
      <c r="C17" s="12" t="n">
        <v>6132</v>
      </c>
      <c r="D17" s="12" t="n">
        <v>497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33</v>
      </c>
      <c r="C18" s="12" t="n">
        <v>897</v>
      </c>
      <c r="D18" s="12" t="n">
        <v>163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9</v>
      </c>
      <c r="C19" s="12" t="n">
        <v>360</v>
      </c>
      <c r="D19" s="12" t="n">
        <v>9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18</v>
      </c>
      <c r="C20" s="12" t="n">
        <v>852</v>
      </c>
      <c r="D20" s="12" t="n">
        <v>366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90410362994828</v>
      </c>
      <c r="C23" s="18" t="n">
        <f aca="false">C7*100/C6</f>
        <v>5.78130897196443</v>
      </c>
      <c r="D23" s="18" t="n">
        <f aca="false">D7*100/D6</f>
        <v>6.02663267572448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4194016143845</v>
      </c>
      <c r="C24" s="18" t="n">
        <f aca="false">C8*100/C6</f>
        <v>25.0036290439647</v>
      </c>
      <c r="D24" s="18" t="n">
        <f aca="false">D8*100/D6</f>
        <v>29.8299487238912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1.4094446324134</v>
      </c>
      <c r="C25" s="18" t="n">
        <f aca="false">C9*100/C6</f>
        <v>25.3229849128546</v>
      </c>
      <c r="D25" s="18" t="n">
        <f aca="false">D9*100/D6</f>
        <v>17.5043695742441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2807772246121</v>
      </c>
      <c r="C26" s="18" t="n">
        <f aca="false">C10*100/C6</f>
        <v>17.3361849554353</v>
      </c>
      <c r="D26" s="18" t="n">
        <f aca="false">D10*100/D6</f>
        <v>21.221163224118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1972545797284</v>
      </c>
      <c r="C27" s="18" t="n">
        <f aca="false">C11*100/C6</f>
        <v>11.8732641073036</v>
      </c>
      <c r="D27" s="18" t="n">
        <f aca="false">D11*100/D6</f>
        <v>10.522707301293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93407124558944</v>
      </c>
      <c r="C28" s="18" t="n">
        <f aca="false">C12*100/C6</f>
        <v>6.92421588456737</v>
      </c>
      <c r="D28" s="18" t="n">
        <f aca="false">D12*100/D6</f>
        <v>4.94606834883204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5.21194837836532</v>
      </c>
      <c r="C29" s="18" t="n">
        <f aca="false">C13*100/C6</f>
        <v>4.91808038090445</v>
      </c>
      <c r="D29" s="18" t="n">
        <f aca="false">D13*100/D6</f>
        <v>5.50518072172813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512349557735995</v>
      </c>
      <c r="C30" s="18" t="n">
        <f aca="false">C14*100/C6</f>
        <v>0.0309678418317478</v>
      </c>
      <c r="D30" s="18" t="n">
        <f aca="false">D14*100/D6</f>
        <v>0.0714582307328331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3.9784426506839</v>
      </c>
      <c r="C31" s="18" t="n">
        <f aca="false">C15*100/C6</f>
        <v>13.5097209991</v>
      </c>
      <c r="D31" s="18" t="n">
        <f aca="false">D15*100/D6</f>
        <v>14.446150429232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7.38363381507081</v>
      </c>
      <c r="C32" s="18" t="n">
        <f aca="false">C16*100/C6</f>
        <v>6.70744099174514</v>
      </c>
      <c r="D32" s="18" t="n">
        <f aca="false">D16*100/D6</f>
        <v>8.0583639927769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37048673207985</v>
      </c>
      <c r="C33" s="18" t="n">
        <f aca="false">C17*100/C6</f>
        <v>5.93421269100868</v>
      </c>
      <c r="D33" s="18" t="n">
        <f aca="false">D17*100/D6</f>
        <v>4.8079801461996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22432210353328</v>
      </c>
      <c r="C34" s="18" t="n">
        <f aca="false">C18*100/C6</f>
        <v>0.868067316346182</v>
      </c>
      <c r="D34" s="18" t="n">
        <f aca="false">D18*100/D6</f>
        <v>1.5798062902556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221857025472473</v>
      </c>
      <c r="C35" s="18" t="n">
        <f aca="false">C19*100/C6</f>
        <v>0.348388220607163</v>
      </c>
      <c r="D35" s="18" t="n">
        <f aca="false">D19*100/D6</f>
        <v>0.0955995248993308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588718642757021</v>
      </c>
      <c r="C36" s="18" t="n">
        <f aca="false">C20*100/C6</f>
        <v>0.824518788770286</v>
      </c>
      <c r="D36" s="18" t="n">
        <f aca="false">D20*100/D6</f>
        <v>0.353428546597526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01-11T07:15:23Z</dcterms:modified>
  <cp:revision>0</cp:revision>
  <dc:subject/>
  <dc:title/>
</cp:coreProperties>
</file>