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22331</v>
      </c>
      <c r="C5" s="16" t="n">
        <v>255715</v>
      </c>
      <c r="D5" s="16" t="n">
        <v>266616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77661</v>
      </c>
      <c r="C7" s="21" t="n">
        <v>26091</v>
      </c>
      <c r="D7" s="21" t="n">
        <v>51570</v>
      </c>
      <c r="E7" s="22"/>
    </row>
    <row r="8" s="18" customFormat="true" ht="21" hidden="false" customHeight="true" outlineLevel="0" collapsed="false">
      <c r="A8" s="4" t="s">
        <v>8</v>
      </c>
      <c r="B8" s="23" t="n">
        <v>109604</v>
      </c>
      <c r="C8" s="21" t="n">
        <v>56948</v>
      </c>
      <c r="D8" s="21" t="n">
        <v>52657</v>
      </c>
      <c r="E8" s="22"/>
    </row>
    <row r="9" s="18" customFormat="true" ht="21" hidden="false" customHeight="true" outlineLevel="0" collapsed="false">
      <c r="A9" s="24" t="s">
        <v>9</v>
      </c>
      <c r="B9" s="25" t="n">
        <v>120188</v>
      </c>
      <c r="C9" s="21" t="n">
        <v>68276</v>
      </c>
      <c r="D9" s="21" t="n">
        <v>51912</v>
      </c>
      <c r="E9" s="26"/>
    </row>
    <row r="10" s="18" customFormat="true" ht="21" hidden="false" customHeight="true" outlineLevel="0" collapsed="false">
      <c r="A10" s="24" t="s">
        <v>10</v>
      </c>
      <c r="B10" s="27" t="n">
        <v>79254</v>
      </c>
      <c r="C10" s="28" t="n">
        <v>35354</v>
      </c>
      <c r="D10" s="21" t="n">
        <v>43900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79057</v>
      </c>
      <c r="C11" s="29" t="n">
        <f aca="false">SUM(C12:C14)</f>
        <v>44055</v>
      </c>
      <c r="D11" s="29" t="n">
        <f aca="false">SUM(D12:D14)</f>
        <v>35003</v>
      </c>
      <c r="E11" s="30"/>
    </row>
    <row r="12" s="4" customFormat="true" ht="21" hidden="false" customHeight="true" outlineLevel="0" collapsed="false">
      <c r="A12" s="31" t="s">
        <v>12</v>
      </c>
      <c r="B12" s="27" t="n">
        <v>72405</v>
      </c>
      <c r="C12" s="23" t="n">
        <v>39113</v>
      </c>
      <c r="D12" s="23" t="n">
        <v>33292</v>
      </c>
      <c r="E12" s="30"/>
    </row>
    <row r="13" s="4" customFormat="true" ht="21" hidden="false" customHeight="true" outlineLevel="0" collapsed="false">
      <c r="A13" s="31" t="s">
        <v>13</v>
      </c>
      <c r="B13" s="27" t="n">
        <v>6435</v>
      </c>
      <c r="C13" s="23" t="n">
        <v>4725</v>
      </c>
      <c r="D13" s="23" t="n">
        <v>1711</v>
      </c>
    </row>
    <row r="14" s="4" customFormat="true" ht="21" hidden="false" customHeight="true" outlineLevel="0" collapsed="false">
      <c r="A14" s="32" t="s">
        <v>14</v>
      </c>
      <c r="B14" s="25" t="n">
        <v>217</v>
      </c>
      <c r="C14" s="25" t="n">
        <v>217</v>
      </c>
      <c r="D14" s="25" t="s">
        <v>15</v>
      </c>
      <c r="E14" s="30"/>
      <c r="F14" s="30"/>
      <c r="G14" s="30" t="s">
        <v>16</v>
      </c>
      <c r="H14" s="4" t="s">
        <v>16</v>
      </c>
    </row>
    <row r="15" s="4" customFormat="true" ht="21" hidden="false" customHeight="true" outlineLevel="0" collapsed="false">
      <c r="A15" s="4" t="s">
        <v>17</v>
      </c>
      <c r="B15" s="29" t="n">
        <f aca="false">SUM(B16:B18)</f>
        <v>56336</v>
      </c>
      <c r="C15" s="29" t="n">
        <f aca="false">SUM(C16:C18)</f>
        <v>24931</v>
      </c>
      <c r="D15" s="29" t="n">
        <f aca="false">SUM(D16:D18)</f>
        <v>31405</v>
      </c>
      <c r="E15" s="30"/>
      <c r="F15" s="30"/>
      <c r="G15" s="30"/>
    </row>
    <row r="16" s="18" customFormat="true" ht="21" hidden="false" customHeight="true" outlineLevel="0" collapsed="false">
      <c r="A16" s="32" t="s">
        <v>18</v>
      </c>
      <c r="B16" s="23" t="n">
        <v>33535</v>
      </c>
      <c r="C16" s="23" t="n">
        <v>15302</v>
      </c>
      <c r="D16" s="23" t="n">
        <v>18233</v>
      </c>
      <c r="E16" s="17"/>
      <c r="F16" s="17"/>
      <c r="G16" s="17"/>
    </row>
    <row r="17" s="18" customFormat="true" ht="21" hidden="false" customHeight="true" outlineLevel="0" collapsed="false">
      <c r="A17" s="32" t="s">
        <v>19</v>
      </c>
      <c r="B17" s="29" t="n">
        <v>16609</v>
      </c>
      <c r="C17" s="21" t="n">
        <v>7684</v>
      </c>
      <c r="D17" s="21" t="n">
        <v>8925</v>
      </c>
      <c r="E17" s="22"/>
    </row>
    <row r="18" s="18" customFormat="true" ht="21" hidden="false" customHeight="true" outlineLevel="0" collapsed="false">
      <c r="A18" s="32" t="s">
        <v>20</v>
      </c>
      <c r="B18" s="33" t="n">
        <v>6192</v>
      </c>
      <c r="C18" s="33" t="n">
        <v>1945</v>
      </c>
      <c r="D18" s="21" t="n">
        <v>4247</v>
      </c>
      <c r="E18" s="22"/>
    </row>
    <row r="19" s="18" customFormat="true" ht="21" hidden="false" customHeight="true" outlineLevel="0" collapsed="false">
      <c r="A19" s="31" t="s">
        <v>21</v>
      </c>
      <c r="B19" s="34" t="s">
        <v>15</v>
      </c>
      <c r="C19" s="34" t="s">
        <v>15</v>
      </c>
      <c r="D19" s="34" t="s">
        <v>15</v>
      </c>
      <c r="E19" s="22"/>
    </row>
    <row r="20" s="18" customFormat="true" ht="21" hidden="false" customHeight="true" outlineLevel="0" collapsed="false">
      <c r="A20" s="31" t="s">
        <v>22</v>
      </c>
      <c r="B20" s="27" t="n">
        <v>231</v>
      </c>
      <c r="C20" s="34" t="n">
        <v>62</v>
      </c>
      <c r="D20" s="28" t="n">
        <v>169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557751693849</v>
      </c>
      <c r="C22" s="37" t="n">
        <f aca="false">SUM(C24:C28,C32,C36:C37)</f>
        <v>99.97653637839</v>
      </c>
      <c r="D22" s="37" t="n">
        <f aca="false">SUM(D24:D28,D32,D36:D37)</f>
        <v>100</v>
      </c>
      <c r="E22" s="30"/>
      <c r="F22" s="4" t="s">
        <v>16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4.8681583134066</v>
      </c>
      <c r="C24" s="38" t="n">
        <f aca="false">(C7*100/C5)</f>
        <v>10.2031558571065</v>
      </c>
      <c r="D24" s="38" t="n">
        <f aca="false">(D7*100/D5)</f>
        <v>19.3424250607615</v>
      </c>
      <c r="E24" s="4" t="s">
        <v>16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0.9836291546931</v>
      </c>
      <c r="C25" s="38" t="n">
        <f aca="false">(C8*100/C5)</f>
        <v>22.2701053907671</v>
      </c>
      <c r="D25" s="38" t="n">
        <f aca="false">(D8*100/D5)</f>
        <v>19.7501275242296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3.0099304846927</v>
      </c>
      <c r="C26" s="38" t="n">
        <f aca="false">(C9*100/C5)</f>
        <v>26.7000371507342</v>
      </c>
      <c r="D26" s="38" t="n">
        <f aca="false">(D9*100/D5)</f>
        <v>19.4706994328923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5.1731373401158</v>
      </c>
      <c r="C27" s="38" t="n">
        <f aca="false">(C10*100/C5)</f>
        <v>13.8255479733297</v>
      </c>
      <c r="D27" s="38" t="n">
        <f aca="false">(D10*100/D5)</f>
        <v>16.4656284694092</v>
      </c>
      <c r="G27" s="4" t="s">
        <v>16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5.1354217919289</v>
      </c>
      <c r="C28" s="38" t="n">
        <f aca="false">(C11*100/C5)</f>
        <v>17.2281641671392</v>
      </c>
      <c r="D28" s="38" t="n">
        <f aca="false">(D11*100/D5)</f>
        <v>13.1286194376932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3.8618998298014</v>
      </c>
      <c r="C29" s="38" t="n">
        <f aca="false">(C12*100/C5)</f>
        <v>15.2955438671959</v>
      </c>
      <c r="D29" s="38" t="n">
        <f aca="false">(D12*100/D5)</f>
        <v>12.4868725057761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23197742427694</v>
      </c>
      <c r="C30" s="38" t="n">
        <f aca="false">(C13*100/C5)</f>
        <v>1.84776020178715</v>
      </c>
      <c r="D30" s="38" t="n">
        <f aca="false">(D13*100/D5)</f>
        <v>0.641746931917064</v>
      </c>
    </row>
    <row r="31" s="4" customFormat="true" ht="21" hidden="false" customHeight="true" outlineLevel="0" collapsed="false">
      <c r="A31" s="32" t="s">
        <v>24</v>
      </c>
      <c r="B31" s="38" t="s">
        <v>25</v>
      </c>
      <c r="C31" s="38" t="n">
        <f aca="false">(C14*100/C5)</f>
        <v>0.0848600981561504</v>
      </c>
      <c r="D31" s="38" t="s">
        <v>15</v>
      </c>
    </row>
    <row r="32" s="4" customFormat="true" ht="21" hidden="false" customHeight="true" outlineLevel="0" collapsed="false">
      <c r="A32" s="4" t="s">
        <v>17</v>
      </c>
      <c r="B32" s="38" t="n">
        <f aca="false">(B15*100/B5)</f>
        <v>10.7854980845479</v>
      </c>
      <c r="C32" s="38" t="n">
        <f aca="false">(C15*100/C5)</f>
        <v>9.7495258393133</v>
      </c>
      <c r="D32" s="38" t="n">
        <f aca="false">(D15*100/D5)</f>
        <v>11.779113031476</v>
      </c>
    </row>
    <row r="33" s="4" customFormat="true" ht="21" hidden="false" customHeight="true" outlineLevel="0" collapsed="false">
      <c r="A33" s="32" t="s">
        <v>18</v>
      </c>
      <c r="B33" s="38" t="n">
        <f aca="false">(B16*100/B5)</f>
        <v>6.4202584185124</v>
      </c>
      <c r="C33" s="38" t="n">
        <f aca="false">(C16*100/C5)</f>
        <v>5.98400563126919</v>
      </c>
      <c r="D33" s="38" t="n">
        <f aca="false">(D16*100/D5)</f>
        <v>6.83867434812614</v>
      </c>
    </row>
    <row r="34" s="4" customFormat="true" ht="21" hidden="false" customHeight="true" outlineLevel="0" collapsed="false">
      <c r="A34" s="32" t="s">
        <v>19</v>
      </c>
      <c r="B34" s="38" t="n">
        <f aca="false">(B17*100/B5)</f>
        <v>3.17978446617183</v>
      </c>
      <c r="C34" s="38" t="n">
        <f aca="false">(C17*100/C5)</f>
        <v>3.00490780752009</v>
      </c>
      <c r="D34" s="38" t="n">
        <f aca="false">(D17*100/D5)</f>
        <v>3.34751102709515</v>
      </c>
    </row>
    <row r="35" s="4" customFormat="true" ht="21" hidden="false" customHeight="true" outlineLevel="0" collapsed="false">
      <c r="A35" s="32" t="s">
        <v>20</v>
      </c>
      <c r="B35" s="38" t="n">
        <f aca="false">(B18*100/B5)</f>
        <v>1.18545519986369</v>
      </c>
      <c r="C35" s="38" t="n">
        <f aca="false">(C18*100/C5)</f>
        <v>0.760612400524021</v>
      </c>
      <c r="D35" s="38" t="n">
        <f aca="false">(D18*100/D5)</f>
        <v>1.59292765625469</v>
      </c>
    </row>
    <row r="36" s="4" customFormat="true" ht="21" hidden="false" customHeight="true" outlineLevel="0" collapsed="false">
      <c r="A36" s="31" t="s">
        <v>21</v>
      </c>
      <c r="B36" s="38" t="s">
        <v>15</v>
      </c>
      <c r="C36" s="38" t="s">
        <v>15</v>
      </c>
      <c r="D36" s="38" t="s">
        <v>15</v>
      </c>
    </row>
    <row r="37" s="4" customFormat="true" ht="21" hidden="false" customHeight="true" outlineLevel="0" collapsed="false">
      <c r="A37" s="39" t="s">
        <v>22</v>
      </c>
      <c r="B37" s="40" t="s">
        <v>25</v>
      </c>
      <c r="C37" s="40" t="s">
        <v>25</v>
      </c>
      <c r="D37" s="40" t="n">
        <f aca="false">(D20*100/D5)</f>
        <v>0.0633870435382723</v>
      </c>
    </row>
    <row r="38" s="7" customFormat="true" ht="26.25" hidden="false" customHeight="true" outlineLevel="0" collapsed="false">
      <c r="A38" s="41" t="s">
        <v>26</v>
      </c>
      <c r="B38" s="41"/>
      <c r="C38" s="41"/>
      <c r="D38" s="41"/>
      <c r="E38" s="7" t="s">
        <v>16</v>
      </c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9-09-01T06:10:29Z</cp:lastPrinted>
  <dcterms:modified xsi:type="dcterms:W3CDTF">2011-02-23T05:33:25Z</dcterms:modified>
  <cp:revision>0</cp:revision>
  <dc:subject/>
  <dc:title/>
</cp:coreProperties>
</file>