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3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7184</v>
      </c>
      <c r="C6" s="10" t="n">
        <f aca="false">C7+C8+C9+C10+C11+C15+C19+C20</f>
        <v>103490</v>
      </c>
      <c r="D6" s="10" t="n">
        <f aca="false">D7+D8+D9+D10+D11+D15+D19+D20</f>
        <v>10369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715</v>
      </c>
      <c r="C7" s="12" t="n">
        <v>5554</v>
      </c>
      <c r="D7" s="12" t="n">
        <v>616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316</v>
      </c>
      <c r="C8" s="12" t="n">
        <v>25254</v>
      </c>
      <c r="D8" s="12" t="n">
        <v>310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519</v>
      </c>
      <c r="C9" s="12" t="n">
        <v>27488</v>
      </c>
      <c r="D9" s="12" t="n">
        <v>1903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505</v>
      </c>
      <c r="C10" s="12" t="n">
        <v>18972</v>
      </c>
      <c r="D10" s="12" t="n">
        <v>2153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302</v>
      </c>
      <c r="C11" s="12" t="n">
        <f aca="false">SUM(C12:C14)</f>
        <v>11383</v>
      </c>
      <c r="D11" s="12" t="n">
        <f aca="false">SUM(D12:D14)</f>
        <v>991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784</v>
      </c>
      <c r="C12" s="12" t="n">
        <v>6610</v>
      </c>
      <c r="D12" s="12" t="n">
        <v>517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414</v>
      </c>
      <c r="C13" s="12" t="n">
        <v>4739</v>
      </c>
      <c r="D13" s="12" t="n">
        <v>467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04</v>
      </c>
      <c r="C14" s="12" t="n">
        <v>34</v>
      </c>
      <c r="D14" s="12" t="n">
        <v>7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9038</v>
      </c>
      <c r="C15" s="12" t="n">
        <f aca="false">SUM(C16:C18)</f>
        <v>13774</v>
      </c>
      <c r="D15" s="12" t="n">
        <f aca="false">SUM(D16:D18)</f>
        <v>152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751</v>
      </c>
      <c r="C16" s="12" t="n">
        <v>6374</v>
      </c>
      <c r="D16" s="12" t="n">
        <v>837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034</v>
      </c>
      <c r="C17" s="12" t="n">
        <v>6413</v>
      </c>
      <c r="D17" s="12" t="n">
        <v>562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53</v>
      </c>
      <c r="C18" s="12" t="n">
        <v>987</v>
      </c>
      <c r="D18" s="12" t="n">
        <v>126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5</v>
      </c>
      <c r="C19" s="12" t="n">
        <v>358</v>
      </c>
      <c r="D19" s="12" t="n">
        <v>9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334</v>
      </c>
      <c r="C20" s="12" t="n">
        <v>707</v>
      </c>
      <c r="D20" s="12" t="n">
        <v>627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65439416171133</v>
      </c>
      <c r="C23" s="18" t="n">
        <f aca="false">C7*100/C6</f>
        <v>5.36670209682095</v>
      </c>
      <c r="D23" s="18" t="n">
        <f aca="false">D7*100/D6</f>
        <v>5.9415202422512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1816356475404</v>
      </c>
      <c r="C24" s="18" t="n">
        <f aca="false">C8*100/C6</f>
        <v>24.4023577157213</v>
      </c>
      <c r="D24" s="18" t="n">
        <f aca="false">D8*100/D6</f>
        <v>29.955445831002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452988647772</v>
      </c>
      <c r="C25" s="18" t="n">
        <f aca="false">C9*100/C6</f>
        <v>26.5610203884433</v>
      </c>
      <c r="D25" s="18" t="n">
        <f aca="false">D9*100/D6</f>
        <v>18.353038748625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5502548459341</v>
      </c>
      <c r="C26" s="18" t="n">
        <f aca="false">C10*100/C6</f>
        <v>18.3322060102425</v>
      </c>
      <c r="D26" s="18" t="n">
        <f aca="false">D10*100/D6</f>
        <v>20.7659073813335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2816819831647</v>
      </c>
      <c r="C27" s="18" t="n">
        <f aca="false">C11*100/C6</f>
        <v>10.9991303507585</v>
      </c>
      <c r="D27" s="18" t="n">
        <f aca="false">D11*100/D6</f>
        <v>9.56564507107451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68769789172909</v>
      </c>
      <c r="C28" s="18" t="n">
        <f aca="false">C12*100/C6</f>
        <v>6.38709054014881</v>
      </c>
      <c r="D28" s="18" t="n">
        <f aca="false">D12*100/D6</f>
        <v>4.98968117731016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54378716503205</v>
      </c>
      <c r="C29" s="18" t="n">
        <f aca="false">C13*100/C6</f>
        <v>4.57918639482076</v>
      </c>
      <c r="D29" s="18" t="n">
        <f aca="false">D13*100/D6</f>
        <v>4.5084575771018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501969264035833</v>
      </c>
      <c r="C30" s="18" t="n">
        <f aca="false">C14*100/C6</f>
        <v>0.0328534157889651</v>
      </c>
      <c r="D30" s="18" t="n">
        <f aca="false">D14*100/D6</f>
        <v>0.0675063166624877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0155610471851</v>
      </c>
      <c r="C31" s="18" t="n">
        <f aca="false">C15*100/C6</f>
        <v>13.3094985022708</v>
      </c>
      <c r="D31" s="18" t="n">
        <f aca="false">D15*100/D6</f>
        <v>14.7202345362316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7.11975828249286</v>
      </c>
      <c r="C32" s="18" t="n">
        <f aca="false">C16*100/C6</f>
        <v>6.15904918349599</v>
      </c>
      <c r="D32" s="18" t="n">
        <f aca="false">D16*100/D6</f>
        <v>8.07857735259514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80836358019924</v>
      </c>
      <c r="C33" s="18" t="n">
        <f aca="false">C17*100/C6</f>
        <v>6.1967339839598</v>
      </c>
      <c r="D33" s="18" t="n">
        <f aca="false">D17*100/D6</f>
        <v>5.4207572279977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08743918449301</v>
      </c>
      <c r="C34" s="18" t="n">
        <f aca="false">C18*100/C6</f>
        <v>0.953715334814958</v>
      </c>
      <c r="D34" s="18" t="n">
        <f aca="false">D18*100/D6</f>
        <v>1.2208999556387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219611553015677</v>
      </c>
      <c r="C35" s="18" t="n">
        <f aca="false">C19*100/C6</f>
        <v>0.345927142719103</v>
      </c>
      <c r="D35" s="18" t="n">
        <f aca="false">D19*100/D6</f>
        <v>0.093544467375161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643872113676732</v>
      </c>
      <c r="C36" s="18" t="n">
        <f aca="false">C20*100/C6</f>
        <v>0.683157793023481</v>
      </c>
      <c r="D36" s="18" t="n">
        <f aca="false">D20*100/D6</f>
        <v>0.604663722105426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01-11T07:49:46Z</dcterms:modified>
  <cp:revision>0</cp:revision>
  <dc:subject/>
  <dc:title/>
</cp:coreProperties>
</file>