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22.85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8+B19</f>
        <v>572845</v>
      </c>
      <c r="C5" s="9" t="n">
        <f aca="false">C6+C7+C8+C9+C10+C14+C18+C19</f>
        <v>283382</v>
      </c>
      <c r="D5" s="9" t="n">
        <f aca="false">D6+D7+D8+D9+D10+D14</f>
        <v>289463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69582</v>
      </c>
      <c r="C6" s="11" t="n">
        <v>23511</v>
      </c>
      <c r="D6" s="11" t="n">
        <v>46071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15101</v>
      </c>
      <c r="C7" s="11" t="n">
        <v>60325</v>
      </c>
      <c r="D7" s="11" t="n">
        <v>54776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55908</v>
      </c>
      <c r="C8" s="11" t="n">
        <v>84242</v>
      </c>
      <c r="D8" s="11" t="n">
        <v>71666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9027</v>
      </c>
      <c r="C9" s="11" t="n">
        <v>54867</v>
      </c>
      <c r="D9" s="11" t="n">
        <v>54160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69067</v>
      </c>
      <c r="C10" s="12" t="n">
        <f aca="false">SUM(C11:C13)</f>
        <v>36006</v>
      </c>
      <c r="D10" s="12" t="n">
        <f aca="false">SUM(D11:D13)</f>
        <v>33061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7714</v>
      </c>
      <c r="C11" s="11" t="n">
        <v>29247</v>
      </c>
      <c r="D11" s="11" t="n">
        <v>28467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1139</v>
      </c>
      <c r="C12" s="11" t="n">
        <v>6545</v>
      </c>
      <c r="D12" s="11" t="n">
        <v>4594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214</v>
      </c>
      <c r="C13" s="11" t="n">
        <v>214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53780</v>
      </c>
      <c r="C14" s="12" t="n">
        <f aca="false">SUM(C15:C17)</f>
        <v>24051</v>
      </c>
      <c r="D14" s="12" t="n">
        <f aca="false">SUM(D15:D17)</f>
        <v>29729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4014</v>
      </c>
      <c r="C15" s="11" t="n">
        <v>11599</v>
      </c>
      <c r="D15" s="11" t="n">
        <v>12415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6424</v>
      </c>
      <c r="C16" s="11" t="n">
        <v>8447</v>
      </c>
      <c r="D16" s="11" t="n">
        <v>7977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3342</v>
      </c>
      <c r="C17" s="11" t="n">
        <v>4005</v>
      </c>
      <c r="D17" s="11" t="n">
        <v>9337</v>
      </c>
    </row>
    <row r="18" customFormat="false" ht="23.25" hidden="false" customHeight="false" outlineLevel="0" collapsed="false">
      <c r="A18" s="10" t="s">
        <v>21</v>
      </c>
      <c r="B18" s="11" t="n">
        <f aca="false">SUM(C18:D18)</f>
        <v>94</v>
      </c>
      <c r="C18" s="11" t="n">
        <v>94</v>
      </c>
      <c r="D18" s="11" t="s">
        <v>16</v>
      </c>
    </row>
    <row r="19" customFormat="false" ht="23.25" hidden="false" customHeight="false" outlineLevel="0" collapsed="false">
      <c r="A19" s="10" t="s">
        <v>22</v>
      </c>
      <c r="B19" s="11" t="n">
        <f aca="false">SUM(C19:D19)</f>
        <v>286</v>
      </c>
      <c r="C19" s="11" t="n">
        <v>28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+B34+B35</f>
        <v>100</v>
      </c>
      <c r="C21" s="13" t="n">
        <f aca="false">C22+C23+C24+C25+C26+C30+C34+C35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2.1467412650892</v>
      </c>
      <c r="C22" s="14" t="n">
        <f aca="false">C6*100/$C$5</f>
        <v>8.29657494124539</v>
      </c>
      <c r="D22" s="14" t="n">
        <f aca="false">D6*100/$D$5</f>
        <v>15.9160238096061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0.0928697989858</v>
      </c>
      <c r="C23" s="14" t="n">
        <f aca="false">C7*100/$C$5</f>
        <v>21.287520025972</v>
      </c>
      <c r="D23" s="14" t="n">
        <f aca="false">D7*100/$D$5</f>
        <v>18.9233166242318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7.2164372561513</v>
      </c>
      <c r="C24" s="14" t="n">
        <f aca="false">C8*100/$C$5</f>
        <v>29.7273644762194</v>
      </c>
      <c r="D24" s="14" t="n">
        <f aca="false">D8*100/$D$5</f>
        <v>24.7582592593872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9.0325480714679</v>
      </c>
      <c r="C25" s="14" t="n">
        <f aca="false">C9*100/$C$5</f>
        <v>19.3614979074183</v>
      </c>
      <c r="D25" s="14" t="n">
        <f aca="false">D9*100/$D$5</f>
        <v>18.7105087696873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2.0568391100559</v>
      </c>
      <c r="C26" s="14" t="n">
        <f aca="false">C10*100/$C$5</f>
        <v>12.7058175889788</v>
      </c>
      <c r="D26" s="14" t="n">
        <f aca="false">D10*100/$D$5</f>
        <v>11.4214942842436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10.0749766516248</v>
      </c>
      <c r="C27" s="14" t="n">
        <f aca="false">C11*100/$C$5</f>
        <v>10.3206978566035</v>
      </c>
      <c r="D27" s="14" t="n">
        <f aca="false">D11*100/$D$5</f>
        <v>9.83441752486501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94450505808727</v>
      </c>
      <c r="C28" s="14" t="n">
        <f aca="false">C12*100/$C$5</f>
        <v>2.3096032916699</v>
      </c>
      <c r="D28" s="14" t="n">
        <f aca="false">D12*100/$D$5</f>
        <v>1.58707675937857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373574003438976</v>
      </c>
      <c r="C29" s="14" t="n">
        <f aca="false">C13*100/$C$5</f>
        <v>0.0755164407054788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9.38822892754585</v>
      </c>
      <c r="C30" s="14" t="n">
        <f aca="false">C14*100/$C$5</f>
        <v>8.48713044582931</v>
      </c>
      <c r="D30" s="14" t="n">
        <f aca="false">D14*100/$D$5</f>
        <v>10.2703972528441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4.19205893391755</v>
      </c>
      <c r="C31" s="14" t="n">
        <f aca="false">C15*100/$C$5</f>
        <v>4.09306166234976</v>
      </c>
      <c r="D31" s="14" t="n">
        <f aca="false">D15*100/$D$5</f>
        <v>4.28897648404114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86709319274847</v>
      </c>
      <c r="C32" s="14" t="n">
        <f aca="false">C16*100/$C$5</f>
        <v>2.98078212448215</v>
      </c>
      <c r="D32" s="14" t="n">
        <f aca="false">D16*100/$D$5</f>
        <v>2.75579262289135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32907680087982</v>
      </c>
      <c r="C33" s="14" t="n">
        <f aca="false">C17*100/$C$5</f>
        <v>1.4132866589974</v>
      </c>
      <c r="D33" s="14" t="n">
        <f aca="false">D17*100/$D$5</f>
        <v>3.22562814591157</v>
      </c>
    </row>
    <row r="34" customFormat="false" ht="23.25" hidden="false" customHeight="false" outlineLevel="0" collapsed="false">
      <c r="A34" s="10" t="s">
        <v>21</v>
      </c>
      <c r="B34" s="14" t="n">
        <f aca="false">B18*100/$B$5</f>
        <v>0.0164093253847027</v>
      </c>
      <c r="C34" s="14" t="n">
        <f aca="false">C18*100/$C$5</f>
        <v>0.033170773020163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4" t="n">
        <f aca="false">B19*100/$B$5</f>
        <v>0.0499262453194145</v>
      </c>
      <c r="C35" s="14" t="n">
        <f aca="false">C19*100/$C$5</f>
        <v>0.100923841316668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10-05-10T08:56:42Z</cp:lastPrinted>
  <dcterms:modified xsi:type="dcterms:W3CDTF">2010-05-10T08:57:27Z</dcterms:modified>
  <cp:revision>0</cp:revision>
  <dc:subject/>
  <dc:title/>
</cp:coreProperties>
</file>