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3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7910</v>
      </c>
      <c r="C6" s="10" t="n">
        <f aca="false">C7+C8+C9+C10+C11+C15+C19+C20</f>
        <v>103847</v>
      </c>
      <c r="D6" s="10" t="n">
        <f aca="false">D7+D8+D9+D10+D11+D15+D19+D20</f>
        <v>10406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735</v>
      </c>
      <c r="C7" s="12" t="n">
        <v>3030</v>
      </c>
      <c r="D7" s="12" t="n">
        <v>570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4276</v>
      </c>
      <c r="C8" s="12" t="n">
        <v>30159</v>
      </c>
      <c r="D8" s="12" t="n">
        <v>3411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1359</v>
      </c>
      <c r="C9" s="12" t="n">
        <v>23650</v>
      </c>
      <c r="D9" s="12" t="n">
        <v>1770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868</v>
      </c>
      <c r="C10" s="12" t="n">
        <v>21156</v>
      </c>
      <c r="D10" s="12" t="n">
        <v>1971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493</v>
      </c>
      <c r="C11" s="12" t="n">
        <f aca="false">SUM(C12:C14)</f>
        <v>10575</v>
      </c>
      <c r="D11" s="12" t="n">
        <f aca="false">SUM(D12:D14)</f>
        <v>991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745</v>
      </c>
      <c r="C12" s="12" t="n">
        <v>5906</v>
      </c>
      <c r="D12" s="12" t="n">
        <v>783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748</v>
      </c>
      <c r="C13" s="12" t="n">
        <v>4669</v>
      </c>
      <c r="D13" s="12" t="n">
        <v>207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1939</v>
      </c>
      <c r="C15" s="12" t="n">
        <f aca="false">SUM(C16:C18)</f>
        <v>15037</v>
      </c>
      <c r="D15" s="12" t="n">
        <f aca="false">SUM(D16:D18)</f>
        <v>1690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9270</v>
      </c>
      <c r="C16" s="12" t="n">
        <v>8011</v>
      </c>
      <c r="D16" s="12" t="n">
        <v>1125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149</v>
      </c>
      <c r="C17" s="12" t="n">
        <v>5791</v>
      </c>
      <c r="D17" s="12" t="n">
        <v>435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20</v>
      </c>
      <c r="C18" s="12" t="n">
        <v>1235</v>
      </c>
      <c r="D18" s="12" t="n">
        <v>128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40</v>
      </c>
      <c r="C20" s="12" t="n">
        <v>240</v>
      </c>
      <c r="D20" s="12" t="n">
        <v>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4.20133711702179</v>
      </c>
      <c r="C23" s="18" t="n">
        <f aca="false">C7*100/C6</f>
        <v>2.9177540034859</v>
      </c>
      <c r="D23" s="18" t="n">
        <f aca="false">D7*100/D6</f>
        <v>5.4822559411126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9152998893752</v>
      </c>
      <c r="C24" s="18" t="n">
        <f aca="false">C8*100/C6</f>
        <v>29.0417633634096</v>
      </c>
      <c r="D24" s="18" t="n">
        <f aca="false">D8*100/D6</f>
        <v>32.7849475798314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19.8927420518494</v>
      </c>
      <c r="C25" s="18" t="n">
        <f aca="false">C9*100/C6</f>
        <v>22.7738885090566</v>
      </c>
      <c r="D25" s="18" t="n">
        <f aca="false">D9*100/D6</f>
        <v>17.0175758915272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9.6565821749796</v>
      </c>
      <c r="C26" s="18" t="n">
        <f aca="false">C10*100/C6</f>
        <v>20.3722784481015</v>
      </c>
      <c r="D26" s="18" t="n">
        <f aca="false">D10*100/D6</f>
        <v>18.9423714480651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9.85666875090183</v>
      </c>
      <c r="C27" s="18" t="n">
        <f aca="false">C11*100/C6</f>
        <v>10.1832503587008</v>
      </c>
      <c r="D27" s="18" t="n">
        <f aca="false">D11*100/D6</f>
        <v>9.53076501734526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61103362031648</v>
      </c>
      <c r="C28" s="18" t="n">
        <f aca="false">C12*100/C6</f>
        <v>5.68721291900585</v>
      </c>
      <c r="D28" s="18" t="n">
        <f aca="false">D12*100/D6</f>
        <v>7.53293677868215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24563513058535</v>
      </c>
      <c r="C29" s="18" t="n">
        <f aca="false">C13*100/C6</f>
        <v>4.49603743969494</v>
      </c>
      <c r="D29" s="18" t="n">
        <f aca="false">D13*100/D6</f>
        <v>1.99782823866312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</v>
      </c>
      <c r="C30" s="18" t="n">
        <f aca="false">C14*100/C6</f>
        <v>0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3619354528402</v>
      </c>
      <c r="C31" s="18" t="n">
        <f aca="false">C15*100/C6</f>
        <v>14.4799560892467</v>
      </c>
      <c r="D31" s="18" t="n">
        <f aca="false">D15*100/D6</f>
        <v>16.242084122118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9.26843345678419</v>
      </c>
      <c r="C32" s="18" t="n">
        <f aca="false">C16*100/C6</f>
        <v>7.71423343957938</v>
      </c>
      <c r="D32" s="18" t="n">
        <f aca="false">D16*100/D6</f>
        <v>10.8194074743184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88143908421913</v>
      </c>
      <c r="C33" s="18" t="n">
        <f aca="false">C17*100/C6</f>
        <v>5.57647308058971</v>
      </c>
      <c r="D33" s="18" t="n">
        <f aca="false">D17*100/D6</f>
        <v>4.1878477460769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21206291183685</v>
      </c>
      <c r="C34" s="18" t="n">
        <f aca="false">C18*100/C6</f>
        <v>1.18924956907759</v>
      </c>
      <c r="D34" s="18" t="n">
        <f aca="false">D18*100/D6</f>
        <v>1.23482890172299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</v>
      </c>
      <c r="C35" s="18" t="n">
        <f aca="false">C19*100/C6</f>
        <v>0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115434563032081</v>
      </c>
      <c r="C36" s="18" t="n">
        <f aca="false">C20*100/C6</f>
        <v>0.231109227998883</v>
      </c>
      <c r="D36" s="18" t="n">
        <f aca="false">D20*100/D6</f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1-01-11T04:16:45Z</dcterms:modified>
  <cp:revision>0</cp:revision>
  <dc:subject/>
  <dc:title/>
</cp:coreProperties>
</file>