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                    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color rgb="FF000000"/>
        <rFont val="Angsana New"/>
        <family val="1"/>
      </rPr>
      <t xml:space="preserve">1.  </t>
    </r>
    <r>
      <rPr>
        <b val="true"/>
        <sz val="14"/>
        <color rgb="FF000000"/>
        <rFont val="Noto Sans Devanagari"/>
        <family val="2"/>
      </rPr>
      <t xml:space="preserve">ไม่มีการศึกษา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Noto Sans Devanagari"/>
        <family val="2"/>
      </rPr>
      <t xml:space="preserve">ประถมศึกษา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Noto Sans Devanagari"/>
        <family val="2"/>
      </rPr>
      <t xml:space="preserve">อื่นๆ</t>
    </r>
  </si>
  <si>
    <r>
      <rPr>
        <b val="true"/>
        <sz val="14"/>
        <rFont val="Angsana New"/>
        <family val="1"/>
      </rPr>
      <t xml:space="preserve">8.  </t>
    </r>
    <r>
      <rPr>
        <b val="true"/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,##0.0"/>
    <numFmt numFmtId="168" formatCode="_-* #,##0.00_-;\-* #,##0.00_-;_-* \-??_-;_-@_-"/>
    <numFmt numFmtId="169" formatCode="#,##0.00"/>
    <numFmt numFmtId="170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6.25" hidden="false" customHeight="true" outlineLevel="0" collapsed="false">
      <c r="A2" s="3" t="s">
        <v>1</v>
      </c>
      <c r="B2" s="6"/>
      <c r="C2" s="6"/>
      <c r="D2" s="6"/>
      <c r="E2" s="5"/>
      <c r="F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</row>
    <row r="5" s="11" customFormat="true" ht="19.5" hidden="false" customHeight="true" outlineLevel="0" collapsed="false">
      <c r="A5" s="12"/>
      <c r="B5" s="13" t="s">
        <v>6</v>
      </c>
      <c r="C5" s="13"/>
      <c r="D5" s="13"/>
      <c r="E5" s="14"/>
    </row>
    <row r="6" s="20" customFormat="true" ht="21" hidden="false" customHeight="true" outlineLevel="0" collapsed="false">
      <c r="A6" s="15" t="s">
        <v>7</v>
      </c>
      <c r="B6" s="16" t="n">
        <v>584507</v>
      </c>
      <c r="C6" s="17" t="n">
        <v>289369</v>
      </c>
      <c r="D6" s="17" t="n">
        <f aca="false">B6-C6</f>
        <v>295138</v>
      </c>
      <c r="E6" s="18"/>
      <c r="F6" s="19"/>
    </row>
    <row r="7" s="20" customFormat="true" ht="6" hidden="false" customHeight="true" outlineLevel="0" collapsed="false">
      <c r="A7" s="15"/>
      <c r="B7" s="21"/>
      <c r="C7" s="22"/>
      <c r="D7" s="17" t="n">
        <f aca="false">B7-C7</f>
        <v>0</v>
      </c>
      <c r="E7" s="18"/>
      <c r="F7" s="19"/>
    </row>
    <row r="8" s="27" customFormat="true" ht="21" hidden="false" customHeight="true" outlineLevel="0" collapsed="false">
      <c r="A8" s="23" t="s">
        <v>8</v>
      </c>
      <c r="B8" s="24" t="n">
        <v>78316</v>
      </c>
      <c r="C8" s="25" t="n">
        <v>28235</v>
      </c>
      <c r="D8" s="17" t="n">
        <f aca="false">B8-C8</f>
        <v>50081</v>
      </c>
      <c r="E8" s="26"/>
      <c r="F8" s="19"/>
    </row>
    <row r="9" s="27" customFormat="true" ht="21" hidden="false" customHeight="true" outlineLevel="0" collapsed="false">
      <c r="A9" s="12" t="s">
        <v>9</v>
      </c>
      <c r="B9" s="24" t="n">
        <v>107660</v>
      </c>
      <c r="C9" s="25" t="n">
        <v>56722</v>
      </c>
      <c r="D9" s="17" t="n">
        <f aca="false">B9-C9</f>
        <v>50938</v>
      </c>
      <c r="E9" s="26"/>
      <c r="F9" s="19"/>
    </row>
    <row r="10" s="27" customFormat="true" ht="21" hidden="false" customHeight="true" outlineLevel="0" collapsed="false">
      <c r="A10" s="28" t="s">
        <v>10</v>
      </c>
      <c r="B10" s="24" t="n">
        <v>161179</v>
      </c>
      <c r="C10" s="25" t="n">
        <v>89990</v>
      </c>
      <c r="D10" s="17" t="n">
        <f aca="false">B10-C10</f>
        <v>71189</v>
      </c>
      <c r="E10" s="26"/>
      <c r="F10" s="19"/>
    </row>
    <row r="11" s="27" customFormat="true" ht="21" hidden="false" customHeight="true" outlineLevel="0" collapsed="false">
      <c r="A11" s="28" t="s">
        <v>11</v>
      </c>
      <c r="B11" s="24" t="n">
        <v>110913</v>
      </c>
      <c r="C11" s="25" t="n">
        <v>50435</v>
      </c>
      <c r="D11" s="17" t="n">
        <f aca="false">B11-C11</f>
        <v>60478</v>
      </c>
      <c r="E11" s="26"/>
      <c r="F11" s="19"/>
    </row>
    <row r="12" s="11" customFormat="true" ht="21" hidden="false" customHeight="true" outlineLevel="0" collapsed="false">
      <c r="A12" s="12" t="s">
        <v>12</v>
      </c>
      <c r="B12" s="29" t="n">
        <v>74963</v>
      </c>
      <c r="C12" s="25" t="n">
        <v>39405</v>
      </c>
      <c r="D12" s="17" t="n">
        <f aca="false">B12-C12</f>
        <v>35558</v>
      </c>
      <c r="E12" s="14"/>
      <c r="F12" s="19"/>
    </row>
    <row r="13" s="4" customFormat="true" ht="21" hidden="false" customHeight="true" outlineLevel="0" collapsed="false">
      <c r="A13" s="30" t="s">
        <v>13</v>
      </c>
      <c r="B13" s="31" t="n">
        <v>68282</v>
      </c>
      <c r="C13" s="32" t="n">
        <v>33892</v>
      </c>
      <c r="D13" s="33" t="n">
        <f aca="false">B13-C13</f>
        <v>34390</v>
      </c>
      <c r="E13" s="34"/>
      <c r="F13" s="19"/>
    </row>
    <row r="14" s="4" customFormat="true" ht="21" hidden="false" customHeight="true" outlineLevel="0" collapsed="false">
      <c r="A14" s="30" t="s">
        <v>14</v>
      </c>
      <c r="B14" s="31" t="n">
        <v>6681</v>
      </c>
      <c r="C14" s="32" t="n">
        <v>5513</v>
      </c>
      <c r="D14" s="33" t="n">
        <f aca="false">B14-C14</f>
        <v>1168</v>
      </c>
      <c r="F14" s="19"/>
    </row>
    <row r="15" s="4" customFormat="true" ht="21" hidden="false" customHeight="true" outlineLevel="0" collapsed="false">
      <c r="A15" s="35" t="s">
        <v>15</v>
      </c>
      <c r="B15" s="32" t="s">
        <v>16</v>
      </c>
      <c r="C15" s="32" t="s">
        <v>16</v>
      </c>
      <c r="D15" s="33" t="s">
        <v>16</v>
      </c>
      <c r="E15" s="34"/>
      <c r="F15" s="19"/>
    </row>
    <row r="16" s="11" customFormat="true" ht="21" hidden="false" customHeight="true" outlineLevel="0" collapsed="false">
      <c r="A16" s="12" t="s">
        <v>17</v>
      </c>
      <c r="B16" s="29" t="n">
        <v>51260</v>
      </c>
      <c r="C16" s="25" t="n">
        <v>24442</v>
      </c>
      <c r="D16" s="17" t="n">
        <f aca="false">B16-C16</f>
        <v>26818</v>
      </c>
      <c r="E16" s="14"/>
      <c r="F16" s="19"/>
    </row>
    <row r="17" s="20" customFormat="true" ht="21" hidden="false" customHeight="true" outlineLevel="0" collapsed="false">
      <c r="A17" s="35" t="s">
        <v>18</v>
      </c>
      <c r="B17" s="22" t="n">
        <v>25758</v>
      </c>
      <c r="C17" s="32" t="n">
        <v>13392</v>
      </c>
      <c r="D17" s="33" t="n">
        <f aca="false">B17-C17</f>
        <v>12366</v>
      </c>
      <c r="E17" s="18"/>
      <c r="F17" s="19"/>
    </row>
    <row r="18" s="20" customFormat="true" ht="21" hidden="false" customHeight="true" outlineLevel="0" collapsed="false">
      <c r="A18" s="35" t="s">
        <v>19</v>
      </c>
      <c r="B18" s="22" t="n">
        <v>16177</v>
      </c>
      <c r="C18" s="32" t="n">
        <v>8356</v>
      </c>
      <c r="D18" s="33" t="n">
        <f aca="false">B18-C18</f>
        <v>7821</v>
      </c>
      <c r="E18" s="36"/>
      <c r="F18" s="19"/>
    </row>
    <row r="19" s="20" customFormat="true" ht="21" hidden="false" customHeight="true" outlineLevel="0" collapsed="false">
      <c r="A19" s="35" t="s">
        <v>20</v>
      </c>
      <c r="B19" s="22" t="n">
        <v>9325</v>
      </c>
      <c r="C19" s="32" t="n">
        <v>2694</v>
      </c>
      <c r="D19" s="33" t="n">
        <f aca="false">B19-C19</f>
        <v>6631</v>
      </c>
      <c r="E19" s="36"/>
      <c r="F19" s="19"/>
    </row>
    <row r="20" s="27" customFormat="true" ht="21" hidden="false" customHeight="true" outlineLevel="0" collapsed="false">
      <c r="A20" s="37" t="s">
        <v>21</v>
      </c>
      <c r="B20" s="38" t="s">
        <v>16</v>
      </c>
      <c r="C20" s="25" t="s">
        <v>16</v>
      </c>
      <c r="D20" s="17" t="s">
        <v>16</v>
      </c>
      <c r="E20" s="26"/>
      <c r="F20" s="19"/>
    </row>
    <row r="21" s="27" customFormat="true" ht="21" hidden="false" customHeight="true" outlineLevel="0" collapsed="false">
      <c r="A21" s="37" t="s">
        <v>22</v>
      </c>
      <c r="B21" s="38" t="n">
        <v>216</v>
      </c>
      <c r="C21" s="25" t="n">
        <v>140</v>
      </c>
      <c r="D21" s="17" t="n">
        <f aca="false">B21-C21</f>
        <v>76</v>
      </c>
      <c r="E21" s="26"/>
      <c r="F21" s="19"/>
    </row>
    <row r="22" s="4" customFormat="true" ht="18" hidden="false" customHeight="true" outlineLevel="0" collapsed="false">
      <c r="A22" s="6"/>
      <c r="B22" s="39" t="s">
        <v>23</v>
      </c>
      <c r="C22" s="39"/>
      <c r="D22" s="39"/>
      <c r="E22" s="34"/>
    </row>
    <row r="23" s="4" customFormat="true" ht="18.75" hidden="false" customHeight="true" outlineLevel="0" collapsed="false">
      <c r="A23" s="40" t="s">
        <v>7</v>
      </c>
      <c r="B23" s="41" t="n">
        <v>100</v>
      </c>
      <c r="C23" s="41" t="n">
        <v>100</v>
      </c>
      <c r="D23" s="41" t="n">
        <v>100</v>
      </c>
      <c r="E23" s="34"/>
    </row>
    <row r="24" s="4" customFormat="true" ht="6" hidden="false" customHeight="true" outlineLevel="0" collapsed="false">
      <c r="A24" s="10"/>
      <c r="B24" s="42"/>
      <c r="C24" s="42"/>
      <c r="D24" s="42"/>
      <c r="E24" s="34"/>
    </row>
    <row r="25" s="11" customFormat="true" ht="21" hidden="false" customHeight="true" outlineLevel="0" collapsed="false">
      <c r="A25" s="23" t="s">
        <v>8</v>
      </c>
      <c r="B25" s="43" t="n">
        <v>13.39</v>
      </c>
      <c r="C25" s="44" t="n">
        <v>9.75</v>
      </c>
      <c r="D25" s="44" t="n">
        <v>16.96</v>
      </c>
      <c r="F25" s="45"/>
    </row>
    <row r="26" s="11" customFormat="true" ht="21" hidden="false" customHeight="true" outlineLevel="0" collapsed="false">
      <c r="A26" s="12" t="s">
        <v>9</v>
      </c>
      <c r="B26" s="43" t="n">
        <v>18.4189410905259</v>
      </c>
      <c r="C26" s="44" t="n">
        <f aca="false">SUM(C9/C$6)*100</f>
        <v>19.6019615093531</v>
      </c>
      <c r="D26" s="44" t="n">
        <f aca="false">SUM(D9/D$6)*100</f>
        <v>17.2590449213588</v>
      </c>
      <c r="E26" s="14"/>
      <c r="F26" s="46"/>
    </row>
    <row r="27" s="11" customFormat="true" ht="21" hidden="false" customHeight="true" outlineLevel="0" collapsed="false">
      <c r="A27" s="28" t="s">
        <v>10</v>
      </c>
      <c r="B27" s="43" t="n">
        <v>27.5752044030268</v>
      </c>
      <c r="C27" s="44" t="n">
        <f aca="false">SUM(C10/C$6)*100</f>
        <v>31.0987009665859</v>
      </c>
      <c r="D27" s="44" t="n">
        <f aca="false">SUM(D10/D$6)*100</f>
        <v>24.1205808808083</v>
      </c>
      <c r="F27" s="45"/>
    </row>
    <row r="28" s="11" customFormat="true" ht="21" hidden="false" customHeight="true" outlineLevel="0" collapsed="false">
      <c r="A28" s="28" t="s">
        <v>11</v>
      </c>
      <c r="B28" s="43" t="n">
        <v>18.9754784801551</v>
      </c>
      <c r="C28" s="44" t="n">
        <f aca="false">SUM(C11/C$6)*100</f>
        <v>17.4293030697829</v>
      </c>
      <c r="D28" s="44" t="n">
        <f aca="false">SUM(D11/D$6)*100</f>
        <v>20.4914311271337</v>
      </c>
      <c r="F28" s="45"/>
    </row>
    <row r="29" s="11" customFormat="true" ht="21" hidden="false" customHeight="true" outlineLevel="0" collapsed="false">
      <c r="A29" s="12" t="s">
        <v>12</v>
      </c>
      <c r="B29" s="43" t="n">
        <v>12.824996107831</v>
      </c>
      <c r="C29" s="44" t="n">
        <f aca="false">SUM(C12/C$6)*100</f>
        <v>13.6175609688667</v>
      </c>
      <c r="D29" s="44" t="n">
        <f aca="false">SUM(D12/D$6)*100</f>
        <v>12.0479233443338</v>
      </c>
      <c r="F29" s="45"/>
    </row>
    <row r="30" s="4" customFormat="true" ht="21" hidden="false" customHeight="true" outlineLevel="0" collapsed="false">
      <c r="A30" s="30" t="s">
        <v>13</v>
      </c>
      <c r="B30" s="47" t="n">
        <v>11.6819815673722</v>
      </c>
      <c r="C30" s="48" t="n">
        <f aca="false">SUM(C13/C$6)*100</f>
        <v>11.7123810774478</v>
      </c>
      <c r="D30" s="48" t="n">
        <f aca="false">SUM(D13/D$6)*100</f>
        <v>11.6521762700838</v>
      </c>
      <c r="F30" s="49"/>
    </row>
    <row r="31" s="4" customFormat="true" ht="21" hidden="false" customHeight="true" outlineLevel="0" collapsed="false">
      <c r="A31" s="30" t="s">
        <v>14</v>
      </c>
      <c r="B31" s="47" t="n">
        <v>1.14301454045888</v>
      </c>
      <c r="C31" s="48" t="n">
        <f aca="false">SUM(C14/C$6)*100</f>
        <v>1.90517989141892</v>
      </c>
      <c r="D31" s="48" t="n">
        <f aca="false">SUM(D14/D$6)*100</f>
        <v>0.395747074250012</v>
      </c>
      <c r="F31" s="49"/>
    </row>
    <row r="32" s="4" customFormat="true" ht="21" hidden="false" customHeight="true" outlineLevel="0" collapsed="false">
      <c r="A32" s="35" t="s">
        <v>15</v>
      </c>
      <c r="B32" s="50" t="s">
        <v>16</v>
      </c>
      <c r="C32" s="48" t="s">
        <v>16</v>
      </c>
      <c r="D32" s="48" t="s">
        <v>16</v>
      </c>
      <c r="F32" s="49"/>
    </row>
    <row r="33" s="11" customFormat="true" ht="21" hidden="false" customHeight="true" outlineLevel="0" collapsed="false">
      <c r="A33" s="12" t="s">
        <v>17</v>
      </c>
      <c r="B33" s="43" t="n">
        <v>8.76978376649039</v>
      </c>
      <c r="C33" s="44" t="n">
        <f aca="false">SUM(C16/C$6)*100</f>
        <v>8.44665461746075</v>
      </c>
      <c r="D33" s="44" t="n">
        <f aca="false">SUM(D16/D$6)*100</f>
        <v>9.08659677845618</v>
      </c>
      <c r="F33" s="45"/>
    </row>
    <row r="34" s="4" customFormat="true" ht="21" hidden="false" customHeight="true" outlineLevel="0" collapsed="false">
      <c r="A34" s="35" t="s">
        <v>18</v>
      </c>
      <c r="B34" s="47" t="n">
        <v>4.4</v>
      </c>
      <c r="C34" s="48" t="n">
        <f aca="false">SUM(C17/C$6)*100</f>
        <v>4.62800092615311</v>
      </c>
      <c r="D34" s="48" t="n">
        <f aca="false">SUM(D17/D$6)*100</f>
        <v>4.18990438371203</v>
      </c>
      <c r="F34" s="49"/>
    </row>
    <row r="35" s="4" customFormat="true" ht="21" hidden="false" customHeight="true" outlineLevel="0" collapsed="false">
      <c r="A35" s="35" t="s">
        <v>19</v>
      </c>
      <c r="B35" s="47" t="n">
        <v>2.76763152537095</v>
      </c>
      <c r="C35" s="48" t="n">
        <f aca="false">SUM(C18/C$6)*100</f>
        <v>2.88766246557164</v>
      </c>
      <c r="D35" s="48" t="n">
        <f aca="false">SUM(D18/D$6)*100</f>
        <v>2.64994680454567</v>
      </c>
      <c r="F35" s="49"/>
    </row>
    <row r="36" s="4" customFormat="true" ht="21" hidden="false" customHeight="true" outlineLevel="0" collapsed="false">
      <c r="A36" s="35" t="s">
        <v>20</v>
      </c>
      <c r="B36" s="47" t="n">
        <v>1.59536156111047</v>
      </c>
      <c r="C36" s="48" t="n">
        <f aca="false">SUM(C19/C$6)*100</f>
        <v>0.930991225735998</v>
      </c>
      <c r="D36" s="48" t="n">
        <f aca="false">SUM(D19/D$6)*100</f>
        <v>2.24674559019848</v>
      </c>
      <c r="F36" s="49"/>
    </row>
    <row r="37" s="11" customFormat="true" ht="21" hidden="false" customHeight="true" outlineLevel="0" collapsed="false">
      <c r="A37" s="37" t="s">
        <v>21</v>
      </c>
      <c r="B37" s="51" t="s">
        <v>16</v>
      </c>
      <c r="C37" s="44" t="s">
        <v>16</v>
      </c>
      <c r="D37" s="44" t="s">
        <v>16</v>
      </c>
      <c r="F37" s="45"/>
    </row>
    <row r="38" s="11" customFormat="true" ht="20.25" hidden="false" customHeight="true" outlineLevel="0" collapsed="false">
      <c r="A38" s="52" t="s">
        <v>22</v>
      </c>
      <c r="B38" s="53" t="n">
        <v>0.0369542195388592</v>
      </c>
      <c r="C38" s="54" t="n">
        <f aca="false">SUM(C21/C$6)*100</f>
        <v>0.0483811327405493</v>
      </c>
      <c r="D38" s="54" t="n">
        <f aca="false">SUM(D21/D$6)*100</f>
        <v>0.0257506657902405</v>
      </c>
    </row>
    <row r="39" customFormat="false" ht="21" hidden="false" customHeight="true" outlineLevel="0" collapsed="false">
      <c r="A39" s="55"/>
      <c r="B39" s="56"/>
      <c r="C39" s="56"/>
      <c r="D39" s="56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teKeeper</cp:lastModifiedBy>
  <cp:lastPrinted>2011-02-21T13:40:43Z</cp:lastPrinted>
  <dcterms:modified xsi:type="dcterms:W3CDTF">2011-02-21T13:41:59Z</dcterms:modified>
  <cp:revision>0</cp:revision>
  <dc:subject/>
  <dc:title/>
</cp:coreProperties>
</file>