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13298</v>
      </c>
      <c r="C5" s="16" t="n">
        <v>251060</v>
      </c>
      <c r="D5" s="16" t="n">
        <v>262238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70954</v>
      </c>
      <c r="C7" s="21" t="n">
        <v>26560</v>
      </c>
      <c r="D7" s="21" t="n">
        <v>44394</v>
      </c>
      <c r="E7" s="22"/>
    </row>
    <row r="8" s="18" customFormat="true" ht="21" hidden="false" customHeight="true" outlineLevel="0" collapsed="false">
      <c r="A8" s="4" t="s">
        <v>8</v>
      </c>
      <c r="B8" s="23" t="n">
        <v>114499</v>
      </c>
      <c r="C8" s="21" t="n">
        <v>54419</v>
      </c>
      <c r="D8" s="21" t="n">
        <v>60080</v>
      </c>
      <c r="E8" s="22"/>
    </row>
    <row r="9" s="18" customFormat="true" ht="21" hidden="false" customHeight="true" outlineLevel="0" collapsed="false">
      <c r="A9" s="24" t="s">
        <v>9</v>
      </c>
      <c r="B9" s="25" t="n">
        <v>135888</v>
      </c>
      <c r="C9" s="21" t="n">
        <v>79683</v>
      </c>
      <c r="D9" s="21" t="n">
        <v>56205</v>
      </c>
      <c r="E9" s="26"/>
    </row>
    <row r="10" s="18" customFormat="true" ht="21" hidden="false" customHeight="true" outlineLevel="0" collapsed="false">
      <c r="A10" s="24" t="s">
        <v>10</v>
      </c>
      <c r="B10" s="27" t="n">
        <v>76493</v>
      </c>
      <c r="C10" s="28" t="n">
        <v>37535</v>
      </c>
      <c r="D10" s="21" t="n">
        <v>38958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59921</v>
      </c>
      <c r="C11" s="29" t="n">
        <f aca="false">SUM(C12:C14)</f>
        <v>29601</v>
      </c>
      <c r="D11" s="29" t="n">
        <f aca="false">SUM(D12:D14)</f>
        <v>30320</v>
      </c>
      <c r="E11" s="30"/>
    </row>
    <row r="12" s="4" customFormat="true" ht="21" hidden="false" customHeight="true" outlineLevel="0" collapsed="false">
      <c r="A12" s="31" t="s">
        <v>12</v>
      </c>
      <c r="B12" s="27" t="n">
        <v>53941</v>
      </c>
      <c r="C12" s="23" t="n">
        <v>26107</v>
      </c>
      <c r="D12" s="23" t="n">
        <v>27834</v>
      </c>
      <c r="E12" s="30"/>
    </row>
    <row r="13" s="4" customFormat="true" ht="21" hidden="false" customHeight="true" outlineLevel="0" collapsed="false">
      <c r="A13" s="31" t="s">
        <v>13</v>
      </c>
      <c r="B13" s="27" t="n">
        <v>5789</v>
      </c>
      <c r="C13" s="23" t="n">
        <v>3414</v>
      </c>
      <c r="D13" s="23" t="n">
        <v>2375</v>
      </c>
    </row>
    <row r="14" s="4" customFormat="true" ht="21" hidden="false" customHeight="true" outlineLevel="0" collapsed="false">
      <c r="A14" s="32" t="s">
        <v>14</v>
      </c>
      <c r="B14" s="25" t="n">
        <v>191</v>
      </c>
      <c r="C14" s="25" t="n">
        <v>80</v>
      </c>
      <c r="D14" s="25" t="n">
        <v>111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54727</v>
      </c>
      <c r="C15" s="29" t="n">
        <f aca="false">SUM(C16:C18)</f>
        <v>22704</v>
      </c>
      <c r="D15" s="29" t="n">
        <f aca="false">SUM(D16:D18)</f>
        <v>32024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24127</v>
      </c>
      <c r="C16" s="23" t="n">
        <v>9383</v>
      </c>
      <c r="D16" s="23" t="n">
        <v>14745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20673</v>
      </c>
      <c r="C17" s="21" t="n">
        <v>9477</v>
      </c>
      <c r="D17" s="21" t="n">
        <v>11196</v>
      </c>
      <c r="E17" s="22"/>
    </row>
    <row r="18" s="18" customFormat="true" ht="21" hidden="false" customHeight="true" outlineLevel="0" collapsed="false">
      <c r="A18" s="32" t="s">
        <v>19</v>
      </c>
      <c r="B18" s="33" t="n">
        <v>9927</v>
      </c>
      <c r="C18" s="33" t="n">
        <v>3844</v>
      </c>
      <c r="D18" s="21" t="n">
        <v>6083</v>
      </c>
      <c r="E18" s="22"/>
    </row>
    <row r="19" s="18" customFormat="true" ht="21" hidden="false" customHeight="true" outlineLevel="0" collapsed="false">
      <c r="A19" s="31" t="s">
        <v>20</v>
      </c>
      <c r="B19" s="34" t="n">
        <v>429</v>
      </c>
      <c r="C19" s="34" t="n">
        <v>290</v>
      </c>
      <c r="D19" s="34" t="n">
        <v>140</v>
      </c>
      <c r="E19" s="22"/>
    </row>
    <row r="20" s="18" customFormat="true" ht="21" hidden="false" customHeight="true" outlineLevel="0" collapsed="false">
      <c r="A20" s="31" t="s">
        <v>21</v>
      </c>
      <c r="B20" s="27" t="n">
        <v>385</v>
      </c>
      <c r="C20" s="28" t="n">
        <v>269</v>
      </c>
      <c r="D20" s="28" t="n">
        <v>117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996103627912</v>
      </c>
      <c r="C22" s="37" t="n">
        <f aca="false">SUM(C24:C28,C32,C36:C37)</f>
        <v>100.000398311161</v>
      </c>
      <c r="D22" s="37" t="n">
        <f aca="false">SUM(D24:D28,D32,D36:D37)</f>
        <v>100</v>
      </c>
      <c r="E22" s="30"/>
      <c r="F22" s="4" t="s">
        <v>15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3.8231592564164</v>
      </c>
      <c r="C24" s="38" t="n">
        <f aca="false">(C7*100/C5)</f>
        <v>10.5791444276269</v>
      </c>
      <c r="D24" s="38" t="n">
        <f aca="false">(D7*100/D5)</f>
        <v>16.9288966511337</v>
      </c>
      <c r="E24" s="4" t="s">
        <v>15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2.3065353849031</v>
      </c>
      <c r="C25" s="38" t="n">
        <f aca="false">(C8*100/C5)</f>
        <v>21.6756950529754</v>
      </c>
      <c r="D25" s="38" t="n">
        <f aca="false">(D8*100/D5)</f>
        <v>22.9104858944928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6.4735105143601</v>
      </c>
      <c r="C26" s="38" t="n">
        <f aca="false">(C9*100/C5)</f>
        <v>31.7386282163626</v>
      </c>
      <c r="D26" s="38" t="n">
        <f aca="false">(D9*100/D5)</f>
        <v>21.432820567576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4.9022595061738</v>
      </c>
      <c r="C27" s="38" t="n">
        <f aca="false">(C10*100/C5)</f>
        <v>14.9506094160758</v>
      </c>
      <c r="D27" s="38" t="n">
        <f aca="false">(D10*100/D5)</f>
        <v>14.8559705305867</v>
      </c>
      <c r="G27" s="4" t="s">
        <v>1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1.6737255940993</v>
      </c>
      <c r="C28" s="38" t="n">
        <f aca="false">(C11*100/C5)</f>
        <v>11.7904086672509</v>
      </c>
      <c r="D28" s="38" t="n">
        <f aca="false">(D11*100/D5)</f>
        <v>11.562016183772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0.5087103398026</v>
      </c>
      <c r="C29" s="38" t="n">
        <f aca="false">(C12*100/C5)</f>
        <v>10.3987094718394</v>
      </c>
      <c r="D29" s="38" t="n">
        <f aca="false">(D12*100/D5)</f>
        <v>10.6140223766197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12780490085681</v>
      </c>
      <c r="C30" s="38" t="n">
        <f aca="false">(C13*100/C5)</f>
        <v>1.35983430255716</v>
      </c>
      <c r="D30" s="38" t="n">
        <f aca="false">(D13*100/D5)</f>
        <v>0.905665845529633</v>
      </c>
    </row>
    <row r="31" s="4" customFormat="true" ht="21" hidden="false" customHeight="true" outlineLevel="0" collapsed="false">
      <c r="A31" s="32" t="s">
        <v>23</v>
      </c>
      <c r="B31" s="38" t="s">
        <v>24</v>
      </c>
      <c r="C31" s="38" t="s">
        <v>24</v>
      </c>
      <c r="D31" s="38" t="s">
        <v>24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10.661837762859</v>
      </c>
      <c r="C32" s="38" t="n">
        <f aca="false">(C15*100/C5)</f>
        <v>9.04325659204971</v>
      </c>
      <c r="D32" s="38" t="n">
        <f aca="false">(D15*100/D5)</f>
        <v>12.2118075946278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4.70038846829717</v>
      </c>
      <c r="C33" s="38" t="n">
        <f aca="false">(C16*100/C5)</f>
        <v>3.73735362064845</v>
      </c>
      <c r="D33" s="38" t="n">
        <f aca="false">(D16*100/D5)</f>
        <v>5.62275490203556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4.02748500870839</v>
      </c>
      <c r="C34" s="38" t="n">
        <f aca="false">(C17*100/C5)</f>
        <v>3.77479486975225</v>
      </c>
      <c r="D34" s="38" t="n">
        <f aca="false">(D17*100/D5)</f>
        <v>4.26940412907359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1.93396428585344</v>
      </c>
      <c r="C35" s="38" t="n">
        <f aca="false">(C18*100/C5)</f>
        <v>1.53110810164901</v>
      </c>
      <c r="D35" s="38" t="n">
        <f aca="false">(D18*100/D5)</f>
        <v>2.31964856351864</v>
      </c>
    </row>
    <row r="36" s="4" customFormat="true" ht="21" hidden="false" customHeight="true" outlineLevel="0" collapsed="false">
      <c r="A36" s="31" t="s">
        <v>20</v>
      </c>
      <c r="B36" s="38" t="n">
        <f aca="false">(B19*100/B5)</f>
        <v>0.0835771812865041</v>
      </c>
      <c r="C36" s="38" t="n">
        <f aca="false">(C19*100/C5)</f>
        <v>0.115510236596829</v>
      </c>
      <c r="D36" s="38" t="n">
        <f aca="false">(D19*100/D5)</f>
        <v>0.0533866182627994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0.0750051626930165</v>
      </c>
      <c r="C37" s="40" t="n">
        <f aca="false">(C20*100/C5)</f>
        <v>0.107145702222576</v>
      </c>
      <c r="D37" s="40" t="n">
        <f aca="false">(D20*100/D5)</f>
        <v>0.0446159595481967</v>
      </c>
    </row>
    <row r="38" s="7" customFormat="true" ht="26.25" hidden="false" customHeight="true" outlineLevel="0" collapsed="false">
      <c r="A38" s="41" t="s">
        <v>25</v>
      </c>
      <c r="B38" s="41"/>
      <c r="C38" s="41"/>
      <c r="D38" s="41"/>
      <c r="E38" s="7" t="s">
        <v>15</v>
      </c>
    </row>
    <row r="39" s="7" customFormat="true" ht="26.25" hidden="false" customHeight="true" outlineLevel="0" collapsed="false">
      <c r="A39" s="42" t="s">
        <v>26</v>
      </c>
      <c r="B39" s="42"/>
      <c r="C39" s="42"/>
      <c r="D39" s="42"/>
    </row>
    <row r="40" s="7" customFormat="true" ht="26.25" hidden="false" customHeight="true" outlineLevel="0" collapsed="false">
      <c r="A40" s="43" t="s">
        <v>27</v>
      </c>
      <c r="B40" s="44"/>
      <c r="C40" s="44"/>
      <c r="D40" s="44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4">
    <mergeCell ref="B4:D4"/>
    <mergeCell ref="B21:D21"/>
    <mergeCell ref="A38:D38"/>
    <mergeCell ref="A39:D39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1T04:26:44Z</dcterms:modified>
  <cp:revision>0</cp:revision>
  <dc:subject/>
  <dc:title/>
</cp:coreProperties>
</file>