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ปก" sheetId="1" state="visible" r:id="rId2"/>
    <sheet name="ตารางที่2" sheetId="2" state="visible" r:id="rId3"/>
  </sheets>
  <definedNames>
    <definedName function="false" hidden="false" localSheetId="1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28"/>
        <rFont val="Angsana New"/>
        <family val="1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                     ไตรมาส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9.14"/>
    <col collapsed="false" customWidth="true" hidden="false" outlineLevel="0" max="4" min="2" style="3" width="17.85"/>
    <col collapsed="false" customWidth="true" hidden="false" outlineLevel="0" max="5" min="5" style="3" width="7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5" customFormat="true" ht="26.25" hidden="false" customHeight="true" outlineLevel="0" collapsed="false">
      <c r="A1" s="6" t="s">
        <v>1</v>
      </c>
      <c r="B1" s="7"/>
      <c r="C1" s="7"/>
      <c r="D1" s="7"/>
      <c r="E1" s="8"/>
      <c r="F1" s="8"/>
      <c r="G1" s="8"/>
    </row>
    <row r="2" s="5" customFormat="true" ht="26.25" hidden="false" customHeight="true" outlineLevel="0" collapsed="false">
      <c r="A2" s="6" t="s">
        <v>2</v>
      </c>
      <c r="B2" s="9"/>
      <c r="C2" s="9"/>
      <c r="D2" s="9"/>
      <c r="E2" s="8"/>
      <c r="F2" s="8"/>
      <c r="G2" s="8"/>
    </row>
    <row r="3" customFormat="false" ht="8.25" hidden="false" customHeight="true" outlineLevel="0" collapsed="false">
      <c r="A3" s="6"/>
      <c r="B3" s="10"/>
      <c r="C3" s="10"/>
      <c r="D3" s="10"/>
    </row>
    <row r="4" s="14" customFormat="true" ht="3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/>
      <c r="F4" s="13"/>
      <c r="G4" s="13"/>
      <c r="L4" s="15"/>
    </row>
    <row r="5" s="14" customFormat="true" ht="19.5" hidden="false" customHeight="true" outlineLevel="0" collapsed="false">
      <c r="A5" s="16"/>
      <c r="B5" s="17"/>
      <c r="C5" s="18" t="s">
        <v>7</v>
      </c>
      <c r="D5" s="17"/>
      <c r="E5" s="19"/>
    </row>
    <row r="6" s="24" customFormat="true" ht="21" hidden="false" customHeight="true" outlineLevel="0" collapsed="false">
      <c r="A6" s="20" t="s">
        <v>8</v>
      </c>
      <c r="B6" s="21" t="n">
        <v>574070</v>
      </c>
      <c r="C6" s="21" t="n">
        <v>284017</v>
      </c>
      <c r="D6" s="21" t="n">
        <v>290053</v>
      </c>
      <c r="E6" s="22"/>
      <c r="F6" s="23"/>
      <c r="G6" s="22"/>
    </row>
    <row r="7" s="24" customFormat="true" ht="6" hidden="false" customHeight="true" outlineLevel="0" collapsed="false">
      <c r="A7" s="20"/>
      <c r="B7" s="21"/>
      <c r="C7" s="25"/>
      <c r="D7" s="26"/>
      <c r="E7" s="22"/>
      <c r="F7" s="23"/>
      <c r="G7" s="22"/>
    </row>
    <row r="8" s="24" customFormat="true" ht="21" hidden="false" customHeight="true" outlineLevel="0" collapsed="false">
      <c r="A8" s="27" t="s">
        <v>9</v>
      </c>
      <c r="B8" s="28" t="n">
        <v>65459</v>
      </c>
      <c r="C8" s="29" t="n">
        <v>21946</v>
      </c>
      <c r="D8" s="30" t="n">
        <v>43513</v>
      </c>
      <c r="E8" s="31"/>
      <c r="F8" s="23"/>
      <c r="G8" s="32"/>
    </row>
    <row r="9" s="24" customFormat="true" ht="21" hidden="false" customHeight="true" outlineLevel="0" collapsed="false">
      <c r="A9" s="9" t="s">
        <v>10</v>
      </c>
      <c r="B9" s="28" t="n">
        <v>115603</v>
      </c>
      <c r="C9" s="29" t="n">
        <v>59899</v>
      </c>
      <c r="D9" s="30" t="n">
        <v>55704</v>
      </c>
      <c r="E9" s="31"/>
      <c r="F9" s="23"/>
      <c r="G9" s="32"/>
    </row>
    <row r="10" s="24" customFormat="true" ht="21" hidden="false" customHeight="true" outlineLevel="0" collapsed="false">
      <c r="A10" s="33" t="s">
        <v>11</v>
      </c>
      <c r="B10" s="28" t="n">
        <v>156516</v>
      </c>
      <c r="C10" s="29" t="n">
        <v>84684</v>
      </c>
      <c r="D10" s="30" t="n">
        <v>71832</v>
      </c>
      <c r="E10" s="31"/>
      <c r="F10" s="23"/>
      <c r="G10" s="34"/>
    </row>
    <row r="11" s="24" customFormat="true" ht="21" hidden="false" customHeight="true" outlineLevel="0" collapsed="false">
      <c r="A11" s="33" t="s">
        <v>12</v>
      </c>
      <c r="B11" s="28" t="n">
        <v>110900</v>
      </c>
      <c r="C11" s="29" t="n">
        <v>53852</v>
      </c>
      <c r="D11" s="30" t="n">
        <v>57048</v>
      </c>
      <c r="E11" s="31"/>
      <c r="F11" s="23"/>
      <c r="G11" s="32"/>
      <c r="H11" s="34"/>
      <c r="I11" s="7"/>
      <c r="J11" s="7"/>
      <c r="K11" s="7"/>
    </row>
    <row r="12" s="7" customFormat="true" ht="21" hidden="false" customHeight="true" outlineLevel="0" collapsed="false">
      <c r="A12" s="9" t="s">
        <v>13</v>
      </c>
      <c r="B12" s="35" t="n">
        <f aca="false">SUM(B13:B15)</f>
        <v>63694</v>
      </c>
      <c r="C12" s="35" t="n">
        <f aca="false">SUM(C13:C15)</f>
        <v>33697</v>
      </c>
      <c r="D12" s="35" t="n">
        <f aca="false">SUM(D13:D15)</f>
        <v>29997</v>
      </c>
      <c r="E12" s="36"/>
      <c r="F12" s="23"/>
      <c r="G12" s="32"/>
      <c r="H12" s="34"/>
    </row>
    <row r="13" s="7" customFormat="true" ht="21" hidden="false" customHeight="true" outlineLevel="0" collapsed="false">
      <c r="A13" s="37" t="s">
        <v>14</v>
      </c>
      <c r="B13" s="30" t="n">
        <v>52711</v>
      </c>
      <c r="C13" s="35" t="n">
        <v>25343</v>
      </c>
      <c r="D13" s="35" t="n">
        <v>27368</v>
      </c>
      <c r="E13" s="36"/>
      <c r="F13" s="23"/>
      <c r="G13" s="34"/>
      <c r="H13" s="34"/>
    </row>
    <row r="14" s="7" customFormat="true" ht="21" hidden="false" customHeight="true" outlineLevel="0" collapsed="false">
      <c r="A14" s="37" t="s">
        <v>15</v>
      </c>
      <c r="B14" s="35" t="n">
        <v>10502</v>
      </c>
      <c r="C14" s="30" t="n">
        <v>7873</v>
      </c>
      <c r="D14" s="35" t="n">
        <v>2629</v>
      </c>
      <c r="F14" s="23"/>
    </row>
    <row r="15" s="7" customFormat="true" ht="21" hidden="false" customHeight="true" outlineLevel="0" collapsed="false">
      <c r="A15" s="38" t="s">
        <v>16</v>
      </c>
      <c r="B15" s="39" t="n">
        <v>481</v>
      </c>
      <c r="C15" s="30" t="n">
        <v>481</v>
      </c>
      <c r="D15" s="29" t="s">
        <v>17</v>
      </c>
      <c r="E15" s="36"/>
      <c r="F15" s="23"/>
      <c r="G15" s="36"/>
    </row>
    <row r="16" s="7" customFormat="true" ht="21" hidden="false" customHeight="true" outlineLevel="0" collapsed="false">
      <c r="A16" s="9" t="s">
        <v>18</v>
      </c>
      <c r="B16" s="30" t="n">
        <f aca="false">SUM(B17:B19)</f>
        <v>61241</v>
      </c>
      <c r="C16" s="35" t="n">
        <f aca="false">SUM(C17:C19)</f>
        <v>29282</v>
      </c>
      <c r="D16" s="35" t="n">
        <f aca="false">SUM(D17:D19)</f>
        <v>31959</v>
      </c>
      <c r="E16" s="36"/>
      <c r="F16" s="23"/>
      <c r="G16" s="34"/>
    </row>
    <row r="17" s="24" customFormat="true" ht="21" hidden="false" customHeight="true" outlineLevel="0" collapsed="false">
      <c r="A17" s="38" t="s">
        <v>19</v>
      </c>
      <c r="B17" s="29" t="n">
        <v>30610</v>
      </c>
      <c r="C17" s="29" t="n">
        <v>14831</v>
      </c>
      <c r="D17" s="35" t="n">
        <v>15779</v>
      </c>
      <c r="E17" s="22"/>
      <c r="F17" s="23"/>
      <c r="G17" s="34"/>
      <c r="H17" s="32"/>
    </row>
    <row r="18" s="24" customFormat="true" ht="21" hidden="false" customHeight="true" outlineLevel="0" collapsed="false">
      <c r="A18" s="38" t="s">
        <v>20</v>
      </c>
      <c r="B18" s="35" t="n">
        <v>17456</v>
      </c>
      <c r="C18" s="30" t="n">
        <v>9543</v>
      </c>
      <c r="D18" s="30" t="n">
        <v>7913</v>
      </c>
      <c r="E18" s="31"/>
      <c r="F18" s="23"/>
      <c r="G18" s="34"/>
      <c r="H18" s="32"/>
    </row>
    <row r="19" s="24" customFormat="true" ht="21" hidden="false" customHeight="true" outlineLevel="0" collapsed="false">
      <c r="A19" s="38" t="s">
        <v>21</v>
      </c>
      <c r="B19" s="35" t="n">
        <v>13175</v>
      </c>
      <c r="C19" s="35" t="n">
        <v>4908</v>
      </c>
      <c r="D19" s="30" t="n">
        <v>8267</v>
      </c>
      <c r="E19" s="31"/>
      <c r="F19" s="23"/>
      <c r="G19" s="40"/>
      <c r="H19" s="32"/>
    </row>
    <row r="20" s="24" customFormat="true" ht="21" hidden="false" customHeight="true" outlineLevel="0" collapsed="false">
      <c r="A20" s="37" t="s">
        <v>22</v>
      </c>
      <c r="B20" s="41" t="n">
        <v>96</v>
      </c>
      <c r="C20" s="30" t="n">
        <v>96</v>
      </c>
      <c r="D20" s="41" t="s">
        <v>17</v>
      </c>
      <c r="E20" s="31"/>
      <c r="F20" s="23"/>
    </row>
    <row r="21" s="24" customFormat="true" ht="21" hidden="false" customHeight="true" outlineLevel="0" collapsed="false">
      <c r="A21" s="37" t="s">
        <v>23</v>
      </c>
      <c r="B21" s="41" t="n">
        <v>561</v>
      </c>
      <c r="C21" s="30" t="n">
        <v>561</v>
      </c>
      <c r="D21" s="41" t="s">
        <v>17</v>
      </c>
      <c r="E21" s="31"/>
      <c r="F21" s="23"/>
      <c r="G21" s="7"/>
      <c r="H21" s="7"/>
      <c r="I21" s="7"/>
      <c r="J21" s="7"/>
      <c r="K21" s="7"/>
    </row>
    <row r="22" s="7" customFormat="true" ht="18" hidden="false" customHeight="true" outlineLevel="0" collapsed="false">
      <c r="A22" s="9"/>
      <c r="B22" s="42"/>
      <c r="C22" s="43" t="s">
        <v>24</v>
      </c>
      <c r="D22" s="43"/>
      <c r="E22" s="36"/>
    </row>
    <row r="23" s="7" customFormat="true" ht="18.75" hidden="false" customHeight="true" outlineLevel="0" collapsed="false">
      <c r="A23" s="44" t="s">
        <v>8</v>
      </c>
      <c r="B23" s="45" t="n">
        <v>100</v>
      </c>
      <c r="C23" s="45" t="n">
        <v>100</v>
      </c>
      <c r="D23" s="45" t="n">
        <v>100</v>
      </c>
      <c r="E23" s="36"/>
    </row>
    <row r="24" s="7" customFormat="true" ht="6" hidden="false" customHeight="true" outlineLevel="0" collapsed="false">
      <c r="A24" s="13"/>
      <c r="B24" s="46"/>
      <c r="C24" s="46"/>
      <c r="D24" s="46"/>
      <c r="E24" s="36"/>
    </row>
    <row r="25" s="7" customFormat="true" ht="21" hidden="false" customHeight="true" outlineLevel="0" collapsed="false">
      <c r="A25" s="27" t="s">
        <v>9</v>
      </c>
      <c r="B25" s="47" t="n">
        <f aca="false">SUM(B8/B6)*100</f>
        <v>11.4026164056648</v>
      </c>
      <c r="C25" s="47" t="n">
        <f aca="false">SUM(C8/C6)*100</f>
        <v>7.72700225690716</v>
      </c>
      <c r="D25" s="47" t="n">
        <f aca="false">SUM(D8/D6)*100</f>
        <v>15.0017410611164</v>
      </c>
      <c r="F25" s="48"/>
      <c r="G25" s="49"/>
      <c r="H25" s="48"/>
    </row>
    <row r="26" s="7" customFormat="true" ht="21" hidden="false" customHeight="true" outlineLevel="0" collapsed="false">
      <c r="A26" s="9" t="s">
        <v>10</v>
      </c>
      <c r="B26" s="47" t="n">
        <f aca="false">SUM(B9/B6)*100</f>
        <v>20.1374396850558</v>
      </c>
      <c r="C26" s="47" t="n">
        <f aca="false">SUM(C9/C6)*100</f>
        <v>21.0899347574265</v>
      </c>
      <c r="D26" s="47" t="n">
        <f aca="false">SUM(D9/D6)*100</f>
        <v>19.2047660255195</v>
      </c>
      <c r="E26" s="36"/>
      <c r="F26" s="50"/>
      <c r="G26" s="49"/>
      <c r="H26" s="48"/>
    </row>
    <row r="27" s="7" customFormat="true" ht="21" hidden="false" customHeight="true" outlineLevel="0" collapsed="false">
      <c r="A27" s="33" t="s">
        <v>11</v>
      </c>
      <c r="B27" s="47" t="n">
        <f aca="false">SUM(B10/B6)*100</f>
        <v>27.264270907729</v>
      </c>
      <c r="C27" s="47" t="n">
        <f aca="false">SUM(C10/C6)*100</f>
        <v>29.8165250671615</v>
      </c>
      <c r="D27" s="47" t="n">
        <f aca="false">SUM(D10/D6)*100</f>
        <v>24.7651291315725</v>
      </c>
      <c r="F27" s="48"/>
      <c r="G27" s="49"/>
      <c r="H27" s="48"/>
    </row>
    <row r="28" s="7" customFormat="true" ht="21" hidden="false" customHeight="true" outlineLevel="0" collapsed="false">
      <c r="A28" s="33" t="s">
        <v>12</v>
      </c>
      <c r="B28" s="47" t="n">
        <f aca="false">SUM(B11/B6)*100</f>
        <v>19.3182016130437</v>
      </c>
      <c r="C28" s="47" t="n">
        <f aca="false">SUM(C11/C6)*100</f>
        <v>18.9608368513152</v>
      </c>
      <c r="D28" s="47" t="n">
        <f aca="false">SUM(D11/D6)*100</f>
        <v>19.6681296176906</v>
      </c>
      <c r="F28" s="48"/>
      <c r="G28" s="49"/>
      <c r="H28" s="48"/>
    </row>
    <row r="29" s="7" customFormat="true" ht="21" hidden="false" customHeight="true" outlineLevel="0" collapsed="false">
      <c r="A29" s="9" t="s">
        <v>13</v>
      </c>
      <c r="B29" s="47" t="n">
        <v>11.09</v>
      </c>
      <c r="C29" s="47" t="n">
        <f aca="false">SUM(C12/C6)*100</f>
        <v>11.864430650278</v>
      </c>
      <c r="D29" s="47" t="n">
        <f aca="false">SUM(D12/D6)*100</f>
        <v>10.3419030315149</v>
      </c>
      <c r="F29" s="48"/>
      <c r="G29" s="49"/>
      <c r="H29" s="48"/>
    </row>
    <row r="30" s="7" customFormat="true" ht="21" hidden="false" customHeight="true" outlineLevel="0" collapsed="false">
      <c r="A30" s="37" t="s">
        <v>14</v>
      </c>
      <c r="B30" s="47" t="n">
        <f aca="false">SUM(B13/B6)*100</f>
        <v>9.18198129148013</v>
      </c>
      <c r="C30" s="47" t="n">
        <f aca="false">SUM(C13/C6)*100</f>
        <v>8.92305742261907</v>
      </c>
      <c r="D30" s="47" t="n">
        <v>9.43</v>
      </c>
      <c r="F30" s="48"/>
      <c r="G30" s="49"/>
      <c r="H30" s="48"/>
    </row>
    <row r="31" s="7" customFormat="true" ht="21" hidden="false" customHeight="true" outlineLevel="0" collapsed="false">
      <c r="A31" s="37" t="s">
        <v>15</v>
      </c>
      <c r="B31" s="47" t="n">
        <f aca="false">SUM(B14/B6)*100</f>
        <v>1.82939362795478</v>
      </c>
      <c r="C31" s="47" t="n">
        <f aca="false">SUM(C14/C6)*100</f>
        <v>2.77201716798642</v>
      </c>
      <c r="D31" s="47" t="n">
        <f aca="false">SUM(D14/D6)*100</f>
        <v>0.906386074269185</v>
      </c>
      <c r="F31" s="48"/>
      <c r="G31" s="49"/>
      <c r="H31" s="48"/>
    </row>
    <row r="32" s="7" customFormat="true" ht="21" hidden="false" customHeight="true" outlineLevel="0" collapsed="false">
      <c r="A32" s="38" t="s">
        <v>16</v>
      </c>
      <c r="B32" s="47" t="n">
        <f aca="false">SUM(B15/B6)*100</f>
        <v>0.0837876913965196</v>
      </c>
      <c r="C32" s="47" t="n">
        <f aca="false">SUM(C15/C6)*100</f>
        <v>0.169356059672484</v>
      </c>
      <c r="D32" s="47" t="s">
        <v>17</v>
      </c>
      <c r="F32" s="48"/>
      <c r="G32" s="49"/>
      <c r="H32" s="48"/>
    </row>
    <row r="33" s="7" customFormat="true" ht="21" hidden="false" customHeight="true" outlineLevel="0" collapsed="false">
      <c r="A33" s="9" t="s">
        <v>18</v>
      </c>
      <c r="B33" s="47" t="n">
        <f aca="false">SUM(B16/B6)*100</f>
        <v>10.6678628041876</v>
      </c>
      <c r="C33" s="47" t="n">
        <f aca="false">SUM(C16/C6)*100</f>
        <v>10.3099462356127</v>
      </c>
      <c r="D33" s="47" t="n">
        <f aca="false">SUM(D16/D6)*100</f>
        <v>11.0183311325861</v>
      </c>
      <c r="F33" s="48"/>
      <c r="G33" s="49"/>
      <c r="H33" s="51"/>
    </row>
    <row r="34" s="7" customFormat="true" ht="21" hidden="false" customHeight="true" outlineLevel="0" collapsed="false">
      <c r="A34" s="38" t="s">
        <v>19</v>
      </c>
      <c r="B34" s="47" t="n">
        <f aca="false">SUM(B17/B6)*100</f>
        <v>5.33210235685544</v>
      </c>
      <c r="C34" s="47" t="n">
        <f aca="false">SUM(C17/C6)*100</f>
        <v>5.22187052183496</v>
      </c>
      <c r="D34" s="47" t="n">
        <f aca="false">SUM(D17/D6)*100</f>
        <v>5.44004026850265</v>
      </c>
      <c r="F34" s="48"/>
      <c r="G34" s="49"/>
      <c r="H34" s="51"/>
    </row>
    <row r="35" s="7" customFormat="true" ht="21" hidden="false" customHeight="true" outlineLevel="0" collapsed="false">
      <c r="A35" s="38" t="s">
        <v>20</v>
      </c>
      <c r="B35" s="47" t="n">
        <f aca="false">SUM(B18/B6)*100</f>
        <v>3.04074416011985</v>
      </c>
      <c r="C35" s="47" t="n">
        <f aca="false">SUM(C18/C6)*100</f>
        <v>3.36001014023808</v>
      </c>
      <c r="D35" s="47" t="n">
        <f aca="false">SUM(D18/D6)*100</f>
        <v>2.72812210182277</v>
      </c>
      <c r="F35" s="48"/>
      <c r="G35" s="49"/>
      <c r="H35" s="51"/>
    </row>
    <row r="36" s="7" customFormat="true" ht="21" hidden="false" customHeight="true" outlineLevel="0" collapsed="false">
      <c r="A36" s="38" t="s">
        <v>21</v>
      </c>
      <c r="B36" s="47" t="n">
        <f aca="false">SUM(B19/B6)*100</f>
        <v>2.29501628721236</v>
      </c>
      <c r="C36" s="47" t="n">
        <f aca="false">SUM(C19/C6)*100</f>
        <v>1.72806557353961</v>
      </c>
      <c r="D36" s="47" t="n">
        <f aca="false">SUM(D19/D6)*100</f>
        <v>2.85016876226069</v>
      </c>
      <c r="F36" s="48"/>
      <c r="G36" s="49"/>
      <c r="H36" s="51"/>
    </row>
    <row r="37" s="7" customFormat="true" ht="21" hidden="false" customHeight="true" outlineLevel="0" collapsed="false">
      <c r="A37" s="37" t="s">
        <v>22</v>
      </c>
      <c r="B37" s="47" t="n">
        <f aca="false">SUM(B20/B6)*100</f>
        <v>0.0167226993223823</v>
      </c>
      <c r="C37" s="47" t="n">
        <f aca="false">SUM(C20/C6)*100</f>
        <v>0.0338007936144667</v>
      </c>
      <c r="D37" s="47" t="s">
        <v>17</v>
      </c>
      <c r="F37" s="48"/>
      <c r="G37" s="49"/>
      <c r="H37" s="51"/>
    </row>
    <row r="38" s="7" customFormat="true" ht="20.25" hidden="false" customHeight="true" outlineLevel="0" collapsed="false">
      <c r="A38" s="52" t="s">
        <v>23</v>
      </c>
      <c r="B38" s="53" t="n">
        <f aca="false">SUM(B21/B6)*100</f>
        <v>0.0977232741651715</v>
      </c>
      <c r="C38" s="53" t="n">
        <f aca="false">SUM(C21/C6)*100</f>
        <v>0.19752338768454</v>
      </c>
      <c r="D38" s="53" t="s">
        <v>17</v>
      </c>
    </row>
    <row r="39" customFormat="false" ht="21" hidden="false" customHeight="true" outlineLevel="0" collapsed="false">
      <c r="A39" s="54"/>
      <c r="B39" s="55"/>
      <c r="C39" s="55"/>
      <c r="D39" s="55"/>
    </row>
  </sheetData>
  <printOptions headings="false" gridLines="false" gridLinesSet="true" horizontalCentered="false" verticalCentered="false"/>
  <pageMargins left="0.669444444444445" right="0.590277777777778" top="0.827083333333333" bottom="0.551388888888889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26T07:45:26Z</cp:lastPrinted>
  <dcterms:modified xsi:type="dcterms:W3CDTF">2010-05-26T07:45:29Z</dcterms:modified>
  <cp:revision>0</cp:revision>
  <dc:subject/>
  <dc:title/>
</cp:coreProperties>
</file>