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1.9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customFormat="fals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95" hidden="false" customHeight="true" outlineLevel="0" collapsed="false">
      <c r="A4" s="6"/>
      <c r="B4" s="7" t="s">
        <v>5</v>
      </c>
      <c r="C4" s="7"/>
      <c r="D4" s="7"/>
    </row>
    <row r="5" customFormat="false" ht="21.95" hidden="false" customHeight="true" outlineLevel="0" collapsed="false">
      <c r="A5" s="4" t="s">
        <v>6</v>
      </c>
      <c r="B5" s="8" t="n">
        <v>483731</v>
      </c>
      <c r="C5" s="8" t="n">
        <v>230267</v>
      </c>
      <c r="D5" s="8" t="n">
        <v>253464</v>
      </c>
    </row>
    <row r="6" customFormat="false" ht="9.95" hidden="false" customHeight="true" outlineLevel="0" collapsed="false">
      <c r="A6" s="4"/>
      <c r="B6" s="8"/>
      <c r="C6" s="8"/>
      <c r="D6" s="8"/>
    </row>
    <row r="7" customFormat="false" ht="21.95" hidden="false" customHeight="true" outlineLevel="0" collapsed="false">
      <c r="A7" s="9" t="s">
        <v>7</v>
      </c>
      <c r="B7" s="10" t="n">
        <v>28308</v>
      </c>
      <c r="C7" s="11" t="n">
        <v>5749</v>
      </c>
      <c r="D7" s="11" t="n">
        <v>22559</v>
      </c>
    </row>
    <row r="8" customFormat="false" ht="21.95" hidden="false" customHeight="true" outlineLevel="0" collapsed="false">
      <c r="A8" s="12" t="s">
        <v>8</v>
      </c>
      <c r="B8" s="10" t="n">
        <v>184422</v>
      </c>
      <c r="C8" s="11" t="n">
        <v>82930</v>
      </c>
      <c r="D8" s="11" t="n">
        <v>101491</v>
      </c>
    </row>
    <row r="9" customFormat="false" ht="21.95" hidden="false" customHeight="true" outlineLevel="0" collapsed="false">
      <c r="A9" s="13" t="s">
        <v>9</v>
      </c>
      <c r="B9" s="10" t="n">
        <v>88866</v>
      </c>
      <c r="C9" s="14" t="n">
        <v>46844</v>
      </c>
      <c r="D9" s="14" t="n">
        <v>42023</v>
      </c>
      <c r="E9" s="15"/>
      <c r="F9" s="15"/>
      <c r="G9" s="15"/>
    </row>
    <row r="10" customFormat="false" ht="21.95" hidden="false" customHeight="true" outlineLevel="0" collapsed="false">
      <c r="A10" s="13" t="s">
        <v>10</v>
      </c>
      <c r="B10" s="10" t="n">
        <v>93166</v>
      </c>
      <c r="C10" s="14" t="n">
        <v>50404</v>
      </c>
      <c r="D10" s="14" t="n">
        <v>42762</v>
      </c>
    </row>
    <row r="11" customFormat="false" ht="21.95" hidden="false" customHeight="true" outlineLevel="0" collapsed="false">
      <c r="A11" s="12" t="s">
        <v>11</v>
      </c>
      <c r="B11" s="16" t="n">
        <f aca="false">SUM(B12:B14)</f>
        <v>47586</v>
      </c>
      <c r="C11" s="16" t="n">
        <f aca="false">SUM(C12:C14)</f>
        <v>27094</v>
      </c>
      <c r="D11" s="16" t="n">
        <f aca="false">SUM(D12:D14)</f>
        <v>20493</v>
      </c>
    </row>
    <row r="12" customFormat="false" ht="21.95" hidden="false" customHeight="true" outlineLevel="0" collapsed="false">
      <c r="A12" s="13" t="s">
        <v>12</v>
      </c>
      <c r="B12" s="16" t="n">
        <v>32001</v>
      </c>
      <c r="C12" s="16" t="n">
        <v>15521</v>
      </c>
      <c r="D12" s="16" t="n">
        <v>16480</v>
      </c>
    </row>
    <row r="13" customFormat="false" ht="21.95" hidden="false" customHeight="true" outlineLevel="0" collapsed="false">
      <c r="A13" s="13" t="s">
        <v>13</v>
      </c>
      <c r="B13" s="10" t="n">
        <v>15507</v>
      </c>
      <c r="C13" s="14" t="n">
        <v>11525</v>
      </c>
      <c r="D13" s="14" t="n">
        <v>3983</v>
      </c>
    </row>
    <row r="14" customFormat="false" ht="21.95" hidden="false" customHeight="true" outlineLevel="0" collapsed="false">
      <c r="A14" s="17" t="s">
        <v>14</v>
      </c>
      <c r="B14" s="10" t="n">
        <v>78</v>
      </c>
      <c r="C14" s="10" t="n">
        <v>48</v>
      </c>
      <c r="D14" s="10" t="n">
        <v>30</v>
      </c>
    </row>
    <row r="15" customFormat="false" ht="21.95" hidden="false" customHeight="true" outlineLevel="0" collapsed="false">
      <c r="A15" s="12" t="s">
        <v>15</v>
      </c>
      <c r="B15" s="10" t="n">
        <f aca="false">SUM(B16:B18)</f>
        <v>41383</v>
      </c>
      <c r="C15" s="10" t="n">
        <f aca="false">SUM(C16:C18)</f>
        <v>17246</v>
      </c>
      <c r="D15" s="10" t="n">
        <f aca="false">SUM(D16:D18)</f>
        <v>24137</v>
      </c>
    </row>
    <row r="16" customFormat="false" ht="21.95" hidden="false" customHeight="true" outlineLevel="0" collapsed="false">
      <c r="A16" s="17" t="s">
        <v>16</v>
      </c>
      <c r="B16" s="10" t="n">
        <v>19572</v>
      </c>
      <c r="C16" s="14" t="n">
        <v>9213</v>
      </c>
      <c r="D16" s="14" t="n">
        <v>10359</v>
      </c>
    </row>
    <row r="17" customFormat="false" ht="21.95" hidden="false" customHeight="true" outlineLevel="0" collapsed="false">
      <c r="A17" s="17" t="s">
        <v>17</v>
      </c>
      <c r="B17" s="10" t="n">
        <v>15152</v>
      </c>
      <c r="C17" s="14" t="n">
        <v>6944</v>
      </c>
      <c r="D17" s="14" t="n">
        <v>8208</v>
      </c>
    </row>
    <row r="18" customFormat="false" ht="21.95" hidden="false" customHeight="true" outlineLevel="0" collapsed="false">
      <c r="A18" s="17" t="s">
        <v>18</v>
      </c>
      <c r="B18" s="10" t="n">
        <v>6659</v>
      </c>
      <c r="C18" s="18" t="n">
        <v>1089</v>
      </c>
      <c r="D18" s="18" t="n">
        <v>5570</v>
      </c>
    </row>
    <row r="19" customFormat="false" ht="21.95" hidden="false" customHeight="true" outlineLevel="0" collapsed="false">
      <c r="A19" s="13" t="s">
        <v>19</v>
      </c>
      <c r="B19" s="10" t="n">
        <f aca="false">C19+D19</f>
        <v>0</v>
      </c>
      <c r="C19" s="18" t="n">
        <v>0</v>
      </c>
      <c r="D19" s="18" t="n">
        <v>0</v>
      </c>
    </row>
    <row r="20" customFormat="false" ht="21.95" hidden="false" customHeight="true" outlineLevel="0" collapsed="false">
      <c r="A20" s="13" t="s">
        <v>20</v>
      </c>
      <c r="B20" s="10" t="n">
        <f aca="false">C20+D20</f>
        <v>0</v>
      </c>
      <c r="C20" s="19" t="n">
        <v>0</v>
      </c>
      <c r="D20" s="18" t="n">
        <v>0</v>
      </c>
    </row>
    <row r="21" customFormat="false" ht="21.95" hidden="false" customHeight="true" outlineLevel="0" collapsed="false">
      <c r="A21" s="20"/>
      <c r="B21" s="21" t="s">
        <v>21</v>
      </c>
      <c r="C21" s="21"/>
      <c r="D21" s="21"/>
    </row>
    <row r="22" customFormat="false" ht="21.95" hidden="false" customHeight="true" outlineLevel="0" collapsed="false">
      <c r="A22" s="4" t="s">
        <v>6</v>
      </c>
      <c r="B22" s="22" t="n">
        <f aca="false">SUM(B24:B28,B32,B37)</f>
        <v>100</v>
      </c>
      <c r="C22" s="22" t="n">
        <f aca="false">SUM(C24:C28,C32,C37)</f>
        <v>100</v>
      </c>
      <c r="D22" s="22" t="n">
        <f aca="false">SUM(D24:D28,D32,D37)</f>
        <v>100.000394533346</v>
      </c>
    </row>
    <row r="23" customFormat="false" ht="9.95" hidden="false" customHeight="true" outlineLevel="0" collapsed="false">
      <c r="A23" s="4"/>
      <c r="B23" s="22"/>
      <c r="C23" s="22"/>
      <c r="D23" s="22"/>
    </row>
    <row r="24" customFormat="false" ht="21.95" hidden="false" customHeight="true" outlineLevel="0" collapsed="false">
      <c r="A24" s="9" t="s">
        <v>7</v>
      </c>
      <c r="B24" s="23" t="n">
        <f aca="false">(B7/B5)*100</f>
        <v>5.8520127922337</v>
      </c>
      <c r="C24" s="23" t="n">
        <f aca="false">(C7/C5)*100</f>
        <v>2.4966669127578</v>
      </c>
      <c r="D24" s="23" t="n">
        <f aca="false">(D7/D5)*100</f>
        <v>8.90027775147556</v>
      </c>
    </row>
    <row r="25" customFormat="false" ht="21.95" hidden="false" customHeight="true" outlineLevel="0" collapsed="false">
      <c r="A25" s="12" t="s">
        <v>8</v>
      </c>
      <c r="B25" s="23" t="n">
        <f aca="false">(B8/B5)*100</f>
        <v>38.1249082651308</v>
      </c>
      <c r="C25" s="23" t="n">
        <f aca="false">(C8/C5)*100</f>
        <v>36.0147133544972</v>
      </c>
      <c r="D25" s="23" t="n">
        <f aca="false">(D8/D5)*100</f>
        <v>40.041583814664</v>
      </c>
    </row>
    <row r="26" customFormat="false" ht="21.95" hidden="false" customHeight="true" outlineLevel="0" collapsed="false">
      <c r="A26" s="13" t="s">
        <v>9</v>
      </c>
      <c r="B26" s="23" t="n">
        <f aca="false">(B9/B5)*100</f>
        <v>18.3709541046573</v>
      </c>
      <c r="C26" s="23" t="n">
        <f aca="false">(C9/C5)*100</f>
        <v>20.3433405568319</v>
      </c>
      <c r="D26" s="23" t="n">
        <f aca="false">(D9/D5)*100</f>
        <v>16.5794747972099</v>
      </c>
    </row>
    <row r="27" customFormat="false" ht="21.95" hidden="false" customHeight="true" outlineLevel="0" collapsed="false">
      <c r="A27" s="13" t="s">
        <v>10</v>
      </c>
      <c r="B27" s="23" t="n">
        <f aca="false">(B10/B5)*100</f>
        <v>19.2598779073493</v>
      </c>
      <c r="C27" s="23" t="n">
        <f aca="false">(C10/C5)*100</f>
        <v>21.8893719030517</v>
      </c>
      <c r="D27" s="23" t="n">
        <f aca="false">(D10/D5)*100</f>
        <v>16.8710349398731</v>
      </c>
    </row>
    <row r="28" customFormat="false" ht="21.95" hidden="false" customHeight="true" outlineLevel="0" collapsed="false">
      <c r="A28" s="12" t="s">
        <v>11</v>
      </c>
      <c r="B28" s="23" t="n">
        <f aca="false">(B11/B5)*100</f>
        <v>9.83728559881422</v>
      </c>
      <c r="C28" s="23" t="n">
        <f aca="false">(C11/C5)*100</f>
        <v>11.7663408130561</v>
      </c>
      <c r="D28" s="23" t="n">
        <f aca="false">(D11/D5)*100</f>
        <v>8.0851718587255</v>
      </c>
    </row>
    <row r="29" customFormat="false" ht="21.95" hidden="false" customHeight="true" outlineLevel="0" collapsed="false">
      <c r="A29" s="13" t="s">
        <v>12</v>
      </c>
      <c r="B29" s="23" t="n">
        <f aca="false">(B12/B5)*100</f>
        <v>6.6154536302201</v>
      </c>
      <c r="C29" s="23" t="n">
        <f aca="false">(C12/C5)*100</f>
        <v>6.74043610243761</v>
      </c>
      <c r="D29" s="23" t="n">
        <f aca="false">(D12/D5)*100</f>
        <v>6.50190954139444</v>
      </c>
    </row>
    <row r="30" customFormat="false" ht="21.95" hidden="false" customHeight="true" outlineLevel="0" collapsed="false">
      <c r="A30" s="13" t="s">
        <v>13</v>
      </c>
      <c r="B30" s="23" t="n">
        <f aca="false">(B13/B5)*100</f>
        <v>3.20570730426621</v>
      </c>
      <c r="C30" s="23" t="n">
        <f aca="false">(C13/C5)*100</f>
        <v>5.00505934415266</v>
      </c>
      <c r="D30" s="23" t="n">
        <f aca="false">(D13/D5)*100</f>
        <v>1.57142631695231</v>
      </c>
    </row>
    <row r="31" customFormat="false" ht="21.95" hidden="false" customHeight="true" outlineLevel="0" collapsed="false">
      <c r="A31" s="17" t="s">
        <v>14</v>
      </c>
      <c r="B31" s="23" t="n">
        <f aca="false">(B14/B5)*100</f>
        <v>0.0161246643279013</v>
      </c>
      <c r="C31" s="23" t="n">
        <f aca="false">(C14/C5)*100</f>
        <v>0.0208453664658853</v>
      </c>
      <c r="D31" s="23" t="n">
        <f aca="false">(D14/D5)*100</f>
        <v>0.011836000378752</v>
      </c>
    </row>
    <row r="32" customFormat="false" ht="21.95" hidden="false" customHeight="true" outlineLevel="0" collapsed="false">
      <c r="A32" s="12" t="s">
        <v>15</v>
      </c>
      <c r="B32" s="23" t="n">
        <f aca="false">(B15/B5)*100</f>
        <v>8.55496133181458</v>
      </c>
      <c r="C32" s="23" t="n">
        <f aca="false">(C15/C5)*100</f>
        <v>7.48956645980536</v>
      </c>
      <c r="D32" s="23" t="n">
        <f aca="false">(D15/D5)*100</f>
        <v>9.52285137139791</v>
      </c>
    </row>
    <row r="33" customFormat="false" ht="21.95" hidden="false" customHeight="true" outlineLevel="0" collapsed="false">
      <c r="A33" s="17" t="s">
        <v>16</v>
      </c>
      <c r="B33" s="23" t="n">
        <f aca="false">(B16/B5)*100</f>
        <v>4.04605038750876</v>
      </c>
      <c r="C33" s="23" t="n">
        <f aca="false">(C16/C5)*100</f>
        <v>4.00100752604585</v>
      </c>
      <c r="D33" s="23" t="n">
        <f aca="false">(D16/D5)*100</f>
        <v>4.08697093078307</v>
      </c>
    </row>
    <row r="34" customFormat="false" ht="21.95" hidden="false" customHeight="true" outlineLevel="0" collapsed="false">
      <c r="A34" s="17" t="s">
        <v>17</v>
      </c>
      <c r="B34" s="23" t="n">
        <f aca="false">(B17/B5)*100</f>
        <v>3.13231940892769</v>
      </c>
      <c r="C34" s="23" t="n">
        <f aca="false">(C17/C5)*100</f>
        <v>3.01562968206473</v>
      </c>
      <c r="D34" s="23" t="n">
        <f aca="false">(D17/D5)*100</f>
        <v>3.23832970362655</v>
      </c>
    </row>
    <row r="35" customFormat="false" ht="21.95" hidden="false" customHeight="true" outlineLevel="0" collapsed="false">
      <c r="A35" s="17" t="s">
        <v>18</v>
      </c>
      <c r="B35" s="23" t="n">
        <f aca="false">(B18/B5)*100</f>
        <v>1.37659153537813</v>
      </c>
      <c r="C35" s="23" t="n">
        <f aca="false">(C18/C5)*100</f>
        <v>0.472929251694772</v>
      </c>
      <c r="D35" s="23" t="n">
        <f aca="false">(D18/D5)*100</f>
        <v>2.19755073698829</v>
      </c>
    </row>
    <row r="36" customFormat="false" ht="21.95" hidden="false" customHeight="true" outlineLevel="0" collapsed="false">
      <c r="A36" s="13" t="s">
        <v>19</v>
      </c>
      <c r="B36" s="23" t="n">
        <f aca="false">(B19/B17)*100</f>
        <v>0</v>
      </c>
      <c r="C36" s="23" t="n">
        <v>0</v>
      </c>
      <c r="D36" s="23" t="n">
        <v>0</v>
      </c>
    </row>
    <row r="37" customFormat="false" ht="21.95" hidden="false" customHeight="true" outlineLevel="0" collapsed="false">
      <c r="A37" s="24" t="s">
        <v>20</v>
      </c>
      <c r="B37" s="25" t="n">
        <f aca="false">(B20/B18)*100</f>
        <v>0</v>
      </c>
      <c r="C37" s="25" t="n">
        <f aca="false">(C20/C5)*100</f>
        <v>0</v>
      </c>
      <c r="D37" s="25" t="n">
        <f aca="false">(D20/D5)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3T22:12:13Z</cp:lastPrinted>
  <dcterms:modified xsi:type="dcterms:W3CDTF">2010-01-21T04:19:12Z</dcterms:modified>
  <cp:revision>0</cp:revision>
  <dc:subject/>
  <dc:title/>
</cp:coreProperties>
</file>