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_2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        -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#,##0"/>
    <numFmt numFmtId="167" formatCode="###,###,##0&quot;       &quot;"/>
    <numFmt numFmtId="168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4.7"/>
    <col collapsed="false" customWidth="true" hidden="false" outlineLevel="0" max="5" min="3" style="1" width="14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9.75" hidden="false" customHeight="true" outlineLevel="0" collapsed="false">
      <c r="A2" s="5"/>
      <c r="B2" s="4"/>
      <c r="C2" s="5"/>
      <c r="D2" s="5"/>
      <c r="E2" s="5"/>
      <c r="F2" s="5"/>
    </row>
    <row r="3" customFormat="false" ht="27.75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8" t="s">
        <v>5</v>
      </c>
      <c r="F3" s="6" t="s">
        <v>6</v>
      </c>
    </row>
    <row r="4" customFormat="false" ht="9.75" hidden="false" customHeight="true" outlineLevel="0" collapsed="false">
      <c r="A4" s="9"/>
      <c r="B4" s="10"/>
      <c r="C4" s="9"/>
      <c r="D4" s="9"/>
      <c r="E4" s="9"/>
      <c r="F4" s="9"/>
    </row>
    <row r="5" customFormat="false" ht="19.5" hidden="false" customHeight="true" outlineLevel="0" collapsed="false">
      <c r="A5" s="11" t="s">
        <v>7</v>
      </c>
      <c r="B5" s="12" t="n">
        <f aca="false">(C5+D5+E5+F5)/4</f>
        <v>438744.75</v>
      </c>
      <c r="C5" s="13" t="n">
        <v>437014</v>
      </c>
      <c r="D5" s="14" t="n">
        <v>438182</v>
      </c>
      <c r="E5" s="13" t="n">
        <v>439343</v>
      </c>
      <c r="F5" s="13" t="n">
        <v>440440</v>
      </c>
    </row>
    <row r="6" customFormat="false" ht="19.5" hidden="false" customHeight="true" outlineLevel="0" collapsed="false">
      <c r="A6" s="15" t="s">
        <v>8</v>
      </c>
      <c r="B6" s="12" t="n">
        <f aca="false">(C6+D6+E6+F6)/4</f>
        <v>36877.25</v>
      </c>
      <c r="C6" s="13" t="n">
        <v>34404</v>
      </c>
      <c r="D6" s="14" t="n">
        <v>36894</v>
      </c>
      <c r="E6" s="13" t="n">
        <v>37490</v>
      </c>
      <c r="F6" s="13" t="n">
        <v>38721</v>
      </c>
    </row>
    <row r="7" customFormat="false" ht="19.5" hidden="false" customHeight="true" outlineLevel="0" collapsed="false">
      <c r="A7" s="15" t="s">
        <v>9</v>
      </c>
      <c r="B7" s="12" t="n">
        <f aca="false">(C7+D7+E7+F7)/4</f>
        <v>155911.75</v>
      </c>
      <c r="C7" s="13" t="n">
        <v>155412</v>
      </c>
      <c r="D7" s="14" t="n">
        <v>161363</v>
      </c>
      <c r="E7" s="13" t="n">
        <v>155333</v>
      </c>
      <c r="F7" s="13" t="n">
        <v>151539</v>
      </c>
    </row>
    <row r="8" customFormat="false" ht="19.5" hidden="false" customHeight="true" outlineLevel="0" collapsed="false">
      <c r="A8" s="15" t="s">
        <v>10</v>
      </c>
      <c r="B8" s="12" t="n">
        <f aca="false">(C8+D8+E8+F8)/4</f>
        <v>72192.75</v>
      </c>
      <c r="C8" s="13" t="n">
        <v>75900</v>
      </c>
      <c r="D8" s="14" t="n">
        <v>66462</v>
      </c>
      <c r="E8" s="13" t="n">
        <v>70702</v>
      </c>
      <c r="F8" s="13" t="n">
        <v>75707</v>
      </c>
    </row>
    <row r="9" customFormat="false" ht="19.5" hidden="false" customHeight="true" outlineLevel="0" collapsed="false">
      <c r="A9" s="15" t="s">
        <v>11</v>
      </c>
      <c r="B9" s="12" t="n">
        <f aca="false">(C9+D9+E9+F9)/4</f>
        <v>80654</v>
      </c>
      <c r="C9" s="13" t="n">
        <v>77192</v>
      </c>
      <c r="D9" s="14" t="n">
        <v>81269</v>
      </c>
      <c r="E9" s="13" t="n">
        <v>83697</v>
      </c>
      <c r="F9" s="13" t="n">
        <v>80458</v>
      </c>
    </row>
    <row r="10" customFormat="false" ht="19.5" hidden="false" customHeight="true" outlineLevel="0" collapsed="false">
      <c r="A10" s="15" t="s">
        <v>12</v>
      </c>
      <c r="B10" s="12" t="n">
        <f aca="false">(C10+D10+E10+F10)/4</f>
        <v>53330.75</v>
      </c>
      <c r="C10" s="16" t="n">
        <f aca="false">C11+C12+C13</f>
        <v>51987</v>
      </c>
      <c r="D10" s="17" t="n">
        <f aca="false">D11+D12+D13</f>
        <v>50729</v>
      </c>
      <c r="E10" s="16" t="n">
        <f aca="false">E11+E12+E13</f>
        <v>57312</v>
      </c>
      <c r="F10" s="16" t="n">
        <f aca="false">F11+F12+F13</f>
        <v>53295</v>
      </c>
    </row>
    <row r="11" customFormat="false" ht="19.5" hidden="false" customHeight="true" outlineLevel="0" collapsed="false">
      <c r="A11" s="15" t="s">
        <v>13</v>
      </c>
      <c r="B11" s="12" t="n">
        <f aca="false">(C11+D11+E11+F11)/4</f>
        <v>42440.75</v>
      </c>
      <c r="C11" s="18" t="n">
        <v>39555</v>
      </c>
      <c r="D11" s="19" t="n">
        <v>39714</v>
      </c>
      <c r="E11" s="18" t="n">
        <v>46901</v>
      </c>
      <c r="F11" s="20" t="n">
        <v>43593</v>
      </c>
    </row>
    <row r="12" customFormat="false" ht="19.5" hidden="false" customHeight="true" outlineLevel="0" collapsed="false">
      <c r="A12" s="15" t="s">
        <v>14</v>
      </c>
      <c r="B12" s="12" t="n">
        <f aca="false">(C12+D12+E12+F12)/4</f>
        <v>10760.5</v>
      </c>
      <c r="C12" s="18" t="n">
        <v>12332</v>
      </c>
      <c r="D12" s="19" t="n">
        <v>10694</v>
      </c>
      <c r="E12" s="18" t="n">
        <v>10358</v>
      </c>
      <c r="F12" s="18" t="n">
        <v>9658</v>
      </c>
    </row>
    <row r="13" customFormat="false" ht="19.5" hidden="false" customHeight="true" outlineLevel="0" collapsed="false">
      <c r="A13" s="15" t="s">
        <v>15</v>
      </c>
      <c r="B13" s="12" t="n">
        <f aca="false">(C13+D13+E13+F13)/4</f>
        <v>129.5</v>
      </c>
      <c r="C13" s="18" t="n">
        <v>100</v>
      </c>
      <c r="D13" s="19" t="n">
        <v>321</v>
      </c>
      <c r="E13" s="18" t="n">
        <v>53</v>
      </c>
      <c r="F13" s="18" t="n">
        <v>44</v>
      </c>
    </row>
    <row r="14" customFormat="false" ht="19.5" hidden="false" customHeight="true" outlineLevel="0" collapsed="false">
      <c r="A14" s="15" t="s">
        <v>16</v>
      </c>
      <c r="B14" s="12" t="n">
        <f aca="false">(C14+D14+E14+F14)/4</f>
        <v>39668.5</v>
      </c>
      <c r="C14" s="21" t="n">
        <f aca="false">C15+C16+C17</f>
        <v>41941</v>
      </c>
      <c r="D14" s="22" t="n">
        <f aca="false">D15+D16+D17</f>
        <v>41391</v>
      </c>
      <c r="E14" s="21" t="n">
        <f aca="false">E15+E16+E17</f>
        <v>34810</v>
      </c>
      <c r="F14" s="21" t="n">
        <f aca="false">F15+F16+F17</f>
        <v>40532</v>
      </c>
    </row>
    <row r="15" customFormat="false" ht="19.5" hidden="false" customHeight="true" outlineLevel="0" collapsed="false">
      <c r="A15" s="15" t="s">
        <v>17</v>
      </c>
      <c r="B15" s="12" t="n">
        <f aca="false">(C15+D15+E15+F15)/4</f>
        <v>17062.25</v>
      </c>
      <c r="C15" s="18" t="n">
        <v>17075</v>
      </c>
      <c r="D15" s="19" t="n">
        <v>16521</v>
      </c>
      <c r="E15" s="18" t="n">
        <v>17100</v>
      </c>
      <c r="F15" s="18" t="n">
        <v>17553</v>
      </c>
    </row>
    <row r="16" customFormat="false" ht="19.5" hidden="false" customHeight="true" outlineLevel="0" collapsed="false">
      <c r="A16" s="15" t="s">
        <v>18</v>
      </c>
      <c r="B16" s="12" t="n">
        <f aca="false">(C16+D16+E16+F16)/4</f>
        <v>16407</v>
      </c>
      <c r="C16" s="18" t="n">
        <v>16785</v>
      </c>
      <c r="D16" s="19" t="n">
        <v>19573</v>
      </c>
      <c r="E16" s="18" t="n">
        <v>12388</v>
      </c>
      <c r="F16" s="23" t="n">
        <v>16882</v>
      </c>
    </row>
    <row r="17" customFormat="false" ht="19.5" hidden="false" customHeight="true" outlineLevel="0" collapsed="false">
      <c r="A17" s="15" t="s">
        <v>19</v>
      </c>
      <c r="B17" s="12" t="n">
        <f aca="false">(C17+D17+E17+F17)/4</f>
        <v>6199.25</v>
      </c>
      <c r="C17" s="18" t="n">
        <v>8081</v>
      </c>
      <c r="D17" s="19" t="n">
        <v>5297</v>
      </c>
      <c r="E17" s="18" t="n">
        <v>5322</v>
      </c>
      <c r="F17" s="18" t="n">
        <v>6097</v>
      </c>
    </row>
    <row r="18" customFormat="false" ht="19.5" hidden="false" customHeight="true" outlineLevel="0" collapsed="false">
      <c r="A18" s="15" t="s">
        <v>20</v>
      </c>
      <c r="B18" s="12" t="n">
        <f aca="false">(D18)/4</f>
        <v>18.5</v>
      </c>
      <c r="C18" s="13" t="s">
        <v>21</v>
      </c>
      <c r="D18" s="14" t="n">
        <v>74</v>
      </c>
      <c r="E18" s="13" t="s">
        <v>22</v>
      </c>
      <c r="F18" s="13" t="s">
        <v>22</v>
      </c>
    </row>
    <row r="19" customFormat="false" ht="19.5" hidden="false" customHeight="true" outlineLevel="0" collapsed="false">
      <c r="A19" s="15" t="s">
        <v>23</v>
      </c>
      <c r="B19" s="12" t="n">
        <f aca="false">(C19+F19)/4</f>
        <v>91</v>
      </c>
      <c r="C19" s="13" t="n">
        <v>177</v>
      </c>
      <c r="D19" s="14" t="s">
        <v>22</v>
      </c>
      <c r="E19" s="13" t="s">
        <v>22</v>
      </c>
      <c r="F19" s="13" t="n">
        <v>187</v>
      </c>
    </row>
    <row r="20" customFormat="false" ht="19.5" hidden="false" customHeight="true" outlineLevel="0" collapsed="false">
      <c r="A20" s="11" t="s">
        <v>24</v>
      </c>
      <c r="B20" s="12" t="n">
        <f aca="false">(C20+D20+E20+F20)/4</f>
        <v>217537.25</v>
      </c>
      <c r="C20" s="13" t="n">
        <v>216658</v>
      </c>
      <c r="D20" s="13" t="n">
        <v>217247</v>
      </c>
      <c r="E20" s="14" t="n">
        <v>217837</v>
      </c>
      <c r="F20" s="13" t="n">
        <v>218407</v>
      </c>
    </row>
    <row r="21" customFormat="false" ht="19.5" hidden="false" customHeight="true" outlineLevel="0" collapsed="false">
      <c r="A21" s="15" t="s">
        <v>8</v>
      </c>
      <c r="B21" s="12" t="n">
        <f aca="false">(C21+D21+E21+F21)/4</f>
        <v>12588.75</v>
      </c>
      <c r="C21" s="13" t="n">
        <v>10772</v>
      </c>
      <c r="D21" s="13" t="n">
        <v>12064</v>
      </c>
      <c r="E21" s="14" t="n">
        <v>13960</v>
      </c>
      <c r="F21" s="13" t="n">
        <v>13559</v>
      </c>
    </row>
    <row r="22" customFormat="false" ht="19.5" hidden="false" customHeight="true" outlineLevel="0" collapsed="false">
      <c r="A22" s="15" t="s">
        <v>9</v>
      </c>
      <c r="B22" s="12" t="n">
        <f aca="false">(C22+D22+E22+F22)/4</f>
        <v>77404</v>
      </c>
      <c r="C22" s="13" t="n">
        <v>77954</v>
      </c>
      <c r="D22" s="13" t="n">
        <v>78858</v>
      </c>
      <c r="E22" s="14" t="n">
        <v>76863</v>
      </c>
      <c r="F22" s="13" t="n">
        <v>75941</v>
      </c>
    </row>
    <row r="23" customFormat="false" ht="19.5" hidden="false" customHeight="true" outlineLevel="0" collapsed="false">
      <c r="A23" s="15" t="s">
        <v>10</v>
      </c>
      <c r="B23" s="12" t="n">
        <f aca="false">(C23+D23+E23+F23)/4</f>
        <v>35447</v>
      </c>
      <c r="C23" s="13" t="n">
        <v>36231</v>
      </c>
      <c r="D23" s="13" t="n">
        <v>32203</v>
      </c>
      <c r="E23" s="14" t="n">
        <v>34814</v>
      </c>
      <c r="F23" s="13" t="n">
        <v>38540</v>
      </c>
    </row>
    <row r="24" customFormat="false" ht="19.5" hidden="false" customHeight="true" outlineLevel="0" collapsed="false">
      <c r="A24" s="15" t="s">
        <v>11</v>
      </c>
      <c r="B24" s="12" t="n">
        <f aca="false">(C24+D24+E24+F24)/4</f>
        <v>42681</v>
      </c>
      <c r="C24" s="13" t="n">
        <v>39197</v>
      </c>
      <c r="D24" s="13" t="n">
        <v>43114</v>
      </c>
      <c r="E24" s="14" t="n">
        <v>46434</v>
      </c>
      <c r="F24" s="13" t="n">
        <v>41979</v>
      </c>
    </row>
    <row r="25" customFormat="false" ht="19.5" hidden="false" customHeight="true" outlineLevel="0" collapsed="false">
      <c r="A25" s="15" t="s">
        <v>12</v>
      </c>
      <c r="B25" s="12" t="n">
        <f aca="false">(C25+D25+E25+F25)/4</f>
        <v>29840.75</v>
      </c>
      <c r="C25" s="16" t="n">
        <f aca="false">SUM(C26:C28)</f>
        <v>30745</v>
      </c>
      <c r="D25" s="16" t="n">
        <f aca="false">D26+D27+D28</f>
        <v>27005</v>
      </c>
      <c r="E25" s="17" t="n">
        <f aca="false">E26+E27</f>
        <v>30765</v>
      </c>
      <c r="F25" s="16" t="n">
        <f aca="false">F26+F27</f>
        <v>30848</v>
      </c>
    </row>
    <row r="26" customFormat="false" ht="19.5" hidden="false" customHeight="true" outlineLevel="0" collapsed="false">
      <c r="A26" s="15" t="s">
        <v>13</v>
      </c>
      <c r="B26" s="12" t="n">
        <f aca="false">(C26+D26+E26+F26)/4</f>
        <v>23770.75</v>
      </c>
      <c r="C26" s="18" t="n">
        <v>23379</v>
      </c>
      <c r="D26" s="18" t="n">
        <v>21756</v>
      </c>
      <c r="E26" s="19" t="n">
        <v>24255</v>
      </c>
      <c r="F26" s="20" t="n">
        <v>25693</v>
      </c>
    </row>
    <row r="27" customFormat="false" ht="19.5" hidden="false" customHeight="true" outlineLevel="0" collapsed="false">
      <c r="A27" s="15" t="s">
        <v>14</v>
      </c>
      <c r="B27" s="12" t="n">
        <f aca="false">(C27+D27+E27+F27)/4</f>
        <v>5978.5</v>
      </c>
      <c r="C27" s="18" t="n">
        <v>7321</v>
      </c>
      <c r="D27" s="18" t="n">
        <v>4928</v>
      </c>
      <c r="E27" s="19" t="n">
        <v>6510</v>
      </c>
      <c r="F27" s="18" t="n">
        <v>5155</v>
      </c>
    </row>
    <row r="28" customFormat="false" ht="19.5" hidden="false" customHeight="true" outlineLevel="0" collapsed="false">
      <c r="A28" s="15" t="s">
        <v>15</v>
      </c>
      <c r="B28" s="12" t="n">
        <f aca="false">(C28+D28)/4</f>
        <v>91.5</v>
      </c>
      <c r="C28" s="18" t="n">
        <v>45</v>
      </c>
      <c r="D28" s="18" t="n">
        <v>321</v>
      </c>
      <c r="E28" s="19" t="s">
        <v>21</v>
      </c>
      <c r="F28" s="18" t="s">
        <v>22</v>
      </c>
    </row>
    <row r="29" customFormat="false" ht="19.5" hidden="false" customHeight="true" outlineLevel="0" collapsed="false">
      <c r="A29" s="15" t="s">
        <v>16</v>
      </c>
      <c r="B29" s="12" t="n">
        <f aca="false">(C29+D29+E29+F29)/4</f>
        <v>19475.5</v>
      </c>
      <c r="C29" s="21" t="n">
        <f aca="false">SUM(C30:C32)</f>
        <v>21582</v>
      </c>
      <c r="D29" s="21" t="n">
        <f aca="false">D30+D31+D32</f>
        <v>23965</v>
      </c>
      <c r="E29" s="22" t="n">
        <f aca="false">E30+E31+E32</f>
        <v>15002</v>
      </c>
      <c r="F29" s="21" t="n">
        <f aca="false">F30+F31+F32</f>
        <v>17353</v>
      </c>
    </row>
    <row r="30" customFormat="false" ht="19.5" hidden="false" customHeight="true" outlineLevel="0" collapsed="false">
      <c r="A30" s="15" t="s">
        <v>17</v>
      </c>
      <c r="B30" s="12" t="n">
        <f aca="false">(C30+D30+E30+F30)/4</f>
        <v>8738.25</v>
      </c>
      <c r="C30" s="18" t="n">
        <v>10044</v>
      </c>
      <c r="D30" s="18" t="n">
        <v>8890</v>
      </c>
      <c r="E30" s="19" t="n">
        <v>7926</v>
      </c>
      <c r="F30" s="18" t="n">
        <v>8093</v>
      </c>
    </row>
    <row r="31" customFormat="false" ht="19.5" hidden="false" customHeight="true" outlineLevel="0" collapsed="false">
      <c r="A31" s="15" t="s">
        <v>18</v>
      </c>
      <c r="B31" s="12" t="n">
        <f aca="false">(C31+D31+E31+F31)/4</f>
        <v>8637.75</v>
      </c>
      <c r="C31" s="18" t="n">
        <v>9107</v>
      </c>
      <c r="D31" s="18" t="n">
        <v>13074</v>
      </c>
      <c r="E31" s="19" t="n">
        <v>5145</v>
      </c>
      <c r="F31" s="18" t="n">
        <v>7225</v>
      </c>
    </row>
    <row r="32" customFormat="false" ht="19.5" hidden="false" customHeight="true" outlineLevel="0" collapsed="false">
      <c r="A32" s="15" t="s">
        <v>19</v>
      </c>
      <c r="B32" s="12" t="n">
        <f aca="false">(C32+D32+E32+F32)/4</f>
        <v>2099.5</v>
      </c>
      <c r="C32" s="18" t="n">
        <v>2431</v>
      </c>
      <c r="D32" s="18" t="n">
        <v>2001</v>
      </c>
      <c r="E32" s="19" t="n">
        <v>1931</v>
      </c>
      <c r="F32" s="18" t="n">
        <v>2035</v>
      </c>
    </row>
    <row r="33" customFormat="false" ht="19.5" hidden="false" customHeight="true" outlineLevel="0" collapsed="false">
      <c r="A33" s="15" t="s">
        <v>20</v>
      </c>
      <c r="B33" s="12" t="n">
        <f aca="false">(D33)/4</f>
        <v>9.75</v>
      </c>
      <c r="C33" s="13" t="s">
        <v>21</v>
      </c>
      <c r="D33" s="13" t="n">
        <v>39</v>
      </c>
      <c r="E33" s="14" t="s">
        <v>22</v>
      </c>
      <c r="F33" s="13" t="s">
        <v>22</v>
      </c>
    </row>
    <row r="34" customFormat="false" ht="19.5" hidden="false" customHeight="true" outlineLevel="0" collapsed="false">
      <c r="A34" s="15" t="s">
        <v>23</v>
      </c>
      <c r="B34" s="12" t="n">
        <f aca="false">(C34+F34)/4</f>
        <v>91</v>
      </c>
      <c r="C34" s="13" t="n">
        <v>177</v>
      </c>
      <c r="D34" s="13" t="s">
        <v>22</v>
      </c>
      <c r="E34" s="14" t="s">
        <v>22</v>
      </c>
      <c r="F34" s="13" t="n">
        <v>187</v>
      </c>
    </row>
    <row r="35" customFormat="false" ht="19.5" hidden="false" customHeight="true" outlineLevel="0" collapsed="false">
      <c r="A35" s="11" t="s">
        <v>25</v>
      </c>
      <c r="B35" s="12" t="n">
        <f aca="false">(C35+D35+E35+F35)/4</f>
        <v>221207.5</v>
      </c>
      <c r="C35" s="13" t="n">
        <v>220356</v>
      </c>
      <c r="D35" s="13" t="n">
        <v>220935</v>
      </c>
      <c r="E35" s="14" t="n">
        <v>221506</v>
      </c>
      <c r="F35" s="13" t="n">
        <v>222033</v>
      </c>
    </row>
    <row r="36" customFormat="false" ht="19.5" hidden="false" customHeight="true" outlineLevel="0" collapsed="false">
      <c r="A36" s="15" t="s">
        <v>8</v>
      </c>
      <c r="B36" s="12" t="n">
        <f aca="false">(C36+D36+E36+F36)/4</f>
        <v>24288.5</v>
      </c>
      <c r="C36" s="13" t="n">
        <v>23632</v>
      </c>
      <c r="D36" s="13" t="n">
        <v>24830</v>
      </c>
      <c r="E36" s="14" t="n">
        <v>23531</v>
      </c>
      <c r="F36" s="13" t="n">
        <v>25161</v>
      </c>
    </row>
    <row r="37" customFormat="false" ht="19.5" hidden="false" customHeight="true" outlineLevel="0" collapsed="false">
      <c r="A37" s="15" t="s">
        <v>9</v>
      </c>
      <c r="B37" s="12" t="n">
        <f aca="false">(C37+D37+E37+F37)/4</f>
        <v>78507.75</v>
      </c>
      <c r="C37" s="13" t="n">
        <v>77458</v>
      </c>
      <c r="D37" s="13" t="n">
        <v>82505</v>
      </c>
      <c r="E37" s="14" t="n">
        <v>78469</v>
      </c>
      <c r="F37" s="13" t="n">
        <v>75599</v>
      </c>
    </row>
    <row r="38" customFormat="false" ht="19.5" hidden="false" customHeight="true" outlineLevel="0" collapsed="false">
      <c r="A38" s="15" t="s">
        <v>10</v>
      </c>
      <c r="B38" s="12" t="n">
        <f aca="false">(C38+D38+E38+F38)/4</f>
        <v>36745.5</v>
      </c>
      <c r="C38" s="13" t="n">
        <v>39668</v>
      </c>
      <c r="D38" s="13" t="n">
        <v>34259</v>
      </c>
      <c r="E38" s="14" t="n">
        <v>35888</v>
      </c>
      <c r="F38" s="13" t="n">
        <v>37167</v>
      </c>
    </row>
    <row r="39" customFormat="false" ht="19.5" hidden="false" customHeight="true" outlineLevel="0" collapsed="false">
      <c r="A39" s="15" t="s">
        <v>11</v>
      </c>
      <c r="B39" s="12" t="n">
        <f aca="false">(C39+D39+E39+F39)/4</f>
        <v>37972.75</v>
      </c>
      <c r="C39" s="13" t="n">
        <v>37994</v>
      </c>
      <c r="D39" s="13" t="n">
        <v>38155</v>
      </c>
      <c r="E39" s="14" t="n">
        <v>37262</v>
      </c>
      <c r="F39" s="13" t="n">
        <v>38480</v>
      </c>
    </row>
    <row r="40" customFormat="false" ht="19.5" hidden="false" customHeight="true" outlineLevel="0" collapsed="false">
      <c r="A40" s="15" t="s">
        <v>12</v>
      </c>
      <c r="B40" s="12" t="n">
        <f aca="false">(C40+D40+E40+F40)/4</f>
        <v>23490.25</v>
      </c>
      <c r="C40" s="16" t="n">
        <f aca="false">C41+C42+C43</f>
        <v>21243</v>
      </c>
      <c r="D40" s="16" t="n">
        <f aca="false">D41+D42</f>
        <v>23724</v>
      </c>
      <c r="E40" s="17" t="n">
        <f aca="false">E41+E42+E43</f>
        <v>26547</v>
      </c>
      <c r="F40" s="16" t="n">
        <f aca="false">F41+F42+F43</f>
        <v>22447</v>
      </c>
    </row>
    <row r="41" customFormat="false" ht="19.5" hidden="false" customHeight="true" outlineLevel="0" collapsed="false">
      <c r="A41" s="15" t="s">
        <v>13</v>
      </c>
      <c r="B41" s="12" t="n">
        <f aca="false">(C41+D41+E41+F41)/4</f>
        <v>18670</v>
      </c>
      <c r="C41" s="18" t="n">
        <v>16176</v>
      </c>
      <c r="D41" s="18" t="n">
        <v>17958</v>
      </c>
      <c r="E41" s="19" t="n">
        <v>22646</v>
      </c>
      <c r="F41" s="20" t="n">
        <v>17900</v>
      </c>
    </row>
    <row r="42" customFormat="false" ht="19.5" hidden="false" customHeight="true" outlineLevel="0" collapsed="false">
      <c r="A42" s="15" t="s">
        <v>14</v>
      </c>
      <c r="B42" s="12" t="n">
        <f aca="false">(C42+D42+E42+F42)/4</f>
        <v>4782</v>
      </c>
      <c r="C42" s="18" t="n">
        <v>5011</v>
      </c>
      <c r="D42" s="18" t="n">
        <v>5766</v>
      </c>
      <c r="E42" s="19" t="n">
        <v>3848</v>
      </c>
      <c r="F42" s="18" t="n">
        <v>4503</v>
      </c>
    </row>
    <row r="43" customFormat="false" ht="19.5" hidden="false" customHeight="true" outlineLevel="0" collapsed="false">
      <c r="A43" s="15" t="s">
        <v>15</v>
      </c>
      <c r="B43" s="12" t="n">
        <f aca="false">(C43+E43+F43)/4</f>
        <v>38.25</v>
      </c>
      <c r="C43" s="18" t="n">
        <v>56</v>
      </c>
      <c r="D43" s="18" t="s">
        <v>22</v>
      </c>
      <c r="E43" s="19" t="n">
        <v>53</v>
      </c>
      <c r="F43" s="18" t="n">
        <v>44</v>
      </c>
    </row>
    <row r="44" customFormat="false" ht="19.5" hidden="false" customHeight="true" outlineLevel="0" collapsed="false">
      <c r="A44" s="15" t="s">
        <v>16</v>
      </c>
      <c r="B44" s="12" t="n">
        <f aca="false">(C44+D44+E44+F44)/4</f>
        <v>20193.5</v>
      </c>
      <c r="C44" s="21" t="n">
        <f aca="false">C45+C46+C47</f>
        <v>20360</v>
      </c>
      <c r="D44" s="21" t="n">
        <f aca="false">D45+D46+D47</f>
        <v>17426</v>
      </c>
      <c r="E44" s="22" t="n">
        <f aca="false">E45+E46+E47</f>
        <v>19809</v>
      </c>
      <c r="F44" s="21" t="n">
        <f aca="false">F45+F46+F47</f>
        <v>23179</v>
      </c>
    </row>
    <row r="45" customFormat="false" ht="19.5" hidden="false" customHeight="true" outlineLevel="0" collapsed="false">
      <c r="A45" s="15" t="s">
        <v>17</v>
      </c>
      <c r="B45" s="12" t="n">
        <f aca="false">(C45+D45+E45+F45)/4</f>
        <v>8324</v>
      </c>
      <c r="C45" s="18" t="n">
        <v>7031</v>
      </c>
      <c r="D45" s="18" t="n">
        <v>7631</v>
      </c>
      <c r="E45" s="19" t="n">
        <v>9175</v>
      </c>
      <c r="F45" s="18" t="n">
        <v>9459</v>
      </c>
    </row>
    <row r="46" customFormat="false" ht="19.5" hidden="false" customHeight="true" outlineLevel="0" collapsed="false">
      <c r="A46" s="15" t="s">
        <v>18</v>
      </c>
      <c r="B46" s="12" t="n">
        <f aca="false">(C46+D46+E46+F46)/4</f>
        <v>7769.25</v>
      </c>
      <c r="C46" s="18" t="n">
        <v>7678</v>
      </c>
      <c r="D46" s="18" t="n">
        <v>6499</v>
      </c>
      <c r="E46" s="19" t="n">
        <v>7243</v>
      </c>
      <c r="F46" s="18" t="n">
        <v>9657</v>
      </c>
    </row>
    <row r="47" customFormat="false" ht="19.5" hidden="false" customHeight="true" outlineLevel="0" collapsed="false">
      <c r="A47" s="15" t="s">
        <v>19</v>
      </c>
      <c r="B47" s="12" t="n">
        <f aca="false">(C47+D47+E47+F47)/4</f>
        <v>4100.25</v>
      </c>
      <c r="C47" s="18" t="n">
        <v>5651</v>
      </c>
      <c r="D47" s="18" t="n">
        <v>3296</v>
      </c>
      <c r="E47" s="19" t="n">
        <v>3391</v>
      </c>
      <c r="F47" s="18" t="n">
        <v>4063</v>
      </c>
    </row>
    <row r="48" customFormat="false" ht="19.5" hidden="false" customHeight="true" outlineLevel="0" collapsed="false">
      <c r="A48" s="15" t="s">
        <v>20</v>
      </c>
      <c r="B48" s="12" t="n">
        <f aca="false">(D48)/4</f>
        <v>8.75</v>
      </c>
      <c r="C48" s="13" t="s">
        <v>21</v>
      </c>
      <c r="D48" s="13" t="n">
        <v>35</v>
      </c>
      <c r="E48" s="14" t="s">
        <v>22</v>
      </c>
      <c r="F48" s="24" t="s">
        <v>22</v>
      </c>
    </row>
    <row r="49" customFormat="false" ht="19.5" hidden="false" customHeight="true" outlineLevel="0" collapsed="false">
      <c r="A49" s="15" t="s">
        <v>23</v>
      </c>
      <c r="B49" s="24" t="s">
        <v>22</v>
      </c>
      <c r="C49" s="14" t="s">
        <v>21</v>
      </c>
      <c r="D49" s="13" t="s">
        <v>22</v>
      </c>
      <c r="E49" s="14" t="s">
        <v>22</v>
      </c>
      <c r="F49" s="24" t="s">
        <v>22</v>
      </c>
    </row>
    <row r="50" customFormat="false" ht="8.25" hidden="false" customHeight="true" outlineLevel="0" collapsed="false">
      <c r="A50" s="25"/>
      <c r="B50" s="26"/>
      <c r="C50" s="27"/>
      <c r="D50" s="28"/>
      <c r="E50" s="28"/>
      <c r="F50" s="28"/>
    </row>
    <row r="51" customFormat="false" ht="8.25" hidden="false" customHeight="true" outlineLevel="0" collapsed="false">
      <c r="A51" s="29"/>
      <c r="B51" s="30"/>
      <c r="C51" s="31"/>
      <c r="D51" s="31"/>
      <c r="E51" s="31"/>
      <c r="F51" s="31"/>
    </row>
    <row r="52" customFormat="false" ht="19.5" hidden="false" customHeight="true" outlineLevel="0" collapsed="false">
      <c r="A52" s="32" t="s">
        <v>26</v>
      </c>
      <c r="B52" s="33"/>
      <c r="C52" s="3"/>
      <c r="D52" s="3"/>
      <c r="E52" s="3"/>
      <c r="F52" s="3"/>
    </row>
    <row r="53" customFormat="false" ht="19.5" hidden="false" customHeight="true" outlineLevel="0" collapsed="false">
      <c r="A53" s="32" t="s">
        <v>27</v>
      </c>
      <c r="B53" s="33"/>
      <c r="C53" s="3"/>
      <c r="D53" s="3"/>
      <c r="E53" s="3"/>
      <c r="F53" s="3"/>
    </row>
    <row r="54" customFormat="false" ht="23.25" hidden="false" customHeight="false" outlineLevel="0" collapsed="false">
      <c r="A54" s="29"/>
      <c r="B54" s="10"/>
      <c r="C54" s="29"/>
      <c r="D54" s="29"/>
      <c r="E54" s="29"/>
      <c r="F54" s="29"/>
    </row>
  </sheetData>
  <printOptions headings="false" gridLines="false" gridLinesSet="true" horizontalCentered="false" verticalCentered="false"/>
  <pageMargins left="0.629861111111111" right="0.157638888888889" top="0.511805555555556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10-03-31T07:37:59Z</cp:lastPrinted>
  <dcterms:modified xsi:type="dcterms:W3CDTF">2010-04-02T07:53:05Z</dcterms:modified>
  <cp:revision>0</cp:revision>
  <dc:subject/>
  <dc:title/>
</cp:coreProperties>
</file>