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2124</v>
      </c>
      <c r="C5" s="13" t="n">
        <v>331480</v>
      </c>
      <c r="D5" s="13" t="n">
        <v>35064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7140</v>
      </c>
      <c r="C6" s="19" t="n">
        <v>5426</v>
      </c>
      <c r="D6" s="19" t="n">
        <v>21714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33132</v>
      </c>
      <c r="C7" s="21" t="n">
        <v>102931</v>
      </c>
      <c r="D7" s="19" t="n">
        <v>130201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22308</v>
      </c>
      <c r="C8" s="21" t="n">
        <v>66135</v>
      </c>
      <c r="D8" s="23" t="n">
        <v>5617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37222</v>
      </c>
      <c r="C9" s="24" t="n">
        <v>78703</v>
      </c>
      <c r="D9" s="19" t="n">
        <v>58519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3112</v>
      </c>
      <c r="C10" s="24" t="n">
        <f aca="false">SUM(C11:C13)</f>
        <v>36250</v>
      </c>
      <c r="D10" s="24" t="n">
        <f aca="false">SUM(D11:D13)</f>
        <v>3686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1091</v>
      </c>
      <c r="C11" s="19" t="n">
        <v>25083</v>
      </c>
      <c r="D11" s="19" t="n">
        <v>26008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1821</v>
      </c>
      <c r="C12" s="24" t="n">
        <v>10967</v>
      </c>
      <c r="D12" s="23" t="n">
        <v>10855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200</v>
      </c>
      <c r="C13" s="27" t="n">
        <v>200</v>
      </c>
      <c r="D13" s="27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89209</v>
      </c>
      <c r="C14" s="24" t="n">
        <f aca="false">SUM(C15:C17)</f>
        <v>42034</v>
      </c>
      <c r="D14" s="24" t="n">
        <f aca="false">SUM(D15:D17)</f>
        <v>47174</v>
      </c>
      <c r="E14" s="14"/>
    </row>
    <row r="15" s="17" customFormat="true" ht="21" hidden="false" customHeight="true" outlineLevel="0" collapsed="false">
      <c r="A15" s="26" t="s">
        <v>16</v>
      </c>
      <c r="B15" s="21" t="n">
        <v>45697</v>
      </c>
      <c r="C15" s="19" t="n">
        <v>21666</v>
      </c>
      <c r="D15" s="19" t="n">
        <v>24030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9918</v>
      </c>
      <c r="C16" s="21" t="n">
        <v>14736</v>
      </c>
      <c r="D16" s="21" t="n">
        <v>15182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3594</v>
      </c>
      <c r="C17" s="21" t="n">
        <v>5632</v>
      </c>
      <c r="D17" s="21" t="n">
        <v>7962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8533990887</v>
      </c>
      <c r="C21" s="32" t="n">
        <f aca="false">C22+C23+C24+C25+C26+C30+C34+C35</f>
        <v>99.9996983226741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.97874873190212</v>
      </c>
      <c r="C22" s="33" t="n">
        <f aca="false">(C6/$C$5)*100</f>
        <v>1.63690117050802</v>
      </c>
      <c r="D22" s="33" t="n">
        <f aca="false">(D6/$D$5)*100</f>
        <v>6.19260560568554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4.1773636464924</v>
      </c>
      <c r="C23" s="33" t="n">
        <f aca="false">(C7/$C$5)*100</f>
        <v>31.0519488355255</v>
      </c>
      <c r="D23" s="33" t="n">
        <f aca="false">(D7/$D$5)*100</f>
        <v>37.131962902545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7.9304642557658</v>
      </c>
      <c r="C24" s="33" t="n">
        <f aca="false">(C8/$C$5)*100</f>
        <v>19.9514299505249</v>
      </c>
      <c r="D24" s="33" t="n">
        <f aca="false">(D8/$D$5)*100</f>
        <v>16.0199518600062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20.1168702464655</v>
      </c>
      <c r="C25" s="33" t="n">
        <f aca="false">(C9/$C$5)*100</f>
        <v>23.7429105828406</v>
      </c>
      <c r="D25" s="33" t="n">
        <f aca="false">(D9/$D$5)*100</f>
        <v>16.68900651372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0.7182858248647</v>
      </c>
      <c r="C26" s="33" t="n">
        <f aca="false">(C10/$C$5)*100</f>
        <v>10.9358030650416</v>
      </c>
      <c r="D26" s="33" t="n">
        <f aca="false">(D10/$D$5)*100</f>
        <v>10.5129419011875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48998715776017</v>
      </c>
      <c r="C27" s="33" t="n">
        <f aca="false">(C11/$C$5)*100</f>
        <v>7.56697236635695</v>
      </c>
      <c r="D27" s="33" t="n">
        <f aca="false">(D11/$D$5)*100</f>
        <v>7.41720947741869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3.19897848485026</v>
      </c>
      <c r="C28" s="33" t="n">
        <f aca="false">(C12/$C$5)*100</f>
        <v>3.30849523349825</v>
      </c>
      <c r="D28" s="33" t="n">
        <f aca="false">(D12/$D$5)*100</f>
        <v>3.09573242376884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293201822542529</v>
      </c>
      <c r="C29" s="33" t="n">
        <f aca="false">(C13/$C$5)*100</f>
        <v>0.0603354651864366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3.0781206935982</v>
      </c>
      <c r="C30" s="33" t="n">
        <f aca="false">(C14/$C$5)*100</f>
        <v>12.6807047182334</v>
      </c>
      <c r="D30" s="33" t="n">
        <f aca="false">(D14/$D$5)*100</f>
        <v>13.4535312168467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6.69922184236297</v>
      </c>
      <c r="C31" s="33" t="n">
        <f aca="false">(C15/$C$5)*100</f>
        <v>6.53614094364668</v>
      </c>
      <c r="D31" s="33" t="n">
        <f aca="false">(D15/$D$5)*100</f>
        <v>6.85310457329942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4.38600606341369</v>
      </c>
      <c r="C32" s="33" t="n">
        <f aca="false">(C16/$C$5)*100</f>
        <v>4.44551707493665</v>
      </c>
      <c r="D32" s="33" t="n">
        <f aca="false">(D16/$D$5)*100</f>
        <v>4.32974755022188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99289278782157</v>
      </c>
      <c r="C33" s="33" t="n">
        <f aca="false">(C17/$C$5)*100</f>
        <v>1.69904669965005</v>
      </c>
      <c r="D33" s="33" t="n">
        <f aca="false">(D17/$D$5)*100</f>
        <v>2.27067909332542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3:51Z</dcterms:created>
  <dc:creator>PSNULOK</dc:creator>
  <dc:description/>
  <dc:language>en-US</dc:language>
  <cp:lastModifiedBy>PSNULOK</cp:lastModifiedBy>
  <dcterms:modified xsi:type="dcterms:W3CDTF">2010-02-11T22:03:58Z</dcterms:modified>
  <cp:revision>0</cp:revision>
  <dc:subject/>
  <dc:title/>
</cp:coreProperties>
</file>