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color rgb="FFFF0000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7" min="5" style="2" width="9.14"/>
    <col collapsed="false" customWidth="true" hidden="false" outlineLevel="0" max="8" min="8" style="3" width="19.71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A1" s="4" t="s">
        <v>0</v>
      </c>
    </row>
    <row r="2" s="1" customFormat="true" ht="9" hidden="false" customHeight="true" outlineLevel="0" collapsed="false">
      <c r="B2" s="2"/>
      <c r="C2" s="2"/>
      <c r="D2" s="2"/>
      <c r="H2" s="3"/>
    </row>
    <row r="3" s="1" customFormat="true" ht="21" hidden="false" customHeight="true" outlineLevel="0" collapsed="false">
      <c r="A3" s="5" t="s">
        <v>1</v>
      </c>
      <c r="B3" s="6" t="s">
        <v>2</v>
      </c>
      <c r="C3" s="6"/>
      <c r="D3" s="6"/>
      <c r="H3" s="7"/>
    </row>
    <row r="4" customFormat="false" ht="21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H4" s="9"/>
    </row>
    <row r="5" s="1" customFormat="true" ht="30" hidden="false" customHeight="true" outlineLevel="0" collapsed="false">
      <c r="A5" s="10"/>
      <c r="B5" s="11" t="s">
        <v>6</v>
      </c>
      <c r="C5" s="11"/>
      <c r="D5" s="11"/>
      <c r="H5" s="12"/>
    </row>
    <row r="6" s="1" customFormat="true" ht="24" hidden="false" customHeight="true" outlineLevel="0" collapsed="false">
      <c r="A6" s="13" t="s">
        <v>7</v>
      </c>
      <c r="B6" s="14" t="n">
        <v>440440</v>
      </c>
      <c r="C6" s="14" t="n">
        <v>218407</v>
      </c>
      <c r="D6" s="14" t="n">
        <v>222033</v>
      </c>
      <c r="E6" s="15"/>
      <c r="H6" s="16"/>
    </row>
    <row r="7" s="20" customFormat="true" ht="7.5" hidden="false" customHeight="true" outlineLevel="0" collapsed="false">
      <c r="A7" s="17"/>
      <c r="B7" s="18"/>
      <c r="C7" s="19"/>
      <c r="D7" s="19"/>
      <c r="H7" s="19"/>
    </row>
    <row r="8" s="24" customFormat="true" ht="21" hidden="false" customHeight="true" outlineLevel="0" collapsed="false">
      <c r="A8" s="21" t="s">
        <v>8</v>
      </c>
      <c r="B8" s="22" t="n">
        <v>38721</v>
      </c>
      <c r="C8" s="22" t="n">
        <v>13559</v>
      </c>
      <c r="D8" s="22" t="n">
        <v>25161</v>
      </c>
      <c r="E8" s="23"/>
      <c r="H8" s="25"/>
    </row>
    <row r="9" s="24" customFormat="true" ht="21" hidden="false" customHeight="true" outlineLevel="0" collapsed="false">
      <c r="A9" s="24" t="s">
        <v>9</v>
      </c>
      <c r="B9" s="22" t="n">
        <v>151539</v>
      </c>
      <c r="C9" s="22" t="n">
        <v>75941</v>
      </c>
      <c r="D9" s="22" t="n">
        <v>75599</v>
      </c>
      <c r="F9" s="26"/>
      <c r="G9" s="26"/>
      <c r="H9" s="25"/>
    </row>
    <row r="10" s="24" customFormat="true" ht="21" hidden="false" customHeight="true" outlineLevel="0" collapsed="false">
      <c r="A10" s="27" t="s">
        <v>10</v>
      </c>
      <c r="B10" s="22" t="n">
        <v>75707</v>
      </c>
      <c r="C10" s="22" t="n">
        <v>38540</v>
      </c>
      <c r="D10" s="22" t="n">
        <v>37167</v>
      </c>
      <c r="F10" s="26"/>
      <c r="G10" s="26"/>
      <c r="H10" s="25"/>
    </row>
    <row r="11" s="24" customFormat="true" ht="21" hidden="false" customHeight="true" outlineLevel="0" collapsed="false">
      <c r="A11" s="27" t="s">
        <v>11</v>
      </c>
      <c r="B11" s="22" t="n">
        <v>80458</v>
      </c>
      <c r="C11" s="22" t="n">
        <v>41979</v>
      </c>
      <c r="D11" s="22" t="n">
        <v>38480</v>
      </c>
      <c r="F11" s="26"/>
      <c r="G11" s="26"/>
      <c r="H11" s="25"/>
    </row>
    <row r="12" s="24" customFormat="true" ht="21" hidden="false" customHeight="true" outlineLevel="0" collapsed="false">
      <c r="A12" s="24" t="s">
        <v>12</v>
      </c>
      <c r="B12" s="28" t="n">
        <f aca="false">B13+B14+B15</f>
        <v>53295</v>
      </c>
      <c r="C12" s="28" t="n">
        <f aca="false">C13+C14</f>
        <v>30848</v>
      </c>
      <c r="D12" s="28" t="n">
        <f aca="false">D13+D14+D15</f>
        <v>22447</v>
      </c>
      <c r="F12" s="23"/>
      <c r="G12" s="26"/>
      <c r="H12" s="28"/>
    </row>
    <row r="13" s="30" customFormat="true" ht="21" hidden="false" customHeight="true" outlineLevel="0" collapsed="false">
      <c r="A13" s="29" t="s">
        <v>13</v>
      </c>
      <c r="B13" s="22" t="n">
        <v>43593</v>
      </c>
      <c r="C13" s="22" t="n">
        <v>25693</v>
      </c>
      <c r="D13" s="22" t="n">
        <v>17900</v>
      </c>
      <c r="E13" s="24"/>
      <c r="F13" s="23"/>
      <c r="G13" s="26"/>
      <c r="H13" s="25"/>
    </row>
    <row r="14" s="30" customFormat="true" ht="21" hidden="false" customHeight="true" outlineLevel="0" collapsed="false">
      <c r="A14" s="29" t="s">
        <v>14</v>
      </c>
      <c r="B14" s="22" t="n">
        <v>9658</v>
      </c>
      <c r="C14" s="22" t="n">
        <v>5155</v>
      </c>
      <c r="D14" s="22" t="n">
        <v>4503</v>
      </c>
      <c r="E14" s="24"/>
      <c r="F14" s="23"/>
      <c r="G14" s="26"/>
      <c r="H14" s="25"/>
    </row>
    <row r="15" s="30" customFormat="true" ht="21" hidden="false" customHeight="true" outlineLevel="0" collapsed="false">
      <c r="A15" s="31" t="s">
        <v>15</v>
      </c>
      <c r="B15" s="22" t="n">
        <v>44</v>
      </c>
      <c r="C15" s="22" t="s">
        <v>16</v>
      </c>
      <c r="D15" s="22" t="n">
        <v>44</v>
      </c>
      <c r="E15" s="24"/>
      <c r="F15" s="26"/>
      <c r="G15" s="26"/>
      <c r="H15" s="22"/>
    </row>
    <row r="16" s="30" customFormat="true" ht="21" hidden="false" customHeight="true" outlineLevel="0" collapsed="false">
      <c r="A16" s="24" t="s">
        <v>17</v>
      </c>
      <c r="B16" s="22" t="n">
        <f aca="false">B17+B18+B19</f>
        <v>40532</v>
      </c>
      <c r="C16" s="32" t="n">
        <f aca="false">C17+C18+C19</f>
        <v>17353</v>
      </c>
      <c r="D16" s="32" t="n">
        <f aca="false">D17+D18+D19</f>
        <v>23179</v>
      </c>
      <c r="E16" s="24"/>
      <c r="F16" s="26"/>
      <c r="G16" s="26"/>
      <c r="H16" s="32"/>
    </row>
    <row r="17" s="30" customFormat="true" ht="21" hidden="false" customHeight="true" outlineLevel="0" collapsed="false">
      <c r="A17" s="31" t="s">
        <v>18</v>
      </c>
      <c r="B17" s="22" t="n">
        <v>17553</v>
      </c>
      <c r="C17" s="22" t="n">
        <v>8093</v>
      </c>
      <c r="D17" s="22" t="n">
        <v>9459</v>
      </c>
      <c r="E17" s="24"/>
      <c r="F17" s="26"/>
      <c r="G17" s="26"/>
      <c r="H17" s="25"/>
    </row>
    <row r="18" s="24" customFormat="true" ht="21" hidden="false" customHeight="true" outlineLevel="0" collapsed="false">
      <c r="A18" s="31" t="s">
        <v>19</v>
      </c>
      <c r="B18" s="22" t="n">
        <v>16882</v>
      </c>
      <c r="C18" s="22" t="n">
        <v>7225</v>
      </c>
      <c r="D18" s="22" t="n">
        <v>9657</v>
      </c>
      <c r="F18" s="26"/>
      <c r="G18" s="26"/>
      <c r="H18" s="25"/>
    </row>
    <row r="19" s="24" customFormat="true" ht="21" hidden="false" customHeight="true" outlineLevel="0" collapsed="false">
      <c r="A19" s="31" t="s">
        <v>20</v>
      </c>
      <c r="B19" s="22" t="n">
        <v>6097</v>
      </c>
      <c r="C19" s="22" t="n">
        <v>2035</v>
      </c>
      <c r="D19" s="22" t="n">
        <v>4063</v>
      </c>
      <c r="F19" s="26"/>
      <c r="G19" s="26"/>
      <c r="H19" s="25"/>
    </row>
    <row r="20" s="24" customFormat="true" ht="21" hidden="false" customHeight="true" outlineLevel="0" collapsed="false">
      <c r="A20" s="29" t="s">
        <v>21</v>
      </c>
      <c r="B20" s="22" t="s">
        <v>16</v>
      </c>
      <c r="C20" s="22" t="s">
        <v>16</v>
      </c>
      <c r="D20" s="22" t="s">
        <v>16</v>
      </c>
      <c r="F20" s="26"/>
      <c r="G20" s="26"/>
      <c r="H20" s="22"/>
    </row>
    <row r="21" s="24" customFormat="true" ht="21" hidden="false" customHeight="true" outlineLevel="0" collapsed="false">
      <c r="A21" s="29" t="s">
        <v>22</v>
      </c>
      <c r="B21" s="22" t="s">
        <v>16</v>
      </c>
      <c r="C21" s="22" t="s">
        <v>16</v>
      </c>
      <c r="D21" s="22" t="s">
        <v>16</v>
      </c>
      <c r="F21" s="26"/>
      <c r="G21" s="26"/>
      <c r="H21" s="22"/>
    </row>
    <row r="22" s="24" customFormat="true" ht="16.9" hidden="false" customHeight="true" outlineLevel="0" collapsed="false">
      <c r="A22" s="29"/>
      <c r="B22" s="32"/>
      <c r="C22" s="32"/>
      <c r="D22" s="32"/>
      <c r="F22" s="26"/>
      <c r="G22" s="26"/>
      <c r="H22" s="32"/>
    </row>
    <row r="23" s="24" customFormat="true" ht="16.9" hidden="false" customHeight="true" outlineLevel="0" collapsed="false">
      <c r="A23" s="33"/>
      <c r="B23" s="13"/>
      <c r="C23" s="13" t="s">
        <v>23</v>
      </c>
      <c r="D23" s="13"/>
      <c r="F23" s="30"/>
      <c r="G23" s="30"/>
      <c r="H23" s="34"/>
    </row>
    <row r="24" s="30" customFormat="true" ht="18.6" hidden="false" customHeight="true" outlineLevel="0" collapsed="false">
      <c r="A24" s="35" t="s">
        <v>7</v>
      </c>
      <c r="B24" s="36" t="n">
        <f aca="false">SUM(B26+B27+B28+B29+B30+B34)</f>
        <v>99.9573154118609</v>
      </c>
      <c r="C24" s="36" t="n">
        <f aca="false">C26+C27+C28+C29+C30+C34</f>
        <v>100.023167297751</v>
      </c>
      <c r="D24" s="36" t="n">
        <v>100</v>
      </c>
      <c r="E24" s="24"/>
      <c r="H24" s="37"/>
    </row>
    <row r="25" s="30" customFormat="true" ht="7.5" hidden="false" customHeight="true" outlineLevel="0" collapsed="false">
      <c r="A25" s="38"/>
      <c r="B25" s="39"/>
      <c r="C25" s="39"/>
      <c r="D25" s="39"/>
      <c r="E25" s="24"/>
      <c r="H25" s="40"/>
    </row>
    <row r="26" s="30" customFormat="true" ht="18.75" hidden="false" customHeight="true" outlineLevel="0" collapsed="false">
      <c r="A26" s="21" t="s">
        <v>8</v>
      </c>
      <c r="B26" s="41" t="n">
        <f aca="false">B8*100/$B$6</f>
        <v>8.79143583689038</v>
      </c>
      <c r="C26" s="41" t="n">
        <f aca="false">C8*100/$C$6</f>
        <v>6.20813435466812</v>
      </c>
      <c r="D26" s="41" t="n">
        <f aca="false">D8*100/$D$6</f>
        <v>11.3320992825391</v>
      </c>
      <c r="E26" s="24"/>
      <c r="H26" s="42"/>
    </row>
    <row r="27" s="30" customFormat="true" ht="21" hidden="false" customHeight="true" outlineLevel="0" collapsed="false">
      <c r="A27" s="24" t="s">
        <v>9</v>
      </c>
      <c r="B27" s="41" t="n">
        <f aca="false">B9*100/$B$6</f>
        <v>34.4062755426392</v>
      </c>
      <c r="C27" s="41" t="n">
        <f aca="false">C9*100/$C$6</f>
        <v>34.7704057104397</v>
      </c>
      <c r="D27" s="41" t="n">
        <v>34.1</v>
      </c>
      <c r="E27" s="24"/>
      <c r="H27" s="42"/>
    </row>
    <row r="28" s="30" customFormat="true" ht="21" hidden="false" customHeight="true" outlineLevel="0" collapsed="false">
      <c r="A28" s="27" t="s">
        <v>10</v>
      </c>
      <c r="B28" s="41" t="n">
        <f aca="false">B10*100/$B$6</f>
        <v>17.1889474162201</v>
      </c>
      <c r="C28" s="41" t="n">
        <v>17.7</v>
      </c>
      <c r="D28" s="41" t="n">
        <v>16.8</v>
      </c>
      <c r="E28" s="24"/>
      <c r="H28" s="42"/>
    </row>
    <row r="29" s="30" customFormat="true" ht="21" hidden="false" customHeight="true" outlineLevel="0" collapsed="false">
      <c r="A29" s="27" t="s">
        <v>11</v>
      </c>
      <c r="B29" s="41" t="n">
        <f aca="false">B11*100/$B$6</f>
        <v>18.2676414494596</v>
      </c>
      <c r="C29" s="41" t="n">
        <f aca="false">C11*100/$C$6</f>
        <v>19.2205378032755</v>
      </c>
      <c r="D29" s="41" t="n">
        <f aca="false">D11*100/$D$6</f>
        <v>17.3307571397045</v>
      </c>
      <c r="E29" s="24"/>
      <c r="H29" s="42"/>
    </row>
    <row r="30" s="30" customFormat="true" ht="21" hidden="false" customHeight="true" outlineLevel="0" collapsed="false">
      <c r="A30" s="24" t="s">
        <v>12</v>
      </c>
      <c r="B30" s="41" t="n">
        <f aca="false">B12*100/$B$6</f>
        <v>12.1003996003996</v>
      </c>
      <c r="C30" s="41" t="n">
        <f aca="false">C12*100/$C$6</f>
        <v>14.1240894293681</v>
      </c>
      <c r="D30" s="41" t="n">
        <f aca="false">D12*100/$D$6</f>
        <v>10.1097584593281</v>
      </c>
      <c r="E30" s="24"/>
      <c r="H30" s="42"/>
    </row>
    <row r="31" s="30" customFormat="true" ht="21" hidden="false" customHeight="true" outlineLevel="0" collapsed="false">
      <c r="A31" s="29" t="s">
        <v>13</v>
      </c>
      <c r="B31" s="41" t="n">
        <f aca="false">B13*100/$B$6</f>
        <v>9.8976023976024</v>
      </c>
      <c r="C31" s="41" t="n">
        <f aca="false">C13*100/$C$6</f>
        <v>11.7638170937745</v>
      </c>
      <c r="D31" s="41" t="n">
        <f aca="false">D13*100/$D$6</f>
        <v>8.06186467777313</v>
      </c>
      <c r="E31" s="24"/>
      <c r="H31" s="42"/>
    </row>
    <row r="32" s="30" customFormat="true" ht="21" hidden="false" customHeight="true" outlineLevel="0" collapsed="false">
      <c r="A32" s="29" t="s">
        <v>14</v>
      </c>
      <c r="B32" s="41" t="n">
        <f aca="false">B14*100/$B$6</f>
        <v>2.19280719280719</v>
      </c>
      <c r="C32" s="41" t="n">
        <f aca="false">C14*100/$C$6</f>
        <v>2.36027233559364</v>
      </c>
      <c r="D32" s="41" t="n">
        <f aca="false">D14*100/$D$6</f>
        <v>2.02807690748673</v>
      </c>
      <c r="E32" s="24"/>
      <c r="H32" s="42"/>
    </row>
    <row r="33" s="30" customFormat="true" ht="21" hidden="false" customHeight="true" outlineLevel="0" collapsed="false">
      <c r="A33" s="31" t="s">
        <v>15</v>
      </c>
      <c r="B33" s="41" t="n">
        <f aca="false">B15*100/$B$6</f>
        <v>0.00999000999000999</v>
      </c>
      <c r="C33" s="43" t="s">
        <v>16</v>
      </c>
      <c r="D33" s="41" t="n">
        <f aca="false">D15*100/$D$6</f>
        <v>0.0198168740682691</v>
      </c>
      <c r="E33" s="24"/>
      <c r="H33" s="42"/>
    </row>
    <row r="34" s="30" customFormat="true" ht="21" hidden="false" customHeight="true" outlineLevel="0" collapsed="false">
      <c r="A34" s="24" t="s">
        <v>17</v>
      </c>
      <c r="B34" s="41" t="n">
        <f aca="false">B16*100/$B$6</f>
        <v>9.20261556625193</v>
      </c>
      <c r="C34" s="41" t="n">
        <v>8</v>
      </c>
      <c r="D34" s="41" t="n">
        <v>10.4</v>
      </c>
      <c r="E34" s="24"/>
      <c r="H34" s="42"/>
    </row>
    <row r="35" s="30" customFormat="true" ht="21" hidden="false" customHeight="true" outlineLevel="0" collapsed="false">
      <c r="A35" s="31" t="s">
        <v>18</v>
      </c>
      <c r="B35" s="41" t="n">
        <f aca="false">B17*100/$B$6</f>
        <v>3.98533284896921</v>
      </c>
      <c r="C35" s="41" t="n">
        <f aca="false">C17*100/$C$6</f>
        <v>3.70546731560802</v>
      </c>
      <c r="D35" s="41" t="n">
        <v>4.4</v>
      </c>
      <c r="E35" s="24"/>
      <c r="H35" s="42"/>
    </row>
    <row r="36" s="30" customFormat="true" ht="21" hidden="false" customHeight="true" outlineLevel="0" collapsed="false">
      <c r="A36" s="31" t="s">
        <v>19</v>
      </c>
      <c r="B36" s="41" t="n">
        <f aca="false">B18*100/$B$6</f>
        <v>3.83298519662156</v>
      </c>
      <c r="C36" s="41" t="n">
        <f aca="false">C18*100/$C$6</f>
        <v>3.3080441560939</v>
      </c>
      <c r="D36" s="41" t="n">
        <f aca="false">D18*100/$D$6</f>
        <v>4.34935347448352</v>
      </c>
      <c r="E36" s="24"/>
      <c r="H36" s="42"/>
    </row>
    <row r="37" s="30" customFormat="true" ht="21" hidden="false" customHeight="true" outlineLevel="0" collapsed="false">
      <c r="A37" s="31" t="s">
        <v>20</v>
      </c>
      <c r="B37" s="41" t="n">
        <f aca="false">B19*100/$B$6</f>
        <v>1.38429752066116</v>
      </c>
      <c r="C37" s="41" t="n">
        <v>1</v>
      </c>
      <c r="D37" s="41" t="n">
        <f aca="false">D19*100/$D$6</f>
        <v>1.82990816680403</v>
      </c>
      <c r="E37" s="24"/>
      <c r="H37" s="42"/>
    </row>
    <row r="38" s="30" customFormat="true" ht="21" hidden="false" customHeight="true" outlineLevel="0" collapsed="false">
      <c r="A38" s="29" t="s">
        <v>21</v>
      </c>
      <c r="B38" s="43" t="s">
        <v>16</v>
      </c>
      <c r="C38" s="43" t="s">
        <v>16</v>
      </c>
      <c r="D38" s="43" t="s">
        <v>16</v>
      </c>
      <c r="E38" s="24"/>
      <c r="H38" s="41"/>
    </row>
    <row r="39" s="30" customFormat="true" ht="21" hidden="false" customHeight="true" outlineLevel="0" collapsed="false">
      <c r="A39" s="44" t="s">
        <v>22</v>
      </c>
      <c r="B39" s="45" t="s">
        <v>16</v>
      </c>
      <c r="C39" s="45" t="s">
        <v>16</v>
      </c>
      <c r="D39" s="45" t="s">
        <v>16</v>
      </c>
      <c r="E39" s="18"/>
      <c r="H39" s="41"/>
    </row>
    <row r="40" customFormat="false" ht="26.25" hidden="false" customHeight="true" outlineLevel="0" collapsed="false">
      <c r="A40" s="46" t="s">
        <v>24</v>
      </c>
      <c r="B40" s="47"/>
      <c r="C40" s="47"/>
      <c r="D40" s="47"/>
      <c r="E40" s="20"/>
      <c r="H40" s="48"/>
    </row>
    <row r="41" customFormat="false" ht="26.25" hidden="false" customHeight="true" outlineLevel="0" collapsed="false">
      <c r="A41" s="49" t="s">
        <v>25</v>
      </c>
      <c r="B41" s="50"/>
      <c r="C41" s="50"/>
      <c r="D41" s="50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2:43:59Z</cp:lastPrinted>
  <dcterms:modified xsi:type="dcterms:W3CDTF">2010-02-16T03:03:58Z</dcterms:modified>
  <cp:revision>0</cp:revision>
  <dc:subject/>
  <dc:title/>
</cp:coreProperties>
</file>