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81450</v>
      </c>
      <c r="C5" s="13" t="n">
        <v>331147</v>
      </c>
      <c r="D5" s="13" t="n">
        <v>350303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30048</v>
      </c>
      <c r="C6" s="19" t="n">
        <v>8399</v>
      </c>
      <c r="D6" s="19" t="n">
        <v>21650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4712</v>
      </c>
      <c r="C7" s="21" t="n">
        <v>101763</v>
      </c>
      <c r="D7" s="19" t="n">
        <v>132949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22915</v>
      </c>
      <c r="C8" s="21" t="n">
        <v>66706</v>
      </c>
      <c r="D8" s="23" t="n">
        <v>56209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30550</v>
      </c>
      <c r="C9" s="24" t="n">
        <v>71305</v>
      </c>
      <c r="D9" s="19" t="n">
        <v>59245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75287</v>
      </c>
      <c r="C10" s="24" t="n">
        <f aca="false">SUM(C11:C13)</f>
        <v>45041</v>
      </c>
      <c r="D10" s="24" t="n">
        <f aca="false">SUM(D11:D13)</f>
        <v>30246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1583</v>
      </c>
      <c r="C11" s="19" t="n">
        <v>29891</v>
      </c>
      <c r="D11" s="19" t="n">
        <v>21692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3068</v>
      </c>
      <c r="C12" s="24" t="n">
        <v>14514</v>
      </c>
      <c r="D12" s="23" t="n">
        <v>8554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636</v>
      </c>
      <c r="C13" s="27" t="n">
        <v>636</v>
      </c>
      <c r="D13" s="27" t="n">
        <v>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87937</v>
      </c>
      <c r="C14" s="24" t="n">
        <f aca="false">SUM(C15:C17)</f>
        <v>37933</v>
      </c>
      <c r="D14" s="24" t="n">
        <f aca="false">SUM(D15:D17)</f>
        <v>50004</v>
      </c>
      <c r="E14" s="14"/>
    </row>
    <row r="15" s="17" customFormat="true" ht="21" hidden="false" customHeight="true" outlineLevel="0" collapsed="false">
      <c r="A15" s="26" t="s">
        <v>16</v>
      </c>
      <c r="B15" s="21" t="n">
        <v>44540</v>
      </c>
      <c r="C15" s="19" t="n">
        <v>18566</v>
      </c>
      <c r="D15" s="19" t="n">
        <v>2597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9078</v>
      </c>
      <c r="C16" s="21" t="n">
        <v>13771</v>
      </c>
      <c r="D16" s="21" t="n">
        <v>15307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4319</v>
      </c>
      <c r="C17" s="21" t="n">
        <v>5596</v>
      </c>
      <c r="D17" s="21" t="n">
        <v>8723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8532540905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4.40942108738719</v>
      </c>
      <c r="C22" s="33" t="n">
        <f aca="false">(C6/$C$5)*100</f>
        <v>2.53633582668724</v>
      </c>
      <c r="D22" s="33" t="n">
        <f aca="false">(D6/$D$5)*100</f>
        <v>6.18036385643286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34.443025900653</v>
      </c>
      <c r="C23" s="33" t="n">
        <f aca="false">(C7/$C$5)*100</f>
        <v>30.7304610943176</v>
      </c>
      <c r="D23" s="33" t="n">
        <f aca="false">(D7/$D$5)*100</f>
        <v>37.9525724872468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18.0372734610023</v>
      </c>
      <c r="C24" s="33" t="n">
        <f aca="false">(C8/$C$5)*100</f>
        <v>20.1439239974996</v>
      </c>
      <c r="D24" s="33" t="n">
        <f aca="false">(D8/$D$5)*100</f>
        <v>16.0458231873549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9.1576784797124</v>
      </c>
      <c r="C25" s="33" t="n">
        <f aca="false">(C9/$C$5)*100</f>
        <v>21.5327331970394</v>
      </c>
      <c r="D25" s="33" t="n">
        <f aca="false">(D9/$D$5)*100</f>
        <v>16.9125014630192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1.0480592853474</v>
      </c>
      <c r="C26" s="33" t="n">
        <f aca="false">(C10/$C$5)*100</f>
        <v>13.6015123193023</v>
      </c>
      <c r="D26" s="33" t="n">
        <f aca="false">(D10/$D$5)*100</f>
        <v>8.63423950123179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56959424756035</v>
      </c>
      <c r="C27" s="33" t="n">
        <f aca="false">(C11/$C$5)*100</f>
        <v>9.02650484528019</v>
      </c>
      <c r="D27" s="33" t="n">
        <f aca="false">(D11/$D$5)*100</f>
        <v>6.19235347684719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3.38513463937193</v>
      </c>
      <c r="C28" s="33" t="n">
        <f aca="false">(C12/$C$5)*100</f>
        <v>4.38294775432059</v>
      </c>
      <c r="D28" s="33" t="n">
        <f aca="false">(D12/$D$5)*100</f>
        <v>2.4418860243846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933303984151442</v>
      </c>
      <c r="C29" s="33" t="n">
        <f aca="false">(C13/$C$5)*100</f>
        <v>0.192059719701522</v>
      </c>
      <c r="D29" s="33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2.9043950399883</v>
      </c>
      <c r="C30" s="33" t="n">
        <f aca="false">(C14/$C$5)*100</f>
        <v>11.4550335651538</v>
      </c>
      <c r="D30" s="33" t="n">
        <f aca="false">(D14/$D$5)*100</f>
        <v>14.2744995047145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6.53606280724925</v>
      </c>
      <c r="C31" s="33" t="n">
        <f aca="false">(C15/$C$5)*100</f>
        <v>5.60657351568941</v>
      </c>
      <c r="D31" s="33" t="n">
        <f aca="false">(D15/$D$5)*100</f>
        <v>7.4147238248031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4.26707755521315</v>
      </c>
      <c r="C32" s="33" t="n">
        <f aca="false">(C16/$C$5)*100</f>
        <v>4.15857610064413</v>
      </c>
      <c r="D32" s="33" t="n">
        <f aca="false">(D16/$D$5)*100</f>
        <v>4.36964570671676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2.10125467752586</v>
      </c>
      <c r="C33" s="33" t="n">
        <f aca="false">(C17/$C$5)*100</f>
        <v>1.68988394882031</v>
      </c>
      <c r="D33" s="33" t="n">
        <f aca="false">(D17/$D$5)*100</f>
        <v>2.49012997319463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53:45Z</dcterms:created>
  <dc:creator>PSNULOK</dc:creator>
  <dc:description/>
  <dc:language>en-US</dc:language>
  <cp:lastModifiedBy>PSNULOK</cp:lastModifiedBy>
  <dcterms:modified xsi:type="dcterms:W3CDTF">2010-02-11T21:53:55Z</dcterms:modified>
  <cp:revision>0</cp:revision>
  <dc:subject/>
  <dc:title/>
</cp:coreProperties>
</file>