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82732</v>
      </c>
      <c r="C5" s="13" t="n">
        <v>331782</v>
      </c>
      <c r="D5" s="13" t="n">
        <v>350950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6391</v>
      </c>
      <c r="C6" s="19" t="n">
        <v>6644</v>
      </c>
      <c r="D6" s="19" t="n">
        <v>19747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2687</v>
      </c>
      <c r="C7" s="21" t="n">
        <v>106503</v>
      </c>
      <c r="D7" s="19" t="n">
        <v>13618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6392</v>
      </c>
      <c r="C8" s="21" t="n">
        <v>64484</v>
      </c>
      <c r="D8" s="23" t="n">
        <v>51908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34917</v>
      </c>
      <c r="C9" s="24" t="n">
        <v>79214</v>
      </c>
      <c r="D9" s="19" t="n">
        <v>5570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80411</v>
      </c>
      <c r="C10" s="24" t="n">
        <f aca="false">SUM(C11:C13)</f>
        <v>36402</v>
      </c>
      <c r="D10" s="24" t="n">
        <f aca="false">SUM(D11:D13)</f>
        <v>44010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3584</v>
      </c>
      <c r="C11" s="19" t="n">
        <v>24572</v>
      </c>
      <c r="D11" s="19" t="n">
        <v>29013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6544</v>
      </c>
      <c r="C12" s="24" t="n">
        <v>11631</v>
      </c>
      <c r="D12" s="23" t="n">
        <v>14913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283</v>
      </c>
      <c r="C13" s="27" t="n">
        <v>199</v>
      </c>
      <c r="D13" s="27" t="n">
        <v>8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81806</v>
      </c>
      <c r="C14" s="24" t="n">
        <f aca="false">SUM(C15:C17)</f>
        <v>38408</v>
      </c>
      <c r="D14" s="24" t="n">
        <f aca="false">SUM(D15:D17)</f>
        <v>43398</v>
      </c>
      <c r="E14" s="14"/>
    </row>
    <row r="15" s="17" customFormat="true" ht="21" hidden="false" customHeight="true" outlineLevel="0" collapsed="false">
      <c r="A15" s="26" t="s">
        <v>16</v>
      </c>
      <c r="B15" s="21" t="n">
        <v>42396</v>
      </c>
      <c r="C15" s="19" t="n">
        <v>20525</v>
      </c>
      <c r="D15" s="19" t="n">
        <v>21871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8171</v>
      </c>
      <c r="C16" s="21" t="n">
        <v>12981</v>
      </c>
      <c r="D16" s="21" t="n">
        <v>1519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1239</v>
      </c>
      <c r="C17" s="21" t="n">
        <v>4902</v>
      </c>
      <c r="D17" s="21" t="n">
        <v>6337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127</v>
      </c>
      <c r="C18" s="27" t="n">
        <v>127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8535296427</v>
      </c>
      <c r="C21" s="32" t="n">
        <f aca="false">C22+C23+C24+C25+C26+C30+C34+C35</f>
        <v>100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.86549920027185</v>
      </c>
      <c r="C22" s="33" t="n">
        <f aca="false">(C6/$C$5)*100</f>
        <v>2.00251972680857</v>
      </c>
      <c r="D22" s="33" t="n">
        <f aca="false">(D6/$D$5)*100</f>
        <v>5.62672745405328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35.5464516091233</v>
      </c>
      <c r="C23" s="33" t="n">
        <f aca="false">(C7/$C$5)*100</f>
        <v>32.1002947718683</v>
      </c>
      <c r="D23" s="33" t="n">
        <f aca="false">(D7/$D$5)*100</f>
        <v>38.8043880894714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17.0479778302467</v>
      </c>
      <c r="C24" s="33" t="n">
        <f aca="false">(C8/$C$5)*100</f>
        <v>19.4356535315358</v>
      </c>
      <c r="D24" s="33" t="n">
        <f aca="false">(D8/$D$5)*100</f>
        <v>14.7907109274825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9.761341199768</v>
      </c>
      <c r="C25" s="33" t="n">
        <f aca="false">(C9/$C$5)*100</f>
        <v>23.8753157193579</v>
      </c>
      <c r="D25" s="33" t="n">
        <f aca="false">(D9/$D$5)*100</f>
        <v>15.872061547228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777827903189</v>
      </c>
      <c r="C26" s="33" t="n">
        <f aca="false">(C10/$C$5)*100</f>
        <v>10.9716621154855</v>
      </c>
      <c r="D26" s="33" t="n">
        <f aca="false">(D10/$D$5)*100</f>
        <v>12.54024789856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84846762712162</v>
      </c>
      <c r="C27" s="33" t="n">
        <f aca="false">(C11/$C$5)*100</f>
        <v>7.40606783972609</v>
      </c>
      <c r="D27" s="33" t="n">
        <f aca="false">(D11/$D$5)*100</f>
        <v>8.26698959965807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3.8879091649432</v>
      </c>
      <c r="C28" s="33" t="n">
        <f aca="false">(C12/$C$5)*100</f>
        <v>3.50561513282818</v>
      </c>
      <c r="D28" s="33" t="n">
        <f aca="false">(D12/$D$5)*100</f>
        <v>4.24932326542243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414511111241307</v>
      </c>
      <c r="C29" s="33" t="n">
        <f aca="false">(C13/$C$5)*100</f>
        <v>0.0599791429312018</v>
      </c>
      <c r="D29" s="33" t="n">
        <f aca="false">(D13/$D$5)*100</f>
        <v>0.0239350334805528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1.982154051663</v>
      </c>
      <c r="C30" s="33" t="n">
        <f aca="false">(C14/$C$5)*100</f>
        <v>11.5762759884502</v>
      </c>
      <c r="D30" s="33" t="n">
        <f aca="false">(D14/$D$5)*100</f>
        <v>12.3658640832027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6.20975726932383</v>
      </c>
      <c r="C31" s="33" t="n">
        <f aca="false">(C15/$C$5)*100</f>
        <v>6.18629099830612</v>
      </c>
      <c r="D31" s="33" t="n">
        <f aca="false">(D15/$D$5)*100</f>
        <v>6.2319418720615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4.12621643631762</v>
      </c>
      <c r="C32" s="33" t="n">
        <f aca="false">(C16/$C$5)*100</f>
        <v>3.9125088160298</v>
      </c>
      <c r="D32" s="33" t="n">
        <f aca="false">(D16/$D$5)*100</f>
        <v>4.3282518877333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64618034602157</v>
      </c>
      <c r="C33" s="33" t="n">
        <f aca="false">(C17/$C$5)*100</f>
        <v>1.47747617411433</v>
      </c>
      <c r="D33" s="33" t="n">
        <f aca="false">(D17/$D$5)*100</f>
        <v>1.80567032340789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.0186017353807936</v>
      </c>
      <c r="C34" s="33" t="n">
        <f aca="false">(C18/$C$5)*100</f>
        <v>0.0382781464937821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22:08:02Z</dcterms:created>
  <dc:creator>PSNULOK</dc:creator>
  <dc:description/>
  <dc:language>en-US</dc:language>
  <cp:lastModifiedBy>PSNULOK</cp:lastModifiedBy>
  <dcterms:modified xsi:type="dcterms:W3CDTF">2010-02-11T22:08:07Z</dcterms:modified>
  <cp:revision>0</cp:revision>
  <dc:subject/>
  <dc:title/>
</cp:coreProperties>
</file>