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827929</v>
      </c>
      <c r="C6" s="16" t="n">
        <f aca="false">SUM(C7:C11,C15,C19,C20)</f>
        <v>404864</v>
      </c>
      <c r="D6" s="16" t="n">
        <f aca="false">SUM(D7:D11,D15,D19,D20)</f>
        <v>423065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54912</v>
      </c>
      <c r="C7" s="21" t="n">
        <v>19231</v>
      </c>
      <c r="D7" s="21" t="n">
        <v>35681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311239</v>
      </c>
      <c r="C8" s="21" t="n">
        <v>139783</v>
      </c>
      <c r="D8" s="21" t="n">
        <v>171456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51538</v>
      </c>
      <c r="C9" s="20" t="n">
        <v>82190</v>
      </c>
      <c r="D9" s="21" t="n">
        <v>69348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44321</v>
      </c>
      <c r="C10" s="20" t="n">
        <v>77820</v>
      </c>
      <c r="D10" s="20" t="n">
        <v>66501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95170</v>
      </c>
      <c r="C11" s="20" t="n">
        <f aca="false">SUM(C12,C13,C14)</f>
        <v>54967</v>
      </c>
      <c r="D11" s="20" t="n">
        <f aca="false">SUM(D12,D13,D14)</f>
        <v>40203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71835</v>
      </c>
      <c r="C12" s="20" t="n">
        <v>38246</v>
      </c>
      <c r="D12" s="26" t="n">
        <v>33589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22153</v>
      </c>
      <c r="C13" s="20" t="n">
        <v>15935</v>
      </c>
      <c r="D13" s="26" t="n">
        <v>6218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1182</v>
      </c>
      <c r="C14" s="26" t="n">
        <v>786</v>
      </c>
      <c r="D14" s="29" t="n">
        <v>396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70749</v>
      </c>
      <c r="C15" s="20" t="n">
        <f aca="false">SUM(C16,C17,C18)</f>
        <v>30873</v>
      </c>
      <c r="D15" s="20" t="n">
        <f aca="false">SUM(D16,D17,D18)</f>
        <v>39876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31560</v>
      </c>
      <c r="C16" s="21" t="n">
        <v>16222</v>
      </c>
      <c r="D16" s="21" t="n">
        <v>15338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22431</v>
      </c>
      <c r="C17" s="21" t="n">
        <v>9040</v>
      </c>
      <c r="D17" s="21" t="n">
        <v>13391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6758</v>
      </c>
      <c r="C18" s="21" t="n">
        <v>5611</v>
      </c>
      <c r="D18" s="21" t="n">
        <v>11147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6.63245278278693</v>
      </c>
      <c r="C24" s="34" t="n">
        <v>4.8</v>
      </c>
      <c r="D24" s="34" t="n">
        <f aca="false">SUM(D7/$D$6*100)</f>
        <v>8.43392859253306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7.5924747170349</v>
      </c>
      <c r="C25" s="34" t="n">
        <f aca="false">SUM(C8/$C$6*100)</f>
        <v>34.5259148751186</v>
      </c>
      <c r="D25" s="34" t="n">
        <f aca="false">SUM(D8/$D$6*100)</f>
        <v>40.5271057638897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18.3032603037217</v>
      </c>
      <c r="C26" s="34" t="n">
        <f aca="false">SUM(C9/$C$6*100)</f>
        <v>20.3006441669301</v>
      </c>
      <c r="D26" s="34" t="n">
        <f aca="false">SUM(D9/$D$6*100)</f>
        <v>16.3918074054814</v>
      </c>
    </row>
    <row r="27" s="4" customFormat="true" ht="20.25" hidden="false" customHeight="true" outlineLevel="0" collapsed="false">
      <c r="A27" s="23" t="s">
        <v>11</v>
      </c>
      <c r="B27" s="34" t="n">
        <v>17.5</v>
      </c>
      <c r="C27" s="34" t="n">
        <f aca="false">SUM(C10/$C$6*100)</f>
        <v>19.2212693645273</v>
      </c>
      <c r="D27" s="34" t="n">
        <f aca="false">SUM(D10/$D$6*100)</f>
        <v>15.7188611679056</v>
      </c>
    </row>
    <row r="28" s="4" customFormat="true" ht="20.25" hidden="false" customHeight="true" outlineLevel="0" collapsed="false">
      <c r="A28" s="4" t="s">
        <v>12</v>
      </c>
      <c r="B28" s="34" t="n">
        <v>11.5</v>
      </c>
      <c r="C28" s="34" t="n">
        <v>13.6</v>
      </c>
      <c r="D28" s="34" t="n">
        <v>9.6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8.67646863438773</v>
      </c>
      <c r="C29" s="34" t="n">
        <v>9.5</v>
      </c>
      <c r="D29" s="34" t="n">
        <v>8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67571253090543</v>
      </c>
      <c r="C30" s="34" t="n">
        <f aca="false">SUM(C13/$C$6*100)</f>
        <v>3.93588958267468</v>
      </c>
      <c r="D30" s="34" t="n">
        <f aca="false">SUM(D13/$D$6*100)</f>
        <v>1.46975051115077</v>
      </c>
    </row>
    <row r="31" s="4" customFormat="true" ht="20.25" hidden="false" customHeight="true" outlineLevel="0" collapsed="false">
      <c r="A31" s="28" t="s">
        <v>15</v>
      </c>
      <c r="B31" s="34" t="n">
        <v>0.1</v>
      </c>
      <c r="C31" s="34" t="n">
        <v>0.2</v>
      </c>
      <c r="D31" s="34" t="n">
        <v>0.1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8.54529796637151</v>
      </c>
      <c r="C32" s="34" t="n">
        <f aca="false">SUM(C15/$C$6*100)</f>
        <v>7.62552363262725</v>
      </c>
      <c r="D32" s="34" t="n">
        <f aca="false">SUM(D15/$D$6*100)</f>
        <v>9.42550199141976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3.81192107052658</v>
      </c>
      <c r="C33" s="34" t="n">
        <v>4</v>
      </c>
      <c r="D33" s="34" t="n">
        <f aca="false">SUM(D16/$D$6*100)</f>
        <v>3.62544762625129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2.70929028938472</v>
      </c>
      <c r="C34" s="34" t="n">
        <f aca="false">SUM(C17/$C$6*100)</f>
        <v>2.23284856149225</v>
      </c>
      <c r="D34" s="34" t="n">
        <f aca="false">SUM(D17/$D$6*100)</f>
        <v>3.16523465661305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2.02408660646022</v>
      </c>
      <c r="C35" s="34" t="n">
        <f aca="false">SUM(C18/$C$6*100)</f>
        <v>1.38589748656339</v>
      </c>
      <c r="D35" s="34" t="n">
        <f aca="false">SUM(D18/$D$6*100)</f>
        <v>2.63481970855542</v>
      </c>
    </row>
    <row r="36" s="4" customFormat="true" ht="20.25" hidden="false" customHeight="true" outlineLevel="0" collapsed="false">
      <c r="A36" s="28" t="s">
        <v>20</v>
      </c>
      <c r="B36" s="34" t="s">
        <v>21</v>
      </c>
      <c r="C36" s="34" t="s">
        <v>21</v>
      </c>
      <c r="D36" s="34" t="s">
        <v>21</v>
      </c>
    </row>
    <row r="37" s="4" customFormat="true" ht="20.25" hidden="false" customHeight="true" outlineLevel="0" collapsed="false">
      <c r="A37" s="28" t="s">
        <v>22</v>
      </c>
      <c r="B37" s="34" t="s">
        <v>21</v>
      </c>
      <c r="C37" s="34" t="s">
        <v>21</v>
      </c>
      <c r="D37" s="34" t="s">
        <v>2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4</v>
      </c>
    </row>
    <row r="41" customFormat="false" ht="23.25" hidden="false" customHeight="true" outlineLevel="0" collapsed="false">
      <c r="A41" s="40" t="s">
        <v>25</v>
      </c>
    </row>
    <row r="42" customFormat="false" ht="23.25" hidden="false" customHeight="true" outlineLevel="0" collapsed="false">
      <c r="A42" s="40" t="s">
        <v>26</v>
      </c>
    </row>
    <row r="43" customFormat="false" ht="26.25" hidden="false" customHeight="true" outlineLevel="0" collapsed="false">
      <c r="A43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4:12:49Z</dcterms:created>
  <dc:creator>MoZarD</dc:creator>
  <dc:description/>
  <dc:language>en-US</dc:language>
  <cp:lastModifiedBy>MoZarD</cp:lastModifiedBy>
  <dcterms:modified xsi:type="dcterms:W3CDTF">2010-02-24T04:25:57Z</dcterms:modified>
  <cp:revision>0</cp:revision>
  <dc:subject/>
  <dc:title/>
</cp:coreProperties>
</file>