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0150</v>
      </c>
      <c r="C6" s="10" t="n">
        <f aca="false">C7+C8+C9+C10+C11+C15+C19+C20</f>
        <v>99843</v>
      </c>
      <c r="D6" s="10" t="n">
        <f aca="false">D7+D8+D9+D10+D11+D15+D19+D20</f>
        <v>10030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06</v>
      </c>
      <c r="C7" s="12" t="n">
        <v>2838</v>
      </c>
      <c r="D7" s="12" t="n">
        <v>446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033</v>
      </c>
      <c r="C8" s="12" t="n">
        <v>28213</v>
      </c>
      <c r="D8" s="12" t="n">
        <v>3182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4287</v>
      </c>
      <c r="C9" s="12" t="n">
        <v>24594</v>
      </c>
      <c r="D9" s="12" t="n">
        <v>196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544</v>
      </c>
      <c r="C10" s="12" t="n">
        <v>20676</v>
      </c>
      <c r="D10" s="12" t="n">
        <v>1886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928</v>
      </c>
      <c r="C11" s="12" t="n">
        <f aca="false">SUM(C12:C14)</f>
        <v>10423</v>
      </c>
      <c r="D11" s="12" t="n">
        <f aca="false">SUM(D12:D14)</f>
        <v>1250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294</v>
      </c>
      <c r="C12" s="12" t="n">
        <v>7036</v>
      </c>
      <c r="D12" s="12" t="n">
        <v>825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65</v>
      </c>
      <c r="C13" s="12" t="n">
        <v>3318</v>
      </c>
      <c r="D13" s="12" t="n">
        <v>424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9</v>
      </c>
      <c r="C14" s="12" t="n">
        <v>69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1573</v>
      </c>
      <c r="C15" s="12" t="n">
        <f aca="false">SUM(C16:C18)</f>
        <v>10400</v>
      </c>
      <c r="D15" s="12" t="n">
        <f aca="false">SUM(D16:D18)</f>
        <v>1117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227</v>
      </c>
      <c r="C16" s="12" t="n">
        <v>3700</v>
      </c>
      <c r="D16" s="12" t="n">
        <v>45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921</v>
      </c>
      <c r="C17" s="12" t="n">
        <v>4802</v>
      </c>
      <c r="D17" s="12" t="n">
        <v>311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425</v>
      </c>
      <c r="C18" s="12" t="n">
        <v>1898</v>
      </c>
      <c r="D18" s="12" t="n">
        <v>352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069</v>
      </c>
      <c r="C19" s="12" t="n">
        <v>2289</v>
      </c>
      <c r="D19" s="12" t="n">
        <v>178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10</v>
      </c>
      <c r="C20" s="12" t="n">
        <v>410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65026230327255</v>
      </c>
      <c r="C23" s="18" t="n">
        <f aca="false">C7*100/C6</f>
        <v>2.84246266638623</v>
      </c>
      <c r="D23" s="18" t="n">
        <f aca="false">D7*100/D6</f>
        <v>4.45432522156978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9940044966275</v>
      </c>
      <c r="C24" s="18" t="n">
        <f aca="false">C8*100/C6</f>
        <v>28.2573640615767</v>
      </c>
      <c r="D24" s="18" t="n">
        <f aca="false">D8*100/D6</f>
        <v>31.722611582441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126904821384</v>
      </c>
      <c r="C25" s="18" t="n">
        <f aca="false">C9*100/C6</f>
        <v>24.6326732970764</v>
      </c>
      <c r="D25" s="18" t="n">
        <f aca="false">D9*100/D6</f>
        <v>19.632727526493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7571821134149</v>
      </c>
      <c r="C26" s="18" t="n">
        <f aca="false">C10*100/C6</f>
        <v>20.7085123644121</v>
      </c>
      <c r="D26" s="18" t="n">
        <f aca="false">D10*100/D6</f>
        <v>18.81025252474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4554084436672</v>
      </c>
      <c r="C27" s="18" t="n">
        <f aca="false">C11*100/C6</f>
        <v>10.439389842052</v>
      </c>
      <c r="D27" s="18" t="n">
        <f aca="false">D11*100/D6</f>
        <v>12.466727147656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64126904821384</v>
      </c>
      <c r="C28" s="18" t="n">
        <f aca="false">C12*100/C6</f>
        <v>7.04706389030778</v>
      </c>
      <c r="D28" s="18" t="n">
        <f aca="false">D12*100/D6</f>
        <v>8.2327255326148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7796652510617</v>
      </c>
      <c r="C29" s="18" t="n">
        <f aca="false">C13*100/C6</f>
        <v>3.3232174513987</v>
      </c>
      <c r="D29" s="18" t="n">
        <f aca="false">D13*100/D6</f>
        <v>4.2340016150418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344741443917062</v>
      </c>
      <c r="C30" s="18" t="n">
        <f aca="false">C14*100/C6</f>
        <v>0.0691085003455425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7784161878591</v>
      </c>
      <c r="C31" s="18" t="n">
        <f aca="false">C15*100/C6</f>
        <v>10.4163536752702</v>
      </c>
      <c r="D31" s="18" t="n">
        <f aca="false">D15*100/D6</f>
        <v>11.1388038721126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11041718710967</v>
      </c>
      <c r="C32" s="18" t="n">
        <f aca="false">C16*100/C6</f>
        <v>3.70581813447112</v>
      </c>
      <c r="D32" s="18" t="n">
        <f aca="false">D16*100/D6</f>
        <v>4.51314464593697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3.95753185111167</v>
      </c>
      <c r="C33" s="18" t="n">
        <f aca="false">C17*100/C6</f>
        <v>4.80955099506225</v>
      </c>
      <c r="D33" s="18" t="n">
        <f aca="false">D17*100/D6</f>
        <v>3.1094539762927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71046714963777</v>
      </c>
      <c r="C34" s="18" t="n">
        <f aca="false">C18*100/C6</f>
        <v>1.90098454573681</v>
      </c>
      <c r="D34" s="18" t="n">
        <f aca="false">D18*100/D6</f>
        <v>3.5162052498828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03297526854859</v>
      </c>
      <c r="C35" s="18" t="n">
        <f aca="false">C19*100/C6</f>
        <v>2.29259938102821</v>
      </c>
      <c r="D35" s="18" t="n">
        <f aca="false">D19*100/D6</f>
        <v>1.77455212497632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0484636522608</v>
      </c>
      <c r="C36" s="18" t="n">
        <f aca="false">C20*100/C6</f>
        <v>0.410644712198151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19T13:07:34Z</dcterms:modified>
  <cp:revision>0</cp:revision>
  <dc:subject/>
  <dc:title/>
</cp:coreProperties>
</file>