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: </t>
    </r>
    <r>
      <rPr>
        <b val="true"/>
        <sz val="14"/>
        <rFont val="Noto Sans Devanagari"/>
        <family val="2"/>
      </rPr>
      <t xml:space="preserve">สิงห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1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1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#,##0.0&quot;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v>200433</v>
      </c>
      <c r="C6" s="10" t="n">
        <v>9990</v>
      </c>
      <c r="D6" s="10" t="n">
        <v>100443</v>
      </c>
    </row>
    <row r="7" s="3" customFormat="true" ht="23.25" hidden="false" customHeight="true" outlineLevel="0" collapsed="false">
      <c r="A7" s="11" t="s">
        <v>7</v>
      </c>
      <c r="B7" s="12" t="n">
        <v>7683</v>
      </c>
      <c r="C7" s="12" t="n">
        <v>2561</v>
      </c>
      <c r="D7" s="12" t="n">
        <v>5122</v>
      </c>
    </row>
    <row r="8" s="3" customFormat="true" ht="23.25" hidden="false" customHeight="true" outlineLevel="0" collapsed="false">
      <c r="A8" s="11" t="s">
        <v>8</v>
      </c>
      <c r="B8" s="12" t="n">
        <v>60572</v>
      </c>
      <c r="C8" s="12" t="n">
        <v>28482</v>
      </c>
      <c r="D8" s="12" t="n">
        <v>32090</v>
      </c>
    </row>
    <row r="9" s="3" customFormat="true" ht="23.25" hidden="false" customHeight="true" outlineLevel="0" collapsed="false">
      <c r="A9" s="11" t="s">
        <v>9</v>
      </c>
      <c r="B9" s="12" t="n">
        <v>44171</v>
      </c>
      <c r="C9" s="12" t="n">
        <v>23073</v>
      </c>
      <c r="D9" s="12" t="n">
        <v>21098</v>
      </c>
    </row>
    <row r="10" s="3" customFormat="true" ht="23.25" hidden="false" customHeight="true" outlineLevel="0" collapsed="false">
      <c r="A10" s="11" t="s">
        <v>10</v>
      </c>
      <c r="B10" s="12" t="n">
        <v>40670</v>
      </c>
      <c r="C10" s="12" t="n">
        <v>22877</v>
      </c>
      <c r="D10" s="12" t="n">
        <v>17793</v>
      </c>
    </row>
    <row r="11" s="3" customFormat="true" ht="23.25" hidden="false" customHeight="true" outlineLevel="0" collapsed="false">
      <c r="A11" s="11" t="s">
        <v>11</v>
      </c>
      <c r="B11" s="12" t="n">
        <f aca="false">SUM(B12:B14)</f>
        <v>21594</v>
      </c>
      <c r="C11" s="12" t="n">
        <f aca="false">SUM(C12:C14)</f>
        <v>9595</v>
      </c>
      <c r="D11" s="12" t="n">
        <f aca="false">SUM(D12:D14)</f>
        <v>11999</v>
      </c>
    </row>
    <row r="12" s="3" customFormat="true" ht="23.25" hidden="false" customHeight="true" outlineLevel="0" collapsed="false">
      <c r="A12" s="11" t="s">
        <v>12</v>
      </c>
      <c r="B12" s="12" t="n">
        <v>13463</v>
      </c>
      <c r="C12" s="12" t="n">
        <v>5953</v>
      </c>
      <c r="D12" s="12" t="n">
        <v>7510</v>
      </c>
    </row>
    <row r="13" s="3" customFormat="true" ht="23.25" hidden="false" customHeight="true" outlineLevel="0" collapsed="false">
      <c r="A13" s="11" t="s">
        <v>13</v>
      </c>
      <c r="B13" s="12" t="n">
        <v>8014</v>
      </c>
      <c r="C13" s="12" t="n">
        <v>3541</v>
      </c>
      <c r="D13" s="12" t="n">
        <v>4473</v>
      </c>
    </row>
    <row r="14" s="3" customFormat="true" ht="23.25" hidden="false" customHeight="true" outlineLevel="0" collapsed="false">
      <c r="A14" s="11" t="s">
        <v>14</v>
      </c>
      <c r="B14" s="12" t="n">
        <v>117</v>
      </c>
      <c r="C14" s="12" t="n">
        <v>101</v>
      </c>
      <c r="D14" s="12" t="n">
        <v>16</v>
      </c>
    </row>
    <row r="15" s="3" customFormat="true" ht="23.25" hidden="false" customHeight="true" outlineLevel="0" collapsed="false">
      <c r="A15" s="11" t="s">
        <v>15</v>
      </c>
      <c r="B15" s="12" t="n">
        <f aca="false">SUM(B16:B18)</f>
        <v>21933</v>
      </c>
      <c r="C15" s="12" t="n">
        <f aca="false">SUM(C16:C18)</f>
        <v>11130</v>
      </c>
      <c r="D15" s="12" t="n">
        <f aca="false">SUM(D16:D18)</f>
        <v>10803</v>
      </c>
    </row>
    <row r="16" s="3" customFormat="true" ht="23.25" hidden="false" customHeight="true" outlineLevel="0" collapsed="false">
      <c r="A16" s="11" t="s">
        <v>16</v>
      </c>
      <c r="B16" s="12" t="n">
        <v>8846</v>
      </c>
      <c r="C16" s="12" t="n">
        <v>4153</v>
      </c>
      <c r="D16" s="12" t="n">
        <v>4693</v>
      </c>
    </row>
    <row r="17" s="3" customFormat="true" ht="23.25" hidden="false" customHeight="true" outlineLevel="0" collapsed="false">
      <c r="A17" s="11" t="s">
        <v>17</v>
      </c>
      <c r="B17" s="12" t="n">
        <v>8605</v>
      </c>
      <c r="C17" s="12" t="n">
        <v>5495</v>
      </c>
      <c r="D17" s="12" t="n">
        <v>3110</v>
      </c>
    </row>
    <row r="18" s="3" customFormat="true" ht="23.25" hidden="false" customHeight="true" outlineLevel="0" collapsed="false">
      <c r="A18" s="11" t="s">
        <v>18</v>
      </c>
      <c r="B18" s="12" t="n">
        <v>4482</v>
      </c>
      <c r="C18" s="12" t="n">
        <v>1482</v>
      </c>
      <c r="D18" s="12" t="n">
        <v>3000</v>
      </c>
    </row>
    <row r="19" s="3" customFormat="true" ht="23.25" hidden="false" customHeight="true" outlineLevel="0" collapsed="false">
      <c r="A19" s="11" t="s">
        <v>19</v>
      </c>
      <c r="B19" s="12" t="n">
        <v>3388</v>
      </c>
      <c r="C19" s="12" t="n">
        <v>1889</v>
      </c>
      <c r="D19" s="12" t="n">
        <v>1499</v>
      </c>
    </row>
    <row r="20" s="3" customFormat="true" ht="23.25" hidden="false" customHeight="true" outlineLevel="0" collapsed="false">
      <c r="A20" s="11" t="s">
        <v>20</v>
      </c>
      <c r="B20" s="12" t="n">
        <v>422</v>
      </c>
      <c r="C20" s="12" t="n">
        <v>383</v>
      </c>
      <c r="D20" s="12" t="n">
        <v>39</v>
      </c>
    </row>
    <row r="21" s="3" customFormat="true" ht="23.25" hidden="false" customHeight="true" outlineLevel="0" collapsed="false">
      <c r="A21" s="13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B7*100/B6</f>
        <v>3.83320111957612</v>
      </c>
      <c r="C23" s="18" t="n">
        <f aca="false">C7*100/C6</f>
        <v>25.6356356356356</v>
      </c>
      <c r="D23" s="18" t="n">
        <f aca="false">D7*100/D6</f>
        <v>5.09940961540376</v>
      </c>
    </row>
    <row r="24" s="3" customFormat="true" ht="23.25" hidden="false" customHeight="true" outlineLevel="0" collapsed="false">
      <c r="A24" s="11" t="s">
        <v>8</v>
      </c>
      <c r="B24" s="18" t="n">
        <f aca="false">B8*100/B6</f>
        <v>30.2205724606228</v>
      </c>
      <c r="C24" s="18" t="n">
        <f aca="false">C8*100/C6</f>
        <v>285.105105105105</v>
      </c>
      <c r="D24" s="18" t="n">
        <f aca="false">D8*100/D6</f>
        <v>31.9484682854953</v>
      </c>
    </row>
    <row r="25" s="3" customFormat="true" ht="23.25" hidden="false" customHeight="true" outlineLevel="0" collapsed="false">
      <c r="A25" s="11" t="s">
        <v>9</v>
      </c>
      <c r="B25" s="18" t="n">
        <f aca="false">B9*100/B6</f>
        <v>22.0377881885717</v>
      </c>
      <c r="C25" s="18" t="n">
        <f aca="false">C9*100/C6</f>
        <v>230.960960960961</v>
      </c>
      <c r="D25" s="18" t="n">
        <f aca="false">D9*100/D6</f>
        <v>21.0049480800056</v>
      </c>
    </row>
    <row r="26" s="3" customFormat="true" ht="23.25" hidden="false" customHeight="true" outlineLevel="0" collapsed="false">
      <c r="A26" s="11" t="s">
        <v>10</v>
      </c>
      <c r="B26" s="18" t="n">
        <f aca="false">B10*100/B6</f>
        <v>20.2910698338098</v>
      </c>
      <c r="C26" s="18" t="n">
        <f aca="false">C10*100/C6</f>
        <v>228.998998998999</v>
      </c>
      <c r="D26" s="18" t="n">
        <f aca="false">D10*100/D6</f>
        <v>17.7145246557749</v>
      </c>
    </row>
    <row r="27" s="3" customFormat="true" ht="23.25" hidden="false" customHeight="true" outlineLevel="0" collapsed="false">
      <c r="A27" s="11" t="s">
        <v>11</v>
      </c>
      <c r="B27" s="18" t="n">
        <f aca="false">B11*100/B6</f>
        <v>10.7736749936388</v>
      </c>
      <c r="C27" s="18" t="n">
        <f aca="false">C11*100/C6</f>
        <v>96.046046046046</v>
      </c>
      <c r="D27" s="18" t="n">
        <f aca="false">D11*100/D6</f>
        <v>11.9460788706032</v>
      </c>
    </row>
    <row r="28" s="3" customFormat="true" ht="23.25" hidden="false" customHeight="true" outlineLevel="0" collapsed="false">
      <c r="A28" s="11" t="s">
        <v>12</v>
      </c>
      <c r="B28" s="18" t="n">
        <f aca="false">B12*100/B6</f>
        <v>6.71695778639246</v>
      </c>
      <c r="C28" s="18" t="n">
        <f aca="false">C12*100/C6</f>
        <v>59.5895895895896</v>
      </c>
      <c r="D28" s="18" t="n">
        <f aca="false">D12*100/D6</f>
        <v>7.47687743297194</v>
      </c>
    </row>
    <row r="29" s="3" customFormat="true" ht="23.25" hidden="false" customHeight="true" outlineLevel="0" collapsed="false">
      <c r="A29" s="11" t="s">
        <v>13</v>
      </c>
      <c r="B29" s="18" t="n">
        <f aca="false">B13*100/B6</f>
        <v>3.99834358613602</v>
      </c>
      <c r="C29" s="18" t="n">
        <f aca="false">C13*100/C6</f>
        <v>35.4454454454454</v>
      </c>
      <c r="D29" s="18" t="n">
        <f aca="false">D13*100/D6</f>
        <v>4.45327200501777</v>
      </c>
    </row>
    <row r="30" s="3" customFormat="true" ht="23.25" hidden="false" customHeight="true" outlineLevel="0" collapsed="false">
      <c r="A30" s="11" t="s">
        <v>14</v>
      </c>
      <c r="B30" s="18" t="n">
        <f aca="false">B14*100/B6</f>
        <v>0.0583736211102962</v>
      </c>
      <c r="C30" s="18" t="n">
        <f aca="false">C14*100/C6</f>
        <v>1.01101101101101</v>
      </c>
      <c r="D30" s="18" t="n">
        <f aca="false">D14*100/D6</f>
        <v>0.0159294326135221</v>
      </c>
    </row>
    <row r="31" s="3" customFormat="true" ht="23.25" hidden="false" customHeight="true" outlineLevel="0" collapsed="false">
      <c r="A31" s="11" t="s">
        <v>15</v>
      </c>
      <c r="B31" s="18" t="n">
        <f aca="false">B15*100/B6</f>
        <v>10.9428088189071</v>
      </c>
      <c r="C31" s="18" t="n">
        <f aca="false">C15*100/C6</f>
        <v>111.411411411411</v>
      </c>
      <c r="D31" s="18" t="n">
        <f aca="false">D15*100/D6</f>
        <v>10.7553537827425</v>
      </c>
    </row>
    <row r="32" s="3" customFormat="true" ht="23.25" hidden="false" customHeight="true" outlineLevel="0" collapsed="false">
      <c r="A32" s="11" t="s">
        <v>16</v>
      </c>
      <c r="B32" s="18" t="n">
        <f aca="false">B16*100/B6</f>
        <v>4.41344489180923</v>
      </c>
      <c r="C32" s="18" t="n">
        <f aca="false">C16*100/C6</f>
        <v>41.5715715715716</v>
      </c>
      <c r="D32" s="18" t="n">
        <f aca="false">D16*100/D6</f>
        <v>4.6723017034537</v>
      </c>
    </row>
    <row r="33" s="3" customFormat="true" ht="23.25" hidden="false" customHeight="true" outlineLevel="0" collapsed="false">
      <c r="A33" s="11" t="s">
        <v>17</v>
      </c>
      <c r="B33" s="18" t="n">
        <f aca="false">B17*100/B6</f>
        <v>4.29320521071879</v>
      </c>
      <c r="C33" s="18" t="n">
        <f aca="false">C17*100/C6</f>
        <v>55.005005005005</v>
      </c>
      <c r="D33" s="18" t="n">
        <f aca="false">D17*100/D6</f>
        <v>3.09628346425336</v>
      </c>
    </row>
    <row r="34" s="3" customFormat="true" ht="23.25" hidden="false" customHeight="true" outlineLevel="0" collapsed="false">
      <c r="A34" s="11" t="s">
        <v>18</v>
      </c>
      <c r="B34" s="18" t="n">
        <f aca="false">B18*100/B6</f>
        <v>2.23615871637904</v>
      </c>
      <c r="C34" s="18" t="n">
        <f aca="false">C18*100/C6</f>
        <v>14.8348348348348</v>
      </c>
      <c r="D34" s="18" t="n">
        <f aca="false">D18*100/D6</f>
        <v>2.98676861503539</v>
      </c>
    </row>
    <row r="35" s="3" customFormat="true" ht="23.25" hidden="false" customHeight="true" outlineLevel="0" collapsed="false">
      <c r="A35" s="11" t="s">
        <v>19</v>
      </c>
      <c r="B35" s="18" t="n">
        <f aca="false">B19*100/B6</f>
        <v>1.69034041300584</v>
      </c>
      <c r="C35" s="18" t="n">
        <f aca="false">C19*100/C6</f>
        <v>18.9089089089089</v>
      </c>
      <c r="D35" s="18" t="n">
        <f aca="false">D19*100/D6</f>
        <v>1.49238871797935</v>
      </c>
    </row>
    <row r="36" s="3" customFormat="true" ht="23.25" hidden="false" customHeight="true" outlineLevel="0" collapsed="false">
      <c r="A36" s="11" t="s">
        <v>20</v>
      </c>
      <c r="B36" s="18" t="n">
        <f aca="false">B20*100/B6</f>
        <v>0.210544171867906</v>
      </c>
      <c r="C36" s="18" t="n">
        <f aca="false">C20*100/C6</f>
        <v>3.83383383383383</v>
      </c>
      <c r="D36" s="18" t="n">
        <f aca="false">D20*100/D6</f>
        <v>0.0388279919954601</v>
      </c>
    </row>
    <row r="37" s="3" customFormat="true" ht="12.75" hidden="false" customHeight="true" outlineLevel="0" collapsed="false">
      <c r="A37" s="19"/>
      <c r="B37" s="19"/>
      <c r="C37" s="20"/>
      <c r="D37" s="20"/>
    </row>
    <row r="38" s="3" customFormat="true" ht="23.25" hidden="false" customHeight="true" outlineLevel="0" collapsed="false">
      <c r="A38" s="21"/>
      <c r="B38" s="2"/>
      <c r="E38" s="2"/>
      <c r="F38" s="2"/>
      <c r="G38" s="2"/>
      <c r="H38" s="2"/>
      <c r="I38" s="2"/>
    </row>
    <row r="39" s="3" customFormat="true" ht="23.25" hidden="false" customHeight="true" outlineLevel="0" collapsed="false">
      <c r="A39" s="22" t="s">
        <v>22</v>
      </c>
      <c r="B39" s="2"/>
      <c r="C39" s="2"/>
      <c r="D39" s="2"/>
    </row>
    <row r="40" customFormat="false" ht="21.75" hidden="false" customHeight="false" outlineLevel="0" collapsed="false">
      <c r="A40" s="22" t="s">
        <v>23</v>
      </c>
      <c r="B40" s="3"/>
      <c r="C40" s="3"/>
      <c r="D40" s="3"/>
    </row>
  </sheetData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owner</cp:lastModifiedBy>
  <cp:lastPrinted>2005-07-20T02:30:00Z</cp:lastPrinted>
  <dcterms:modified xsi:type="dcterms:W3CDTF">2009-06-19T10:40:12Z</dcterms:modified>
  <cp:revision>0</cp:revision>
  <dc:subject/>
  <dc:title/>
</cp:coreProperties>
</file>