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 " sheetId="2" state="visible" r:id="rId3"/>
    <sheet name="T2 หญิง " sheetId="3" state="visible" r:id="rId4"/>
  </sheets>
  <definedNames>
    <definedName function="false" hidden="false" localSheetId="1" name="_xlnm.Print_Titles" vbProcedure="false">'T2 ชาย 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41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ชาย</t>
  </si>
  <si>
    <t xml:space="preserve">หญิ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0" name="Text 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" name="Text 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" name="Text 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" name="Text 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" name="Text 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" name="Text 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" name="Text 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" name="Text 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" name="Text 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" name="Text 1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" name="Text 1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" name="Text 1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" name="Text 1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" name="Text 19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" name="Text 1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" name="Text 19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" name="Text 1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" name="Text 19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" name="Text 19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" name="Text 19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" name="Text 2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" name="Text 27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" name="Text 8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" name="Text 81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" name="Text 83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" name="Text 86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" name="Text 8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" name="Text 92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" name="Text 9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9" name="Text 9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0" name="Text 100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1" name="Text 103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2" name="Text 106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3" name="Text 10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4" name="Text 112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5" name="Text 114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6" name="Text 118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7" name="Text 120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8" name="Text 12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39" name="Text 126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0" name="Text 12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1" name="Text 13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2" name="Text 13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3" name="Text 13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4" name="Text 140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5" name="Text 14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6" name="Text 146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7" name="Text 14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8" name="Text 152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49" name="Text 154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0" name="Text 15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1" name="Text 160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2" name="Text 16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3" name="Text 16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4" name="Text 16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5" name="Text 17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6" name="Text 174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7" name="Text 17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8" name="Text 180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59" name="Text 182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0" name="Text 186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1" name="Text 18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2" name="Text 19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3" name="Text 194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4" name="Text 19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5" name="Text 20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6" name="Text 20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7" name="Text 20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8" name="Text 208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69" name="Text 21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0" name="Text 214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1" name="Text 217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2" name="Text 220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3" name="Text 223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4" name="Text 22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5" name="Text 22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6" name="Text 23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7" name="Text 23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8" name="Text 23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79" name="Text 24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0" name="Text 242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1" name="Text 24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2" name="Text 248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3" name="Text 251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4" name="Text 254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5" name="Text 257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6" name="Text 25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7" name="Text 262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8" name="Text 265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89" name="Text 268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0" name="Text 27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1" name="Text 27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2" name="Text 276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3" name="Text 27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4" name="Text 282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5" name="Text 285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6" name="Text 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7" name="Text 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8" name="Text 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99" name="Text 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0" name="Text 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1" name="Text 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2" name="Text 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3" name="Text 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4" name="Text 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5" name="Text 1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6" name="Text 1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7" name="Text 1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8" name="Text 1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09" name="Text 19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0" name="Text 1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1" name="Text 19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2" name="Text 1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3" name="Text 19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4" name="Text 19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5" name="Text 19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6" name="Text 2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7" name="Text 27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8" name="Text 8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19" name="Text 81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0" name="Text 83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1" name="Text 86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2" name="Text 8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3" name="Text 92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4" name="Text 9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5" name="Text 9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6" name="Text 100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7" name="Text 103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8" name="Text 106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29" name="Text 10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0" name="Text 112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1" name="Text 114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2" name="Text 118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3" name="Text 120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4" name="Text 12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5" name="Text 126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6" name="Text 12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7" name="Text 13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8" name="Text 13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39" name="Text 13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0" name="Text 140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1" name="Text 14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2" name="Text 146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3" name="Text 14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4" name="Text 152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5" name="Text 154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6" name="Text 15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7" name="Text 160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8" name="Text 16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49" name="Text 16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0" name="Text 16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1" name="Text 17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2" name="Text 174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3" name="Text 17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4" name="Text 180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5" name="Text 182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6" name="Text 186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7" name="Text 18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8" name="Text 19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59" name="Text 194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0" name="Text 19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1" name="Text 20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2" name="Text 20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3" name="Text 20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4" name="Text 208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5" name="Text 21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6" name="Text 214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7" name="Text 217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8" name="Text 220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69" name="Text 223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0" name="Text 22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1" name="Text 22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2" name="Text 23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3" name="Text 23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4" name="Text 23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5" name="Text 24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6" name="Text 242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7" name="Text 24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8" name="Text 248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79" name="Text 251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0" name="Text 254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1" name="Text 257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2" name="Text 25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3" name="Text 262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4" name="Text 265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5" name="Text 268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6" name="Text 27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7" name="Text 27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8" name="Text 276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89" name="Text 27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0" name="Text 282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1" name="Text 285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2" name="Text 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3" name="Text 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4" name="Text 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5" name="Text 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6" name="Text 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7" name="Text 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8" name="Text 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199" name="Text 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0" name="Text 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1" name="Text 1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2" name="Text 1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3" name="Text 1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4" name="Text 1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5" name="Text 19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6" name="Text 1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7" name="Text 19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8" name="Text 1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09" name="Text 19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0" name="Text 19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1" name="Text 19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2" name="Text 2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3" name="Text 27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4" name="Text 8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5" name="Text 81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6" name="Text 83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7" name="Text 86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8" name="Text 8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19" name="Text 92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0" name="Text 9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1" name="Text 9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2" name="Text 100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3" name="Text 103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4" name="Text 106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5" name="Text 109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6" name="Text 112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7" name="Text 114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8" name="Text 118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29" name="Text 120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0" name="Text 12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1" name="Text 126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2" name="Text 12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3" name="Text 13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4" name="Text 135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5" name="Text 137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6" name="Text 140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7" name="Text 143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8" name="Text 146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39" name="Text 148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0" name="Text 152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1" name="Text 154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2" name="Text 15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3" name="Text 160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4" name="Text 16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5" name="Text 16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6" name="Text 169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7" name="Text 171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8" name="Text 174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49" name="Text 177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0" name="Text 180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1" name="Text 182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2" name="Text 186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3" name="Text 188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4" name="Text 19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5" name="Text 194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6" name="Text 19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7" name="Text 20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8" name="Text 203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59" name="Text 2059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0" name="Text 208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1" name="Text 2116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2" name="Text 214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3" name="Text 217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4" name="Text 220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5" name="Text 223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6" name="Text 22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7" name="Text 228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8" name="Text 23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69" name="Text 23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0" name="Text 2373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1" name="Text 2400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2" name="Text 242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3" name="Text 2457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4" name="Text 248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5" name="Text 251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6" name="Text 254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7" name="Text 257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8" name="Text 25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79" name="Text 262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0" name="Text 265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1" name="Text 268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2" name="Text 2714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3" name="Text 2741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4" name="Text 276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5" name="Text 2798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6" name="Text 2825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</xdr:row>
      <xdr:rowOff>190440</xdr:rowOff>
    </xdr:from>
    <xdr:to>
      <xdr:col>16</xdr:col>
      <xdr:colOff>1080</xdr:colOff>
      <xdr:row>2</xdr:row>
      <xdr:rowOff>142920</xdr:rowOff>
    </xdr:to>
    <xdr:sp>
      <xdr:nvSpPr>
        <xdr:cNvPr id="287" name="Text 2852"/>
        <xdr:cNvSpPr/>
      </xdr:nvSpPr>
      <xdr:spPr>
        <a:xfrm>
          <a:off x="2210832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56" min="47" style="1" width="12.85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4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4" customFormat="true" ht="18" hidden="false" customHeight="tru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8" t="s">
        <v>18</v>
      </c>
      <c r="F3" s="8" t="s">
        <v>19</v>
      </c>
      <c r="G3" s="8" t="s">
        <v>20</v>
      </c>
      <c r="H3" s="8" t="s">
        <v>18</v>
      </c>
      <c r="I3" s="8" t="s">
        <v>19</v>
      </c>
      <c r="J3" s="8" t="s">
        <v>20</v>
      </c>
      <c r="K3" s="8" t="s">
        <v>18</v>
      </c>
      <c r="L3" s="8" t="s">
        <v>19</v>
      </c>
      <c r="M3" s="8" t="s">
        <v>20</v>
      </c>
      <c r="N3" s="8" t="s">
        <v>18</v>
      </c>
      <c r="O3" s="8" t="s">
        <v>19</v>
      </c>
      <c r="P3" s="7" t="s">
        <v>20</v>
      </c>
      <c r="Q3" s="8" t="s">
        <v>18</v>
      </c>
      <c r="R3" s="8" t="s">
        <v>19</v>
      </c>
      <c r="S3" s="8" t="s">
        <v>20</v>
      </c>
      <c r="T3" s="8" t="s">
        <v>18</v>
      </c>
      <c r="U3" s="8" t="s">
        <v>19</v>
      </c>
      <c r="V3" s="8" t="s">
        <v>20</v>
      </c>
      <c r="W3" s="8" t="s">
        <v>18</v>
      </c>
      <c r="X3" s="8" t="s">
        <v>19</v>
      </c>
      <c r="Y3" s="8" t="s">
        <v>20</v>
      </c>
      <c r="Z3" s="8" t="s">
        <v>18</v>
      </c>
      <c r="AA3" s="8" t="s">
        <v>19</v>
      </c>
      <c r="AB3" s="8" t="s">
        <v>20</v>
      </c>
      <c r="AC3" s="8" t="s">
        <v>18</v>
      </c>
      <c r="AD3" s="8" t="s">
        <v>19</v>
      </c>
      <c r="AE3" s="7" t="s">
        <v>20</v>
      </c>
      <c r="AF3" s="8" t="s">
        <v>18</v>
      </c>
      <c r="AG3" s="8" t="s">
        <v>19</v>
      </c>
      <c r="AH3" s="8" t="s">
        <v>20</v>
      </c>
      <c r="AI3" s="8" t="s">
        <v>18</v>
      </c>
      <c r="AJ3" s="8" t="s">
        <v>19</v>
      </c>
      <c r="AK3" s="8" t="s">
        <v>20</v>
      </c>
      <c r="AL3" s="8" t="s">
        <v>18</v>
      </c>
      <c r="AM3" s="8" t="s">
        <v>19</v>
      </c>
      <c r="AN3" s="8" t="s">
        <v>20</v>
      </c>
      <c r="AO3" s="8" t="s">
        <v>18</v>
      </c>
      <c r="AP3" s="8" t="s">
        <v>19</v>
      </c>
      <c r="AQ3" s="7" t="s">
        <v>20</v>
      </c>
      <c r="AR3" s="8" t="s">
        <v>18</v>
      </c>
      <c r="AS3" s="8" t="s">
        <v>19</v>
      </c>
      <c r="AT3" s="8" t="s">
        <v>20</v>
      </c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12" customFormat="true" ht="18" hidden="false" customHeight="true" outlineLevel="0" collapsed="false">
      <c r="A4" s="9" t="s">
        <v>21</v>
      </c>
      <c r="B4" s="10" t="n">
        <v>6738811</v>
      </c>
      <c r="C4" s="10" t="n">
        <v>1594601</v>
      </c>
      <c r="D4" s="10" t="n">
        <v>5144210</v>
      </c>
      <c r="E4" s="10" t="n">
        <v>1238964</v>
      </c>
      <c r="F4" s="10" t="n">
        <v>204369</v>
      </c>
      <c r="G4" s="10" t="n">
        <v>1034595</v>
      </c>
      <c r="H4" s="10" t="n">
        <v>307138</v>
      </c>
      <c r="I4" s="10" t="n">
        <v>44689</v>
      </c>
      <c r="J4" s="10" t="n">
        <v>262449</v>
      </c>
      <c r="K4" s="10" t="n">
        <v>181620</v>
      </c>
      <c r="L4" s="10" t="n">
        <v>24064</v>
      </c>
      <c r="M4" s="10" t="n">
        <v>157556</v>
      </c>
      <c r="N4" s="10" t="n">
        <v>244132</v>
      </c>
      <c r="O4" s="10" t="n">
        <v>102131</v>
      </c>
      <c r="P4" s="10" t="n">
        <v>142001</v>
      </c>
      <c r="Q4" s="10" t="n">
        <v>763512</v>
      </c>
      <c r="R4" s="10" t="n">
        <v>264040</v>
      </c>
      <c r="S4" s="10" t="n">
        <v>499472</v>
      </c>
      <c r="T4" s="10" t="n">
        <v>148973</v>
      </c>
      <c r="U4" s="10" t="n">
        <v>24150</v>
      </c>
      <c r="V4" s="10" t="n">
        <v>124823</v>
      </c>
      <c r="W4" s="10" t="n">
        <v>378753</v>
      </c>
      <c r="X4" s="10" t="n">
        <v>76923</v>
      </c>
      <c r="Y4" s="10" t="n">
        <v>301830</v>
      </c>
      <c r="Z4" s="10" t="n">
        <v>1037794</v>
      </c>
      <c r="AA4" s="10" t="n">
        <v>389363</v>
      </c>
      <c r="AB4" s="10" t="n">
        <v>648431</v>
      </c>
      <c r="AC4" s="10" t="n">
        <v>213911</v>
      </c>
      <c r="AD4" s="10" t="n">
        <v>31139</v>
      </c>
      <c r="AE4" s="10" t="n">
        <v>182772</v>
      </c>
      <c r="AF4" s="10" t="n">
        <v>493046</v>
      </c>
      <c r="AG4" s="10" t="n">
        <v>94056</v>
      </c>
      <c r="AH4" s="10" t="n">
        <v>398990</v>
      </c>
      <c r="AI4" s="10" t="n">
        <v>394245</v>
      </c>
      <c r="AJ4" s="10" t="n">
        <v>53227</v>
      </c>
      <c r="AK4" s="10" t="n">
        <v>341018</v>
      </c>
      <c r="AL4" s="10" t="n">
        <v>399194</v>
      </c>
      <c r="AM4" s="10" t="n">
        <v>73718</v>
      </c>
      <c r="AN4" s="10" t="n">
        <v>325476</v>
      </c>
      <c r="AO4" s="10" t="n">
        <v>365176</v>
      </c>
      <c r="AP4" s="10" t="n">
        <v>83908</v>
      </c>
      <c r="AQ4" s="10" t="n">
        <v>281268</v>
      </c>
      <c r="AR4" s="10" t="n">
        <v>572355</v>
      </c>
      <c r="AS4" s="10" t="n">
        <v>128825</v>
      </c>
      <c r="AT4" s="10" t="n">
        <v>443530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4" customFormat="true" ht="16.5" hidden="false" customHeight="true" outlineLevel="0" collapsed="false">
      <c r="A5" s="13" t="s">
        <v>22</v>
      </c>
      <c r="B5" s="14" t="n">
        <v>409630</v>
      </c>
      <c r="C5" s="14" t="n">
        <v>72319</v>
      </c>
      <c r="D5" s="14" t="n">
        <v>337311</v>
      </c>
      <c r="E5" s="14" t="n">
        <v>56723</v>
      </c>
      <c r="F5" s="14" t="n">
        <v>7696</v>
      </c>
      <c r="G5" s="14" t="n">
        <v>49027</v>
      </c>
      <c r="H5" s="14" t="n">
        <v>14237</v>
      </c>
      <c r="I5" s="14" t="n">
        <v>1017</v>
      </c>
      <c r="J5" s="14" t="n">
        <v>13221</v>
      </c>
      <c r="K5" s="14" t="n">
        <v>8679</v>
      </c>
      <c r="L5" s="15" t="n">
        <v>515</v>
      </c>
      <c r="M5" s="14" t="n">
        <v>8165</v>
      </c>
      <c r="N5" s="14" t="n">
        <v>7821</v>
      </c>
      <c r="O5" s="14" t="n">
        <v>3322</v>
      </c>
      <c r="P5" s="14" t="n">
        <v>4499</v>
      </c>
      <c r="Q5" s="14" t="n">
        <v>24648</v>
      </c>
      <c r="R5" s="14" t="n">
        <v>5262</v>
      </c>
      <c r="S5" s="14" t="n">
        <v>19386</v>
      </c>
      <c r="T5" s="14" t="n">
        <v>15838</v>
      </c>
      <c r="U5" s="14" t="n">
        <v>2071</v>
      </c>
      <c r="V5" s="14" t="n">
        <v>13767</v>
      </c>
      <c r="W5" s="14" t="n">
        <v>10721</v>
      </c>
      <c r="X5" s="14" t="n">
        <v>2634</v>
      </c>
      <c r="Y5" s="14" t="n">
        <v>8087</v>
      </c>
      <c r="Z5" s="14" t="n">
        <v>44500</v>
      </c>
      <c r="AA5" s="14" t="n">
        <v>16439</v>
      </c>
      <c r="AB5" s="14" t="n">
        <v>28062</v>
      </c>
      <c r="AC5" s="14" t="n">
        <v>15538</v>
      </c>
      <c r="AD5" s="14" t="n">
        <v>1231</v>
      </c>
      <c r="AE5" s="14" t="n">
        <v>14307</v>
      </c>
      <c r="AF5" s="14" t="n">
        <v>17897</v>
      </c>
      <c r="AG5" s="14" t="n">
        <v>2810</v>
      </c>
      <c r="AH5" s="14" t="n">
        <v>15087</v>
      </c>
      <c r="AI5" s="14" t="n">
        <v>9089</v>
      </c>
      <c r="AJ5" s="14" t="n">
        <v>1326</v>
      </c>
      <c r="AK5" s="14" t="n">
        <v>7763</v>
      </c>
      <c r="AL5" s="14" t="n">
        <v>57410</v>
      </c>
      <c r="AM5" s="14" t="n">
        <v>6806</v>
      </c>
      <c r="AN5" s="14" t="n">
        <v>50605</v>
      </c>
      <c r="AO5" s="14" t="n">
        <v>43608</v>
      </c>
      <c r="AP5" s="14" t="n">
        <v>4867</v>
      </c>
      <c r="AQ5" s="14" t="n">
        <v>38741</v>
      </c>
      <c r="AR5" s="14" t="n">
        <v>82921</v>
      </c>
      <c r="AS5" s="14" t="n">
        <v>16325</v>
      </c>
      <c r="AT5" s="14" t="n">
        <v>66596</v>
      </c>
      <c r="AU5" s="5"/>
      <c r="AV5" s="5"/>
      <c r="AW5" s="5"/>
      <c r="AX5" s="5"/>
      <c r="AY5" s="5"/>
      <c r="AZ5" s="5"/>
      <c r="BA5" s="5"/>
      <c r="BB5" s="5"/>
      <c r="BC5" s="5"/>
      <c r="BD5" s="5"/>
    </row>
    <row r="6" s="4" customFormat="true" ht="16.5" hidden="false" customHeight="true" outlineLevel="0" collapsed="false">
      <c r="A6" s="13" t="s">
        <v>23</v>
      </c>
      <c r="B6" s="14" t="n">
        <v>1853166</v>
      </c>
      <c r="C6" s="14" t="n">
        <v>335556</v>
      </c>
      <c r="D6" s="14" t="n">
        <v>1517611</v>
      </c>
      <c r="E6" s="14" t="n">
        <v>379758</v>
      </c>
      <c r="F6" s="14" t="n">
        <v>57845</v>
      </c>
      <c r="G6" s="14" t="n">
        <v>321914</v>
      </c>
      <c r="H6" s="14" t="n">
        <v>87588</v>
      </c>
      <c r="I6" s="14" t="n">
        <v>7874</v>
      </c>
      <c r="J6" s="14" t="n">
        <v>79714</v>
      </c>
      <c r="K6" s="14" t="n">
        <v>49829</v>
      </c>
      <c r="L6" s="14" t="n">
        <v>5269</v>
      </c>
      <c r="M6" s="14" t="n">
        <v>44560</v>
      </c>
      <c r="N6" s="14" t="n">
        <v>47389</v>
      </c>
      <c r="O6" s="14" t="n">
        <v>18488</v>
      </c>
      <c r="P6" s="14" t="n">
        <v>28900</v>
      </c>
      <c r="Q6" s="14" t="n">
        <v>214031</v>
      </c>
      <c r="R6" s="14" t="n">
        <v>56854</v>
      </c>
      <c r="S6" s="14" t="n">
        <v>157177</v>
      </c>
      <c r="T6" s="14" t="n">
        <v>52051</v>
      </c>
      <c r="U6" s="14" t="n">
        <v>6361</v>
      </c>
      <c r="V6" s="14" t="n">
        <v>45690</v>
      </c>
      <c r="W6" s="14" t="n">
        <v>128770</v>
      </c>
      <c r="X6" s="14" t="n">
        <v>18486</v>
      </c>
      <c r="Y6" s="14" t="n">
        <v>110284</v>
      </c>
      <c r="Z6" s="14" t="n">
        <v>255269</v>
      </c>
      <c r="AA6" s="14" t="n">
        <v>76122</v>
      </c>
      <c r="AB6" s="14" t="n">
        <v>179147</v>
      </c>
      <c r="AC6" s="14" t="n">
        <v>56986</v>
      </c>
      <c r="AD6" s="14" t="n">
        <v>6427</v>
      </c>
      <c r="AE6" s="14" t="n">
        <v>50559</v>
      </c>
      <c r="AF6" s="14" t="n">
        <v>153255</v>
      </c>
      <c r="AG6" s="14" t="n">
        <v>19358</v>
      </c>
      <c r="AH6" s="14" t="n">
        <v>133896</v>
      </c>
      <c r="AI6" s="14" t="n">
        <v>120723</v>
      </c>
      <c r="AJ6" s="14" t="n">
        <v>11100</v>
      </c>
      <c r="AK6" s="14" t="n">
        <v>109624</v>
      </c>
      <c r="AL6" s="14" t="n">
        <v>105725</v>
      </c>
      <c r="AM6" s="14" t="n">
        <v>15168</v>
      </c>
      <c r="AN6" s="14" t="n">
        <v>90557</v>
      </c>
      <c r="AO6" s="14" t="n">
        <v>78439</v>
      </c>
      <c r="AP6" s="14" t="n">
        <v>14029</v>
      </c>
      <c r="AQ6" s="14" t="n">
        <v>64410</v>
      </c>
      <c r="AR6" s="14" t="n">
        <v>123353</v>
      </c>
      <c r="AS6" s="14" t="n">
        <v>22175</v>
      </c>
      <c r="AT6" s="14" t="n">
        <v>101178</v>
      </c>
      <c r="AU6" s="5"/>
      <c r="AV6" s="5"/>
      <c r="AW6" s="5"/>
      <c r="AX6" s="5"/>
      <c r="AY6" s="5"/>
      <c r="AZ6" s="5"/>
      <c r="BA6" s="5"/>
      <c r="BB6" s="5"/>
      <c r="BC6" s="5"/>
      <c r="BD6" s="5"/>
    </row>
    <row r="7" s="4" customFormat="true" ht="16.5" hidden="false" customHeight="true" outlineLevel="0" collapsed="false">
      <c r="A7" s="13" t="s">
        <v>24</v>
      </c>
      <c r="B7" s="14" t="n">
        <v>1469782</v>
      </c>
      <c r="C7" s="14" t="n">
        <v>261903</v>
      </c>
      <c r="D7" s="14" t="n">
        <v>1207879</v>
      </c>
      <c r="E7" s="14" t="n">
        <v>260742</v>
      </c>
      <c r="F7" s="14" t="n">
        <v>30236</v>
      </c>
      <c r="G7" s="14" t="n">
        <v>230506</v>
      </c>
      <c r="H7" s="14" t="n">
        <v>76391</v>
      </c>
      <c r="I7" s="14" t="n">
        <v>7970</v>
      </c>
      <c r="J7" s="14" t="n">
        <v>68421</v>
      </c>
      <c r="K7" s="14" t="n">
        <v>43776</v>
      </c>
      <c r="L7" s="14" t="n">
        <v>3060</v>
      </c>
      <c r="M7" s="14" t="n">
        <v>40716</v>
      </c>
      <c r="N7" s="14" t="n">
        <v>38830</v>
      </c>
      <c r="O7" s="14" t="n">
        <v>17939</v>
      </c>
      <c r="P7" s="14" t="n">
        <v>20891</v>
      </c>
      <c r="Q7" s="14" t="n">
        <v>179718</v>
      </c>
      <c r="R7" s="14" t="n">
        <v>43498</v>
      </c>
      <c r="S7" s="14" t="n">
        <v>136220</v>
      </c>
      <c r="T7" s="14" t="n">
        <v>28677</v>
      </c>
      <c r="U7" s="14" t="n">
        <v>4239</v>
      </c>
      <c r="V7" s="14" t="n">
        <v>24438</v>
      </c>
      <c r="W7" s="14" t="n">
        <v>78094</v>
      </c>
      <c r="X7" s="14" t="n">
        <v>11364</v>
      </c>
      <c r="Y7" s="14" t="n">
        <v>66730</v>
      </c>
      <c r="Z7" s="14" t="n">
        <v>179787</v>
      </c>
      <c r="AA7" s="14" t="n">
        <v>62365</v>
      </c>
      <c r="AB7" s="14" t="n">
        <v>117422</v>
      </c>
      <c r="AC7" s="14" t="n">
        <v>57178</v>
      </c>
      <c r="AD7" s="14" t="n">
        <v>5348</v>
      </c>
      <c r="AE7" s="14" t="n">
        <v>51831</v>
      </c>
      <c r="AF7" s="14" t="n">
        <v>111448</v>
      </c>
      <c r="AG7" s="14" t="n">
        <v>13904</v>
      </c>
      <c r="AH7" s="14" t="n">
        <v>97543</v>
      </c>
      <c r="AI7" s="14" t="n">
        <v>76630</v>
      </c>
      <c r="AJ7" s="14" t="n">
        <v>7094</v>
      </c>
      <c r="AK7" s="14" t="n">
        <v>69536</v>
      </c>
      <c r="AL7" s="14" t="n">
        <v>96307</v>
      </c>
      <c r="AM7" s="14" t="n">
        <v>15753</v>
      </c>
      <c r="AN7" s="14" t="n">
        <v>80554</v>
      </c>
      <c r="AO7" s="14" t="n">
        <v>92220</v>
      </c>
      <c r="AP7" s="14" t="n">
        <v>10482</v>
      </c>
      <c r="AQ7" s="14" t="n">
        <v>81738</v>
      </c>
      <c r="AR7" s="14" t="n">
        <v>149984</v>
      </c>
      <c r="AS7" s="14" t="n">
        <v>28649</v>
      </c>
      <c r="AT7" s="14" t="n">
        <v>121334</v>
      </c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4" customFormat="true" ht="16.5" hidden="false" customHeight="true" outlineLevel="0" collapsed="false">
      <c r="A8" s="13" t="s">
        <v>25</v>
      </c>
      <c r="B8" s="14" t="n">
        <v>1252973</v>
      </c>
      <c r="C8" s="14" t="n">
        <v>311739</v>
      </c>
      <c r="D8" s="14" t="n">
        <v>941234</v>
      </c>
      <c r="E8" s="14" t="n">
        <v>232706</v>
      </c>
      <c r="F8" s="14" t="n">
        <v>38983</v>
      </c>
      <c r="G8" s="14" t="n">
        <v>193723</v>
      </c>
      <c r="H8" s="14" t="n">
        <v>57971</v>
      </c>
      <c r="I8" s="14" t="n">
        <v>9525</v>
      </c>
      <c r="J8" s="14" t="n">
        <v>48447</v>
      </c>
      <c r="K8" s="14" t="n">
        <v>31423</v>
      </c>
      <c r="L8" s="14" t="n">
        <v>5266</v>
      </c>
      <c r="M8" s="14" t="n">
        <v>26157</v>
      </c>
      <c r="N8" s="14" t="n">
        <v>49889</v>
      </c>
      <c r="O8" s="14" t="n">
        <v>22477</v>
      </c>
      <c r="P8" s="14" t="n">
        <v>27412</v>
      </c>
      <c r="Q8" s="14" t="n">
        <v>154217</v>
      </c>
      <c r="R8" s="14" t="n">
        <v>52197</v>
      </c>
      <c r="S8" s="14" t="n">
        <v>102020</v>
      </c>
      <c r="T8" s="14" t="n">
        <v>22028</v>
      </c>
      <c r="U8" s="14" t="n">
        <v>4182</v>
      </c>
      <c r="V8" s="14" t="n">
        <v>17846</v>
      </c>
      <c r="W8" s="14" t="n">
        <v>76800</v>
      </c>
      <c r="X8" s="14" t="n">
        <v>14829</v>
      </c>
      <c r="Y8" s="14" t="n">
        <v>61971</v>
      </c>
      <c r="Z8" s="14" t="n">
        <v>197926</v>
      </c>
      <c r="AA8" s="14" t="n">
        <v>72450</v>
      </c>
      <c r="AB8" s="14" t="n">
        <v>125476</v>
      </c>
      <c r="AC8" s="14" t="n">
        <v>37517</v>
      </c>
      <c r="AD8" s="14" t="n">
        <v>6074</v>
      </c>
      <c r="AE8" s="14" t="n">
        <v>31443</v>
      </c>
      <c r="AF8" s="14" t="n">
        <v>83336</v>
      </c>
      <c r="AG8" s="14" t="n">
        <v>19073</v>
      </c>
      <c r="AH8" s="14" t="n">
        <v>64263</v>
      </c>
      <c r="AI8" s="14" t="n">
        <v>81710</v>
      </c>
      <c r="AJ8" s="14" t="n">
        <v>10090</v>
      </c>
      <c r="AK8" s="14" t="n">
        <v>71621</v>
      </c>
      <c r="AL8" s="14" t="n">
        <v>63473</v>
      </c>
      <c r="AM8" s="14" t="n">
        <v>13792</v>
      </c>
      <c r="AN8" s="14" t="n">
        <v>49681</v>
      </c>
      <c r="AO8" s="14" t="n">
        <v>57603</v>
      </c>
      <c r="AP8" s="14" t="n">
        <v>14349</v>
      </c>
      <c r="AQ8" s="14" t="n">
        <v>43255</v>
      </c>
      <c r="AR8" s="14" t="n">
        <v>106372</v>
      </c>
      <c r="AS8" s="14" t="n">
        <v>28452</v>
      </c>
      <c r="AT8" s="14" t="n">
        <v>77920</v>
      </c>
      <c r="AU8" s="5"/>
      <c r="AV8" s="5"/>
      <c r="AW8" s="5"/>
      <c r="AX8" s="5"/>
      <c r="AY8" s="5"/>
      <c r="AZ8" s="5"/>
      <c r="BA8" s="5"/>
      <c r="BB8" s="5"/>
      <c r="BC8" s="5"/>
      <c r="BD8" s="5"/>
    </row>
    <row r="9" s="4" customFormat="true" ht="16.5" hidden="false" customHeight="true" outlineLevel="0" collapsed="false">
      <c r="A9" s="13" t="s">
        <v>26</v>
      </c>
      <c r="B9" s="14" t="n">
        <f aca="false">SUM(B10:B12)</f>
        <v>892333</v>
      </c>
      <c r="C9" s="14" t="n">
        <f aca="false">SUM(C10:C12)</f>
        <v>258562</v>
      </c>
      <c r="D9" s="14" t="n">
        <f aca="false">SUM(D10:D12)</f>
        <v>633771</v>
      </c>
      <c r="E9" s="14" t="n">
        <f aca="false">SUM(E10:E12)</f>
        <v>165178</v>
      </c>
      <c r="F9" s="14" t="n">
        <f aca="false">SUM(F10:F12)</f>
        <v>31643</v>
      </c>
      <c r="G9" s="14" t="n">
        <f aca="false">SUM(G10:G12)</f>
        <v>133535</v>
      </c>
      <c r="H9" s="14" t="n">
        <f aca="false">SUM(H10:H12)</f>
        <v>36314</v>
      </c>
      <c r="I9" s="14" t="n">
        <f aca="false">SUM(I10:I12)</f>
        <v>7114</v>
      </c>
      <c r="J9" s="14" t="n">
        <f aca="false">SUM(J10:J12)</f>
        <v>29200</v>
      </c>
      <c r="K9" s="14" t="n">
        <f aca="false">SUM(K10:K12)</f>
        <v>26648</v>
      </c>
      <c r="L9" s="14" t="n">
        <f aca="false">SUM(L10:L12)</f>
        <v>4407</v>
      </c>
      <c r="M9" s="14" t="n">
        <f aca="false">SUM(M10:M12)</f>
        <v>22241</v>
      </c>
      <c r="N9" s="14" t="n">
        <f aca="false">SUM(N10:N12)</f>
        <v>41257</v>
      </c>
      <c r="O9" s="14" t="n">
        <f aca="false">SUM(O10:O12)</f>
        <v>17838</v>
      </c>
      <c r="P9" s="14" t="n">
        <f aca="false">SUM(P10:P12)</f>
        <v>23419</v>
      </c>
      <c r="Q9" s="14" t="n">
        <f aca="false">SUM(Q10:Q12)</f>
        <v>98570</v>
      </c>
      <c r="R9" s="14" t="n">
        <f aca="false">SUM(R10:R12)</f>
        <v>43299</v>
      </c>
      <c r="S9" s="14" t="n">
        <f aca="false">SUM(S10:S12)</f>
        <v>55272</v>
      </c>
      <c r="T9" s="14" t="n">
        <f aca="false">SUM(T10:T12)</f>
        <v>15272</v>
      </c>
      <c r="U9" s="14" t="n">
        <f aca="false">SUM(U10:U12)</f>
        <v>3127</v>
      </c>
      <c r="V9" s="14" t="n">
        <f aca="false">SUM(V10:V12)</f>
        <v>12145</v>
      </c>
      <c r="W9" s="14" t="n">
        <f aca="false">SUM(W10:W12)</f>
        <v>45884</v>
      </c>
      <c r="X9" s="14" t="n">
        <f aca="false">SUM(X10:X12)</f>
        <v>12440</v>
      </c>
      <c r="Y9" s="14" t="n">
        <f aca="false">SUM(Y10:Y12)</f>
        <v>33445</v>
      </c>
      <c r="Z9" s="14" t="n">
        <f aca="false">SUM(Z10:Z12)</f>
        <v>164982</v>
      </c>
      <c r="AA9" s="14" t="n">
        <f aca="false">SUM(AA10:AA12)</f>
        <v>64530</v>
      </c>
      <c r="AB9" s="14" t="n">
        <f aca="false">SUM(AB10:AB12)</f>
        <v>100452</v>
      </c>
      <c r="AC9" s="14" t="n">
        <f aca="false">SUM(AC10:AC12)</f>
        <v>24600</v>
      </c>
      <c r="AD9" s="14" t="n">
        <f aca="false">SUM(AD10:AD12)</f>
        <v>4471</v>
      </c>
      <c r="AE9" s="14" t="n">
        <f aca="false">SUM(AE10:AE12)</f>
        <v>20129</v>
      </c>
      <c r="AF9" s="14" t="n">
        <f aca="false">SUM(AF10:AF12)</f>
        <v>67958</v>
      </c>
      <c r="AG9" s="14" t="n">
        <f aca="false">SUM(AG10:AG12)</f>
        <v>16412</v>
      </c>
      <c r="AH9" s="14" t="n">
        <f aca="false">SUM(AH10:AH12)</f>
        <v>51545</v>
      </c>
      <c r="AI9" s="14" t="n">
        <f aca="false">SUM(AI10:AI12)</f>
        <v>57289</v>
      </c>
      <c r="AJ9" s="14" t="n">
        <f aca="false">SUM(AJ10:AJ12)</f>
        <v>9333</v>
      </c>
      <c r="AK9" s="14" t="n">
        <f aca="false">SUM(AK10:AK12)</f>
        <v>47955</v>
      </c>
      <c r="AL9" s="14" t="n">
        <f aca="false">SUM(AL10:AL12)</f>
        <v>39110</v>
      </c>
      <c r="AM9" s="14" t="n">
        <f aca="false">SUM(AM10:AM12)</f>
        <v>9652</v>
      </c>
      <c r="AN9" s="14" t="n">
        <f aca="false">SUM(AN10:AN12)</f>
        <v>29458</v>
      </c>
      <c r="AO9" s="14" t="n">
        <f aca="false">SUM(AO10:AO12)</f>
        <v>51162</v>
      </c>
      <c r="AP9" s="14" t="n">
        <f aca="false">SUM(AP10:AP12)</f>
        <v>17996</v>
      </c>
      <c r="AQ9" s="14" t="n">
        <f aca="false">SUM(AQ10:AQ12)</f>
        <v>33166</v>
      </c>
      <c r="AR9" s="14" t="n">
        <f aca="false">SUM(AR10:AR12)</f>
        <v>58111</v>
      </c>
      <c r="AS9" s="14" t="n">
        <f aca="false">SUM(AS10:AS12)</f>
        <v>16300</v>
      </c>
      <c r="AT9" s="14" t="n">
        <f aca="false">SUM(AT10:AT12)</f>
        <v>41811</v>
      </c>
      <c r="AU9" s="5"/>
      <c r="AV9" s="5"/>
      <c r="AW9" s="5"/>
      <c r="AX9" s="5"/>
      <c r="AY9" s="5"/>
      <c r="AZ9" s="5"/>
      <c r="BA9" s="5"/>
      <c r="BB9" s="5"/>
      <c r="BC9" s="5"/>
      <c r="BD9" s="5"/>
    </row>
    <row r="10" s="4" customFormat="true" ht="16.5" hidden="false" customHeight="true" outlineLevel="0" collapsed="false">
      <c r="A10" s="16" t="s">
        <v>27</v>
      </c>
      <c r="B10" s="14" t="n">
        <v>654599</v>
      </c>
      <c r="C10" s="14" t="n">
        <v>164154</v>
      </c>
      <c r="D10" s="14" t="n">
        <v>490445</v>
      </c>
      <c r="E10" s="14" t="n">
        <v>106338</v>
      </c>
      <c r="F10" s="14" t="n">
        <v>16651</v>
      </c>
      <c r="G10" s="14" t="n">
        <v>89687</v>
      </c>
      <c r="H10" s="14" t="n">
        <v>27598</v>
      </c>
      <c r="I10" s="14" t="n">
        <v>4048</v>
      </c>
      <c r="J10" s="14" t="n">
        <v>23550</v>
      </c>
      <c r="K10" s="14" t="n">
        <v>20727</v>
      </c>
      <c r="L10" s="14" t="n">
        <v>2489</v>
      </c>
      <c r="M10" s="14" t="n">
        <v>18238</v>
      </c>
      <c r="N10" s="14" t="n">
        <v>26649</v>
      </c>
      <c r="O10" s="14" t="n">
        <v>12185</v>
      </c>
      <c r="P10" s="14" t="n">
        <v>14464</v>
      </c>
      <c r="Q10" s="14" t="n">
        <v>69594</v>
      </c>
      <c r="R10" s="14" t="n">
        <v>25842</v>
      </c>
      <c r="S10" s="14" t="n">
        <v>43752</v>
      </c>
      <c r="T10" s="14" t="n">
        <v>11053</v>
      </c>
      <c r="U10" s="14" t="n">
        <v>1702</v>
      </c>
      <c r="V10" s="14" t="n">
        <v>9351</v>
      </c>
      <c r="W10" s="14" t="n">
        <v>32790</v>
      </c>
      <c r="X10" s="14" t="n">
        <v>6960</v>
      </c>
      <c r="Y10" s="14" t="n">
        <v>25831</v>
      </c>
      <c r="Z10" s="14" t="n">
        <v>113509</v>
      </c>
      <c r="AA10" s="14" t="n">
        <v>42548</v>
      </c>
      <c r="AB10" s="14" t="n">
        <v>70961</v>
      </c>
      <c r="AC10" s="14" t="n">
        <v>20575</v>
      </c>
      <c r="AD10" s="14" t="n">
        <v>2961</v>
      </c>
      <c r="AE10" s="14" t="n">
        <v>17614</v>
      </c>
      <c r="AF10" s="14" t="n">
        <v>50577</v>
      </c>
      <c r="AG10" s="14" t="n">
        <v>9794</v>
      </c>
      <c r="AH10" s="14" t="n">
        <v>40782</v>
      </c>
      <c r="AI10" s="14" t="n">
        <v>47068</v>
      </c>
      <c r="AJ10" s="14" t="n">
        <v>6225</v>
      </c>
      <c r="AK10" s="14" t="n">
        <v>40843</v>
      </c>
      <c r="AL10" s="14" t="n">
        <v>35092</v>
      </c>
      <c r="AM10" s="14" t="n">
        <v>7691</v>
      </c>
      <c r="AN10" s="14" t="n">
        <v>27401</v>
      </c>
      <c r="AO10" s="14" t="n">
        <v>44265</v>
      </c>
      <c r="AP10" s="14" t="n">
        <v>13417</v>
      </c>
      <c r="AQ10" s="14" t="n">
        <v>30849</v>
      </c>
      <c r="AR10" s="14" t="n">
        <v>48765</v>
      </c>
      <c r="AS10" s="14" t="n">
        <v>11641</v>
      </c>
      <c r="AT10" s="14" t="n">
        <v>37124</v>
      </c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s="4" customFormat="true" ht="16.5" hidden="false" customHeight="true" outlineLevel="0" collapsed="false">
      <c r="A11" s="16" t="s">
        <v>28</v>
      </c>
      <c r="B11" s="14" t="n">
        <v>234612</v>
      </c>
      <c r="C11" s="14" t="n">
        <v>92631</v>
      </c>
      <c r="D11" s="14" t="n">
        <v>141981</v>
      </c>
      <c r="E11" s="14" t="n">
        <v>58254</v>
      </c>
      <c r="F11" s="14" t="n">
        <v>14992</v>
      </c>
      <c r="G11" s="14" t="n">
        <v>43262</v>
      </c>
      <c r="H11" s="14" t="n">
        <v>8295</v>
      </c>
      <c r="I11" s="14" t="n">
        <v>2982</v>
      </c>
      <c r="J11" s="14" t="n">
        <v>5313</v>
      </c>
      <c r="K11" s="14" t="n">
        <v>5879</v>
      </c>
      <c r="L11" s="14" t="n">
        <v>1876</v>
      </c>
      <c r="M11" s="14" t="n">
        <v>4003</v>
      </c>
      <c r="N11" s="14" t="n">
        <v>14489</v>
      </c>
      <c r="O11" s="14" t="n">
        <v>5653</v>
      </c>
      <c r="P11" s="14" t="n">
        <v>8836</v>
      </c>
      <c r="Q11" s="14" t="n">
        <v>28113</v>
      </c>
      <c r="R11" s="14" t="n">
        <v>16594</v>
      </c>
      <c r="S11" s="14" t="n">
        <v>11520</v>
      </c>
      <c r="T11" s="14" t="n">
        <v>4147</v>
      </c>
      <c r="U11" s="14" t="n">
        <v>1353</v>
      </c>
      <c r="V11" s="14" t="n">
        <v>2794</v>
      </c>
      <c r="W11" s="14" t="n">
        <v>12839</v>
      </c>
      <c r="X11" s="14" t="n">
        <v>5225</v>
      </c>
      <c r="Y11" s="14" t="n">
        <v>7614</v>
      </c>
      <c r="Z11" s="14" t="n">
        <v>51196</v>
      </c>
      <c r="AA11" s="14" t="n">
        <v>21705</v>
      </c>
      <c r="AB11" s="14" t="n">
        <v>29491</v>
      </c>
      <c r="AC11" s="14" t="n">
        <v>4025</v>
      </c>
      <c r="AD11" s="14" t="n">
        <v>1510</v>
      </c>
      <c r="AE11" s="14" t="n">
        <v>2515</v>
      </c>
      <c r="AF11" s="14" t="n">
        <v>16920</v>
      </c>
      <c r="AG11" s="14" t="n">
        <v>6460</v>
      </c>
      <c r="AH11" s="14" t="n">
        <v>10460</v>
      </c>
      <c r="AI11" s="14" t="n">
        <v>10194</v>
      </c>
      <c r="AJ11" s="14" t="n">
        <v>3081</v>
      </c>
      <c r="AK11" s="14" t="n">
        <v>7112</v>
      </c>
      <c r="AL11" s="14" t="n">
        <v>4018</v>
      </c>
      <c r="AM11" s="14" t="n">
        <v>1961</v>
      </c>
      <c r="AN11" s="14" t="n">
        <v>2057</v>
      </c>
      <c r="AO11" s="14" t="n">
        <v>6897</v>
      </c>
      <c r="AP11" s="14" t="n">
        <v>4579</v>
      </c>
      <c r="AQ11" s="14" t="n">
        <v>2317</v>
      </c>
      <c r="AR11" s="14" t="n">
        <v>9346</v>
      </c>
      <c r="AS11" s="14" t="n">
        <v>4659</v>
      </c>
      <c r="AT11" s="14" t="n">
        <v>4687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s="4" customFormat="true" ht="16.5" hidden="false" customHeight="true" outlineLevel="0" collapsed="false">
      <c r="A12" s="16" t="s">
        <v>29</v>
      </c>
      <c r="B12" s="14" t="n">
        <v>3122</v>
      </c>
      <c r="C12" s="14" t="n">
        <v>1777</v>
      </c>
      <c r="D12" s="14" t="n">
        <v>1345</v>
      </c>
      <c r="E12" s="15" t="n">
        <v>586</v>
      </c>
      <c r="F12" s="15" t="s">
        <v>30</v>
      </c>
      <c r="G12" s="15" t="n">
        <v>586</v>
      </c>
      <c r="H12" s="15" t="n">
        <v>421</v>
      </c>
      <c r="I12" s="15" t="n">
        <v>84</v>
      </c>
      <c r="J12" s="15" t="n">
        <v>337</v>
      </c>
      <c r="K12" s="15" t="n">
        <v>42</v>
      </c>
      <c r="L12" s="15" t="n">
        <v>42</v>
      </c>
      <c r="M12" s="15" t="s">
        <v>30</v>
      </c>
      <c r="N12" s="15" t="n">
        <v>119</v>
      </c>
      <c r="O12" s="15" t="s">
        <v>30</v>
      </c>
      <c r="P12" s="15" t="n">
        <v>119</v>
      </c>
      <c r="Q12" s="15" t="n">
        <v>863</v>
      </c>
      <c r="R12" s="15" t="n">
        <v>863</v>
      </c>
      <c r="S12" s="15" t="s">
        <v>30</v>
      </c>
      <c r="T12" s="15" t="n">
        <v>72</v>
      </c>
      <c r="U12" s="15" t="n">
        <v>72</v>
      </c>
      <c r="V12" s="15" t="s">
        <v>30</v>
      </c>
      <c r="W12" s="15" t="n">
        <v>255</v>
      </c>
      <c r="X12" s="15" t="n">
        <v>255</v>
      </c>
      <c r="Y12" s="15" t="s">
        <v>30</v>
      </c>
      <c r="Z12" s="15" t="n">
        <v>277</v>
      </c>
      <c r="AA12" s="15" t="n">
        <v>277</v>
      </c>
      <c r="AB12" s="15" t="s">
        <v>30</v>
      </c>
      <c r="AC12" s="15" t="s">
        <v>30</v>
      </c>
      <c r="AD12" s="15" t="s">
        <v>30</v>
      </c>
      <c r="AE12" s="15" t="s">
        <v>30</v>
      </c>
      <c r="AF12" s="15" t="n">
        <v>461</v>
      </c>
      <c r="AG12" s="15" t="n">
        <v>158</v>
      </c>
      <c r="AH12" s="15" t="n">
        <v>303</v>
      </c>
      <c r="AI12" s="15" t="n">
        <v>27</v>
      </c>
      <c r="AJ12" s="15" t="n">
        <v>27</v>
      </c>
      <c r="AK12" s="15" t="s">
        <v>30</v>
      </c>
      <c r="AL12" s="15" t="s">
        <v>30</v>
      </c>
      <c r="AM12" s="15" t="s">
        <v>30</v>
      </c>
      <c r="AN12" s="15" t="s">
        <v>30</v>
      </c>
      <c r="AO12" s="15" t="s">
        <v>30</v>
      </c>
      <c r="AP12" s="15" t="s">
        <v>30</v>
      </c>
      <c r="AQ12" s="15" t="s">
        <v>30</v>
      </c>
      <c r="AR12" s="15" t="s">
        <v>30</v>
      </c>
      <c r="AS12" s="15" t="s">
        <v>30</v>
      </c>
      <c r="AT12" s="15" t="s">
        <v>30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s="4" customFormat="true" ht="16.5" hidden="false" customHeight="true" outlineLevel="0" collapsed="false">
      <c r="A13" s="13" t="s">
        <v>31</v>
      </c>
      <c r="B13" s="14" t="n">
        <f aca="false">SUM(B14:B16)</f>
        <v>820125</v>
      </c>
      <c r="C13" s="14" t="n">
        <f aca="false">SUM(C14:C16)</f>
        <v>343017</v>
      </c>
      <c r="D13" s="14" t="n">
        <f aca="false">SUM(D14:D16)</f>
        <v>477107</v>
      </c>
      <c r="E13" s="14" t="n">
        <f aca="false">SUM(E14:E16)</f>
        <v>142894</v>
      </c>
      <c r="F13" s="14" t="n">
        <f aca="false">SUM(F14:F16)</f>
        <v>37004</v>
      </c>
      <c r="G13" s="14" t="n">
        <f aca="false">SUM(G14:G16)</f>
        <v>105890</v>
      </c>
      <c r="H13" s="14" t="n">
        <f aca="false">SUM(H14:H16)</f>
        <v>34637</v>
      </c>
      <c r="I13" s="14" t="n">
        <f aca="false">SUM(I14:I16)</f>
        <v>11190</v>
      </c>
      <c r="J13" s="14" t="n">
        <f aca="false">SUM(J14:J16)</f>
        <v>23447</v>
      </c>
      <c r="K13" s="14" t="n">
        <f aca="false">SUM(K14:K16)</f>
        <v>16636</v>
      </c>
      <c r="L13" s="14" t="n">
        <f aca="false">SUM(L14:L16)</f>
        <v>5433</v>
      </c>
      <c r="M13" s="14" t="n">
        <f aca="false">SUM(M14:M16)</f>
        <v>11202</v>
      </c>
      <c r="N13" s="14" t="n">
        <f aca="false">SUM(N14:N16)</f>
        <v>41283</v>
      </c>
      <c r="O13" s="14" t="n">
        <f aca="false">SUM(O14:O16)</f>
        <v>16675</v>
      </c>
      <c r="P13" s="14" t="n">
        <f aca="false">SUM(P14:P16)</f>
        <v>24608</v>
      </c>
      <c r="Q13" s="14" t="n">
        <f aca="false">SUM(Q14:Q16)</f>
        <v>87041</v>
      </c>
      <c r="R13" s="14" t="n">
        <f aca="false">SUM(R14:R16)</f>
        <v>59577</v>
      </c>
      <c r="S13" s="14" t="n">
        <f aca="false">SUM(S14:S16)</f>
        <v>27465</v>
      </c>
      <c r="T13" s="14" t="n">
        <f aca="false">SUM(T14:T16)</f>
        <v>13767</v>
      </c>
      <c r="U13" s="14" t="n">
        <f aca="false">SUM(U14:U16)</f>
        <v>4041</v>
      </c>
      <c r="V13" s="14" t="n">
        <f aca="false">SUM(V14:V16)</f>
        <v>9727</v>
      </c>
      <c r="W13" s="14" t="n">
        <f aca="false">SUM(W14:W16)</f>
        <v>37384</v>
      </c>
      <c r="X13" s="14" t="n">
        <f aca="false">SUM(X14:X16)</f>
        <v>16958</v>
      </c>
      <c r="Y13" s="14" t="n">
        <f aca="false">SUM(Y14:Y16)</f>
        <v>20427</v>
      </c>
      <c r="Z13" s="14" t="n">
        <f aca="false">SUM(Z14:Z16)</f>
        <v>195064</v>
      </c>
      <c r="AA13" s="14" t="n">
        <f aca="false">SUM(AA14:AA16)</f>
        <v>97191</v>
      </c>
      <c r="AB13" s="14" t="n">
        <f aca="false">SUM(AB14:AB16)</f>
        <v>97872</v>
      </c>
      <c r="AC13" s="14" t="n">
        <f aca="false">SUM(AC14:AC16)</f>
        <v>21420</v>
      </c>
      <c r="AD13" s="14" t="n">
        <f aca="false">SUM(AD14:AD16)</f>
        <v>7359</v>
      </c>
      <c r="AE13" s="14" t="n">
        <f aca="false">SUM(AE14:AE16)</f>
        <v>14061</v>
      </c>
      <c r="AF13" s="14" t="n">
        <f aca="false">SUM(AF14:AF16)</f>
        <v>58813</v>
      </c>
      <c r="AG13" s="14" t="n">
        <f aca="false">SUM(AG14:AG16)</f>
        <v>22498</v>
      </c>
      <c r="AH13" s="14" t="n">
        <f aca="false">SUM(AH14:AH16)</f>
        <v>36315</v>
      </c>
      <c r="AI13" s="14" t="n">
        <f aca="false">SUM(AI14:AI16)</f>
        <v>48804</v>
      </c>
      <c r="AJ13" s="14" t="n">
        <f aca="false">SUM(AJ14:AJ16)</f>
        <v>14283</v>
      </c>
      <c r="AK13" s="14" t="n">
        <f aca="false">SUM(AK14:AK16)</f>
        <v>34519</v>
      </c>
      <c r="AL13" s="14" t="n">
        <f aca="false">SUM(AL14:AL16)</f>
        <v>34944</v>
      </c>
      <c r="AM13" s="14" t="n">
        <f aca="false">SUM(AM14:AM16)</f>
        <v>11982</v>
      </c>
      <c r="AN13" s="14" t="n">
        <f aca="false">SUM(AN14:AN16)</f>
        <v>22961</v>
      </c>
      <c r="AO13" s="14" t="n">
        <f aca="false">SUM(AO14:AO16)</f>
        <v>35963</v>
      </c>
      <c r="AP13" s="14" t="n">
        <f aca="false">SUM(AP14:AP16)</f>
        <v>22042</v>
      </c>
      <c r="AQ13" s="14" t="n">
        <f aca="false">SUM(AQ14:AQ16)</f>
        <v>13920</v>
      </c>
      <c r="AR13" s="14" t="n">
        <f aca="false">SUM(AR14:AR16)</f>
        <v>51477</v>
      </c>
      <c r="AS13" s="14" t="n">
        <f aca="false">SUM(AS14:AS16)</f>
        <v>16786</v>
      </c>
      <c r="AT13" s="14" t="n">
        <f aca="false">SUM(AT14:AT16)</f>
        <v>34690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s="4" customFormat="true" ht="16.5" hidden="false" customHeight="true" outlineLevel="0" collapsed="false">
      <c r="A14" s="16" t="s">
        <v>32</v>
      </c>
      <c r="B14" s="14" t="n">
        <v>360172</v>
      </c>
      <c r="C14" s="14" t="n">
        <v>173244</v>
      </c>
      <c r="D14" s="14" t="n">
        <v>186928</v>
      </c>
      <c r="E14" s="14" t="n">
        <v>51535</v>
      </c>
      <c r="F14" s="14" t="n">
        <v>17537</v>
      </c>
      <c r="G14" s="14" t="n">
        <v>33998</v>
      </c>
      <c r="H14" s="14" t="n">
        <v>13398</v>
      </c>
      <c r="I14" s="14" t="n">
        <v>5918</v>
      </c>
      <c r="J14" s="14" t="n">
        <v>7480</v>
      </c>
      <c r="K14" s="14" t="n">
        <v>6820</v>
      </c>
      <c r="L14" s="14" t="n">
        <v>2652</v>
      </c>
      <c r="M14" s="14" t="n">
        <v>4168</v>
      </c>
      <c r="N14" s="14" t="n">
        <v>20531</v>
      </c>
      <c r="O14" s="14" t="n">
        <v>10710</v>
      </c>
      <c r="P14" s="14" t="n">
        <v>9821</v>
      </c>
      <c r="Q14" s="14" t="n">
        <v>37788</v>
      </c>
      <c r="R14" s="14" t="n">
        <v>27693</v>
      </c>
      <c r="S14" s="14" t="n">
        <v>10096</v>
      </c>
      <c r="T14" s="14" t="n">
        <v>6586</v>
      </c>
      <c r="U14" s="14" t="n">
        <v>2051</v>
      </c>
      <c r="V14" s="14" t="n">
        <v>4536</v>
      </c>
      <c r="W14" s="14" t="n">
        <v>17621</v>
      </c>
      <c r="X14" s="14" t="n">
        <v>8663</v>
      </c>
      <c r="Y14" s="14" t="n">
        <v>8959</v>
      </c>
      <c r="Z14" s="14" t="n">
        <v>93387</v>
      </c>
      <c r="AA14" s="14" t="n">
        <v>54302</v>
      </c>
      <c r="AB14" s="14" t="n">
        <v>39084</v>
      </c>
      <c r="AC14" s="14" t="n">
        <v>9161</v>
      </c>
      <c r="AD14" s="14" t="n">
        <v>3260</v>
      </c>
      <c r="AE14" s="14" t="n">
        <v>5901</v>
      </c>
      <c r="AF14" s="14" t="n">
        <v>25645</v>
      </c>
      <c r="AG14" s="14" t="n">
        <v>11379</v>
      </c>
      <c r="AH14" s="14" t="n">
        <v>14266</v>
      </c>
      <c r="AI14" s="14" t="n">
        <v>19462</v>
      </c>
      <c r="AJ14" s="14" t="n">
        <v>6098</v>
      </c>
      <c r="AK14" s="14" t="n">
        <v>13364</v>
      </c>
      <c r="AL14" s="14" t="n">
        <v>13006</v>
      </c>
      <c r="AM14" s="14" t="n">
        <v>4558</v>
      </c>
      <c r="AN14" s="14" t="n">
        <v>8447</v>
      </c>
      <c r="AO14" s="14" t="n">
        <v>16345</v>
      </c>
      <c r="AP14" s="14" t="n">
        <v>10474</v>
      </c>
      <c r="AQ14" s="14" t="n">
        <v>5871</v>
      </c>
      <c r="AR14" s="14" t="n">
        <v>28886</v>
      </c>
      <c r="AS14" s="14" t="n">
        <v>7950</v>
      </c>
      <c r="AT14" s="14" t="n">
        <v>20935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s="4" customFormat="true" ht="16.5" hidden="false" customHeight="true" outlineLevel="0" collapsed="false">
      <c r="A15" s="16" t="s">
        <v>33</v>
      </c>
      <c r="B15" s="14" t="n">
        <v>344567</v>
      </c>
      <c r="C15" s="14" t="n">
        <v>118685</v>
      </c>
      <c r="D15" s="14" t="n">
        <v>225882</v>
      </c>
      <c r="E15" s="14" t="n">
        <v>69087</v>
      </c>
      <c r="F15" s="14" t="n">
        <v>12165</v>
      </c>
      <c r="G15" s="14" t="n">
        <v>56922</v>
      </c>
      <c r="H15" s="14" t="n">
        <v>17599</v>
      </c>
      <c r="I15" s="14" t="n">
        <v>3513</v>
      </c>
      <c r="J15" s="14" t="n">
        <v>14086</v>
      </c>
      <c r="K15" s="14" t="n">
        <v>8102</v>
      </c>
      <c r="L15" s="14" t="n">
        <v>1870</v>
      </c>
      <c r="M15" s="14" t="n">
        <v>6232</v>
      </c>
      <c r="N15" s="14" t="n">
        <v>15525</v>
      </c>
      <c r="O15" s="14" t="n">
        <v>4713</v>
      </c>
      <c r="P15" s="14" t="n">
        <v>10812</v>
      </c>
      <c r="Q15" s="14" t="n">
        <v>41402</v>
      </c>
      <c r="R15" s="14" t="n">
        <v>25687</v>
      </c>
      <c r="S15" s="14" t="n">
        <v>15715</v>
      </c>
      <c r="T15" s="14" t="n">
        <v>5794</v>
      </c>
      <c r="U15" s="14" t="n">
        <v>1466</v>
      </c>
      <c r="V15" s="14" t="n">
        <v>4328</v>
      </c>
      <c r="W15" s="14" t="n">
        <v>14640</v>
      </c>
      <c r="X15" s="14" t="n">
        <v>4994</v>
      </c>
      <c r="Y15" s="14" t="n">
        <v>9646</v>
      </c>
      <c r="Z15" s="14" t="n">
        <v>86512</v>
      </c>
      <c r="AA15" s="14" t="n">
        <v>33410</v>
      </c>
      <c r="AB15" s="14" t="n">
        <v>53102</v>
      </c>
      <c r="AC15" s="14" t="n">
        <v>8547</v>
      </c>
      <c r="AD15" s="14" t="n">
        <v>2951</v>
      </c>
      <c r="AE15" s="14" t="n">
        <v>5596</v>
      </c>
      <c r="AF15" s="14" t="n">
        <v>23262</v>
      </c>
      <c r="AG15" s="14" t="n">
        <v>7415</v>
      </c>
      <c r="AH15" s="14" t="n">
        <v>15847</v>
      </c>
      <c r="AI15" s="14" t="n">
        <v>19470</v>
      </c>
      <c r="AJ15" s="14" t="n">
        <v>4819</v>
      </c>
      <c r="AK15" s="14" t="n">
        <v>14650</v>
      </c>
      <c r="AL15" s="14" t="n">
        <v>10578</v>
      </c>
      <c r="AM15" s="14" t="n">
        <v>3998</v>
      </c>
      <c r="AN15" s="14" t="n">
        <v>6580</v>
      </c>
      <c r="AO15" s="14" t="n">
        <v>10244</v>
      </c>
      <c r="AP15" s="14" t="n">
        <v>6526</v>
      </c>
      <c r="AQ15" s="14" t="n">
        <v>3717</v>
      </c>
      <c r="AR15" s="14" t="n">
        <v>13806</v>
      </c>
      <c r="AS15" s="14" t="n">
        <v>5158</v>
      </c>
      <c r="AT15" s="14" t="n">
        <v>8648</v>
      </c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s="4" customFormat="true" ht="16.5" hidden="false" customHeight="true" outlineLevel="0" collapsed="false">
      <c r="A16" s="16" t="s">
        <v>29</v>
      </c>
      <c r="B16" s="14" t="n">
        <v>115386</v>
      </c>
      <c r="C16" s="14" t="n">
        <v>51088</v>
      </c>
      <c r="D16" s="14" t="n">
        <v>64297</v>
      </c>
      <c r="E16" s="14" t="n">
        <v>22272</v>
      </c>
      <c r="F16" s="14" t="n">
        <v>7302</v>
      </c>
      <c r="G16" s="14" t="n">
        <v>14970</v>
      </c>
      <c r="H16" s="14" t="n">
        <v>3640</v>
      </c>
      <c r="I16" s="14" t="n">
        <v>1759</v>
      </c>
      <c r="J16" s="14" t="n">
        <v>1881</v>
      </c>
      <c r="K16" s="14" t="n">
        <v>1714</v>
      </c>
      <c r="L16" s="15" t="n">
        <v>911</v>
      </c>
      <c r="M16" s="15" t="n">
        <v>802</v>
      </c>
      <c r="N16" s="14" t="n">
        <v>5227</v>
      </c>
      <c r="O16" s="14" t="n">
        <v>1252</v>
      </c>
      <c r="P16" s="14" t="n">
        <v>3975</v>
      </c>
      <c r="Q16" s="14" t="n">
        <v>7851</v>
      </c>
      <c r="R16" s="14" t="n">
        <v>6197</v>
      </c>
      <c r="S16" s="14" t="n">
        <v>1654</v>
      </c>
      <c r="T16" s="14" t="n">
        <v>1387</v>
      </c>
      <c r="U16" s="15" t="n">
        <v>524</v>
      </c>
      <c r="V16" s="15" t="n">
        <v>863</v>
      </c>
      <c r="W16" s="14" t="n">
        <v>5123</v>
      </c>
      <c r="X16" s="14" t="n">
        <v>3301</v>
      </c>
      <c r="Y16" s="14" t="n">
        <v>1822</v>
      </c>
      <c r="Z16" s="14" t="n">
        <v>15165</v>
      </c>
      <c r="AA16" s="14" t="n">
        <v>9479</v>
      </c>
      <c r="AB16" s="14" t="n">
        <v>5686</v>
      </c>
      <c r="AC16" s="14" t="n">
        <v>3712</v>
      </c>
      <c r="AD16" s="14" t="n">
        <v>1148</v>
      </c>
      <c r="AE16" s="14" t="n">
        <v>2564</v>
      </c>
      <c r="AF16" s="14" t="n">
        <v>9906</v>
      </c>
      <c r="AG16" s="14" t="n">
        <v>3704</v>
      </c>
      <c r="AH16" s="14" t="n">
        <v>6202</v>
      </c>
      <c r="AI16" s="14" t="n">
        <v>9872</v>
      </c>
      <c r="AJ16" s="14" t="n">
        <v>3366</v>
      </c>
      <c r="AK16" s="14" t="n">
        <v>6505</v>
      </c>
      <c r="AL16" s="14" t="n">
        <v>11360</v>
      </c>
      <c r="AM16" s="14" t="n">
        <v>3426</v>
      </c>
      <c r="AN16" s="14" t="n">
        <v>7934</v>
      </c>
      <c r="AO16" s="14" t="n">
        <v>9374</v>
      </c>
      <c r="AP16" s="14" t="n">
        <v>5042</v>
      </c>
      <c r="AQ16" s="14" t="n">
        <v>4332</v>
      </c>
      <c r="AR16" s="14" t="n">
        <v>8785</v>
      </c>
      <c r="AS16" s="14" t="n">
        <v>3678</v>
      </c>
      <c r="AT16" s="14" t="n">
        <v>5107</v>
      </c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s="4" customFormat="true" ht="16.5" hidden="false" customHeight="true" outlineLevel="0" collapsed="false">
      <c r="A17" s="13" t="s">
        <v>34</v>
      </c>
      <c r="B17" s="14" t="n">
        <v>12215</v>
      </c>
      <c r="C17" s="15" t="n">
        <v>718</v>
      </c>
      <c r="D17" s="14" t="n">
        <v>11497</v>
      </c>
      <c r="E17" s="15" t="n">
        <v>186</v>
      </c>
      <c r="F17" s="15" t="n">
        <v>186</v>
      </c>
      <c r="G17" s="15" t="s">
        <v>30</v>
      </c>
      <c r="H17" s="15" t="s">
        <v>30</v>
      </c>
      <c r="I17" s="15" t="s">
        <v>30</v>
      </c>
      <c r="J17" s="15" t="s">
        <v>30</v>
      </c>
      <c r="K17" s="14" t="n">
        <v>4306</v>
      </c>
      <c r="L17" s="15" t="n">
        <v>58</v>
      </c>
      <c r="M17" s="14" t="n">
        <v>4249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4" t="n">
        <v>1341</v>
      </c>
      <c r="U17" s="15" t="n">
        <v>130</v>
      </c>
      <c r="V17" s="14" t="n">
        <v>1211</v>
      </c>
      <c r="W17" s="15" t="s">
        <v>30</v>
      </c>
      <c r="X17" s="15" t="s">
        <v>30</v>
      </c>
      <c r="Y17" s="15" t="s">
        <v>30</v>
      </c>
      <c r="Z17" s="15" t="s">
        <v>30</v>
      </c>
      <c r="AA17" s="15" t="s">
        <v>30</v>
      </c>
      <c r="AB17" s="15" t="s">
        <v>30</v>
      </c>
      <c r="AC17" s="15" t="s">
        <v>30</v>
      </c>
      <c r="AD17" s="15" t="s">
        <v>30</v>
      </c>
      <c r="AE17" s="15" t="s">
        <v>30</v>
      </c>
      <c r="AF17" s="15" t="s">
        <v>30</v>
      </c>
      <c r="AG17" s="15" t="s">
        <v>30</v>
      </c>
      <c r="AH17" s="15" t="s">
        <v>30</v>
      </c>
      <c r="AI17" s="15" t="s">
        <v>30</v>
      </c>
      <c r="AJ17" s="15" t="s">
        <v>30</v>
      </c>
      <c r="AK17" s="15" t="s">
        <v>30</v>
      </c>
      <c r="AL17" s="15" t="n">
        <v>65</v>
      </c>
      <c r="AM17" s="15" t="n">
        <v>65</v>
      </c>
      <c r="AN17" s="15" t="s">
        <v>30</v>
      </c>
      <c r="AO17" s="14" t="n">
        <v>6180</v>
      </c>
      <c r="AP17" s="15" t="n">
        <v>143</v>
      </c>
      <c r="AQ17" s="14" t="n">
        <v>6038</v>
      </c>
      <c r="AR17" s="15" t="n">
        <v>137</v>
      </c>
      <c r="AS17" s="15" t="n">
        <v>137</v>
      </c>
      <c r="AT17" s="15" t="s">
        <v>30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s="4" customFormat="true" ht="16.5" hidden="false" customHeight="true" outlineLevel="0" collapsed="false">
      <c r="A18" s="13" t="s">
        <v>35</v>
      </c>
      <c r="B18" s="14" t="n">
        <v>28587</v>
      </c>
      <c r="C18" s="14" t="n">
        <v>10786</v>
      </c>
      <c r="D18" s="14" t="n">
        <v>17801</v>
      </c>
      <c r="E18" s="15" t="n">
        <v>777</v>
      </c>
      <c r="F18" s="15" t="n">
        <v>777</v>
      </c>
      <c r="G18" s="15" t="s">
        <v>30</v>
      </c>
      <c r="H18" s="15" t="s">
        <v>30</v>
      </c>
      <c r="I18" s="15" t="s">
        <v>30</v>
      </c>
      <c r="J18" s="15" t="s">
        <v>30</v>
      </c>
      <c r="K18" s="15" t="n">
        <v>323</v>
      </c>
      <c r="L18" s="15" t="n">
        <v>56</v>
      </c>
      <c r="M18" s="15" t="n">
        <v>266</v>
      </c>
      <c r="N18" s="14" t="n">
        <v>17664</v>
      </c>
      <c r="O18" s="14" t="n">
        <v>5392</v>
      </c>
      <c r="P18" s="14" t="n">
        <v>12272</v>
      </c>
      <c r="Q18" s="14" t="n">
        <v>5286</v>
      </c>
      <c r="R18" s="14" t="n">
        <v>3354</v>
      </c>
      <c r="S18" s="14" t="n">
        <v>1933</v>
      </c>
      <c r="T18" s="15" t="s">
        <v>30</v>
      </c>
      <c r="U18" s="15" t="s">
        <v>30</v>
      </c>
      <c r="V18" s="15" t="s">
        <v>30</v>
      </c>
      <c r="W18" s="14" t="n">
        <v>1099</v>
      </c>
      <c r="X18" s="15" t="n">
        <v>211</v>
      </c>
      <c r="Y18" s="15" t="n">
        <v>887</v>
      </c>
      <c r="Z18" s="15" t="n">
        <v>266</v>
      </c>
      <c r="AA18" s="15" t="n">
        <v>266</v>
      </c>
      <c r="AB18" s="15" t="s">
        <v>30</v>
      </c>
      <c r="AC18" s="15" t="n">
        <v>672</v>
      </c>
      <c r="AD18" s="15" t="n">
        <v>229</v>
      </c>
      <c r="AE18" s="15" t="n">
        <v>443</v>
      </c>
      <c r="AF18" s="15" t="n">
        <v>340</v>
      </c>
      <c r="AG18" s="15" t="s">
        <v>30</v>
      </c>
      <c r="AH18" s="15" t="n">
        <v>340</v>
      </c>
      <c r="AI18" s="15" t="s">
        <v>30</v>
      </c>
      <c r="AJ18" s="15" t="s">
        <v>30</v>
      </c>
      <c r="AK18" s="15" t="s">
        <v>30</v>
      </c>
      <c r="AL18" s="14" t="n">
        <v>2160</v>
      </c>
      <c r="AM18" s="15" t="n">
        <v>501</v>
      </c>
      <c r="AN18" s="14" t="n">
        <v>1660</v>
      </c>
      <c r="AO18" s="15" t="s">
        <v>30</v>
      </c>
      <c r="AP18" s="15" t="s">
        <v>30</v>
      </c>
      <c r="AQ18" s="15" t="s">
        <v>30</v>
      </c>
      <c r="AR18" s="15" t="s">
        <v>30</v>
      </c>
      <c r="AS18" s="15" t="s">
        <v>30</v>
      </c>
      <c r="AT18" s="15" t="s">
        <v>30</v>
      </c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s="12" customFormat="true" ht="16.5" hidden="false" customHeight="true" outlineLevel="0" collapsed="false">
      <c r="A19" s="6" t="s">
        <v>36</v>
      </c>
      <c r="B19" s="10" t="n">
        <v>913541</v>
      </c>
      <c r="C19" s="10" t="n">
        <v>194263</v>
      </c>
      <c r="D19" s="10" t="n">
        <v>719277</v>
      </c>
      <c r="E19" s="10" t="n">
        <v>225398</v>
      </c>
      <c r="F19" s="10" t="n">
        <v>27899</v>
      </c>
      <c r="G19" s="10" t="n">
        <v>197499</v>
      </c>
      <c r="H19" s="10" t="n">
        <v>82226</v>
      </c>
      <c r="I19" s="10" t="n">
        <v>9304</v>
      </c>
      <c r="J19" s="10" t="n">
        <v>72923</v>
      </c>
      <c r="K19" s="10" t="n">
        <v>17102</v>
      </c>
      <c r="L19" s="10" t="n">
        <v>1506</v>
      </c>
      <c r="M19" s="10" t="n">
        <v>15596</v>
      </c>
      <c r="N19" s="10" t="n">
        <v>13653</v>
      </c>
      <c r="O19" s="10" t="n">
        <v>7781</v>
      </c>
      <c r="P19" s="10" t="n">
        <v>5873</v>
      </c>
      <c r="Q19" s="10" t="n">
        <v>92467</v>
      </c>
      <c r="R19" s="10" t="n">
        <v>30778</v>
      </c>
      <c r="S19" s="10" t="n">
        <v>61689</v>
      </c>
      <c r="T19" s="10" t="n">
        <v>2089</v>
      </c>
      <c r="U19" s="17" t="n">
        <v>465</v>
      </c>
      <c r="V19" s="10" t="n">
        <v>1624</v>
      </c>
      <c r="W19" s="10" t="n">
        <v>22443</v>
      </c>
      <c r="X19" s="10" t="n">
        <v>6323</v>
      </c>
      <c r="Y19" s="10" t="n">
        <v>16121</v>
      </c>
      <c r="Z19" s="10" t="n">
        <v>117720</v>
      </c>
      <c r="AA19" s="10" t="n">
        <v>52720</v>
      </c>
      <c r="AB19" s="10" t="n">
        <v>64999</v>
      </c>
      <c r="AC19" s="10" t="n">
        <v>71630</v>
      </c>
      <c r="AD19" s="10" t="n">
        <v>9262</v>
      </c>
      <c r="AE19" s="10" t="n">
        <v>62368</v>
      </c>
      <c r="AF19" s="10" t="n">
        <v>41993</v>
      </c>
      <c r="AG19" s="10" t="n">
        <v>7038</v>
      </c>
      <c r="AH19" s="10" t="n">
        <v>34955</v>
      </c>
      <c r="AI19" s="10" t="n">
        <v>41480</v>
      </c>
      <c r="AJ19" s="10" t="n">
        <v>4687</v>
      </c>
      <c r="AK19" s="10" t="n">
        <v>36793</v>
      </c>
      <c r="AL19" s="10" t="n">
        <v>56784</v>
      </c>
      <c r="AM19" s="10" t="n">
        <v>11890</v>
      </c>
      <c r="AN19" s="10" t="n">
        <v>44894</v>
      </c>
      <c r="AO19" s="10" t="n">
        <v>38480</v>
      </c>
      <c r="AP19" s="10" t="n">
        <v>5770</v>
      </c>
      <c r="AQ19" s="10" t="n">
        <v>32710</v>
      </c>
      <c r="AR19" s="10" t="n">
        <v>90075</v>
      </c>
      <c r="AS19" s="10" t="n">
        <v>18842</v>
      </c>
      <c r="AT19" s="10" t="n">
        <v>71233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5" customFormat="true" ht="16.5" hidden="false" customHeight="true" outlineLevel="0" collapsed="false">
      <c r="A20" s="13" t="s">
        <v>22</v>
      </c>
      <c r="B20" s="14" t="n">
        <v>12045</v>
      </c>
      <c r="C20" s="14" t="n">
        <v>1312</v>
      </c>
      <c r="D20" s="14" t="n">
        <v>10732</v>
      </c>
      <c r="E20" s="15" t="n">
        <v>632</v>
      </c>
      <c r="F20" s="15" t="n">
        <v>114</v>
      </c>
      <c r="G20" s="15" t="n">
        <v>517</v>
      </c>
      <c r="H20" s="14" t="n">
        <v>1678</v>
      </c>
      <c r="I20" s="15" t="s">
        <v>30</v>
      </c>
      <c r="J20" s="14" t="n">
        <v>1678</v>
      </c>
      <c r="K20" s="15" t="s">
        <v>30</v>
      </c>
      <c r="L20" s="15" t="s">
        <v>30</v>
      </c>
      <c r="M20" s="15" t="s">
        <v>30</v>
      </c>
      <c r="N20" s="15" t="s">
        <v>30</v>
      </c>
      <c r="O20" s="15" t="s">
        <v>30</v>
      </c>
      <c r="P20" s="15" t="s">
        <v>30</v>
      </c>
      <c r="Q20" s="15" t="n">
        <v>666</v>
      </c>
      <c r="R20" s="15" t="s">
        <v>30</v>
      </c>
      <c r="S20" s="15" t="n">
        <v>666</v>
      </c>
      <c r="T20" s="15" t="n">
        <v>803</v>
      </c>
      <c r="U20" s="15" t="s">
        <v>30</v>
      </c>
      <c r="V20" s="15" t="n">
        <v>803</v>
      </c>
      <c r="W20" s="15" t="s">
        <v>30</v>
      </c>
      <c r="X20" s="15" t="s">
        <v>30</v>
      </c>
      <c r="Y20" s="15" t="s">
        <v>30</v>
      </c>
      <c r="Z20" s="15" t="s">
        <v>30</v>
      </c>
      <c r="AA20" s="15" t="s">
        <v>30</v>
      </c>
      <c r="AB20" s="15" t="s">
        <v>30</v>
      </c>
      <c r="AC20" s="14" t="n">
        <v>1218</v>
      </c>
      <c r="AD20" s="15" t="s">
        <v>30</v>
      </c>
      <c r="AE20" s="14" t="n">
        <v>1218</v>
      </c>
      <c r="AF20" s="15" t="n">
        <v>92</v>
      </c>
      <c r="AG20" s="15" t="n">
        <v>92</v>
      </c>
      <c r="AH20" s="15" t="s">
        <v>30</v>
      </c>
      <c r="AI20" s="15" t="s">
        <v>30</v>
      </c>
      <c r="AJ20" s="15" t="s">
        <v>30</v>
      </c>
      <c r="AK20" s="15" t="s">
        <v>30</v>
      </c>
      <c r="AL20" s="14" t="n">
        <v>2616</v>
      </c>
      <c r="AM20" s="15" t="n">
        <v>406</v>
      </c>
      <c r="AN20" s="14" t="n">
        <v>2209</v>
      </c>
      <c r="AO20" s="15" t="n">
        <v>768</v>
      </c>
      <c r="AP20" s="15" t="n">
        <v>134</v>
      </c>
      <c r="AQ20" s="15" t="n">
        <v>634</v>
      </c>
      <c r="AR20" s="14" t="n">
        <v>3572</v>
      </c>
      <c r="AS20" s="15" t="n">
        <v>565</v>
      </c>
      <c r="AT20" s="14" t="n">
        <v>3006</v>
      </c>
    </row>
    <row r="21" s="4" customFormat="true" ht="16.5" hidden="false" customHeight="true" outlineLevel="0" collapsed="false">
      <c r="A21" s="13" t="s">
        <v>23</v>
      </c>
      <c r="B21" s="14" t="n">
        <v>114070</v>
      </c>
      <c r="C21" s="14" t="n">
        <v>15488</v>
      </c>
      <c r="D21" s="14" t="n">
        <v>98582</v>
      </c>
      <c r="E21" s="14" t="n">
        <v>32294</v>
      </c>
      <c r="F21" s="14" t="n">
        <v>3103</v>
      </c>
      <c r="G21" s="14" t="n">
        <v>29191</v>
      </c>
      <c r="H21" s="14" t="n">
        <v>8723</v>
      </c>
      <c r="I21" s="15" t="n">
        <v>125</v>
      </c>
      <c r="J21" s="14" t="n">
        <v>8598</v>
      </c>
      <c r="K21" s="14" t="n">
        <v>1245</v>
      </c>
      <c r="L21" s="15" t="s">
        <v>30</v>
      </c>
      <c r="M21" s="14" t="n">
        <v>1245</v>
      </c>
      <c r="N21" s="15" t="n">
        <v>790</v>
      </c>
      <c r="O21" s="15" t="n">
        <v>165</v>
      </c>
      <c r="P21" s="15" t="n">
        <v>625</v>
      </c>
      <c r="Q21" s="14" t="n">
        <v>10773</v>
      </c>
      <c r="R21" s="14" t="n">
        <v>1855</v>
      </c>
      <c r="S21" s="14" t="n">
        <v>8918</v>
      </c>
      <c r="T21" s="15" t="n">
        <v>13</v>
      </c>
      <c r="U21" s="15" t="n">
        <v>13</v>
      </c>
      <c r="V21" s="15" t="s">
        <v>30</v>
      </c>
      <c r="W21" s="14" t="n">
        <v>4732</v>
      </c>
      <c r="X21" s="15" t="n">
        <v>581</v>
      </c>
      <c r="Y21" s="14" t="n">
        <v>4151</v>
      </c>
      <c r="Z21" s="14" t="n">
        <v>11201</v>
      </c>
      <c r="AA21" s="14" t="n">
        <v>5511</v>
      </c>
      <c r="AB21" s="14" t="n">
        <v>5690</v>
      </c>
      <c r="AC21" s="14" t="n">
        <v>14294</v>
      </c>
      <c r="AD21" s="14" t="n">
        <v>1063</v>
      </c>
      <c r="AE21" s="14" t="n">
        <v>13231</v>
      </c>
      <c r="AF21" s="14" t="n">
        <v>4304</v>
      </c>
      <c r="AG21" s="15" t="n">
        <v>358</v>
      </c>
      <c r="AH21" s="14" t="n">
        <v>3946</v>
      </c>
      <c r="AI21" s="14" t="n">
        <v>5161</v>
      </c>
      <c r="AJ21" s="15" t="n">
        <v>211</v>
      </c>
      <c r="AK21" s="14" t="n">
        <v>4950</v>
      </c>
      <c r="AL21" s="14" t="n">
        <v>6054</v>
      </c>
      <c r="AM21" s="14" t="n">
        <v>1172</v>
      </c>
      <c r="AN21" s="14" t="n">
        <v>4882</v>
      </c>
      <c r="AO21" s="14" t="n">
        <v>2824</v>
      </c>
      <c r="AP21" s="15" t="n">
        <v>331</v>
      </c>
      <c r="AQ21" s="14" t="n">
        <v>2493</v>
      </c>
      <c r="AR21" s="14" t="n">
        <v>11662</v>
      </c>
      <c r="AS21" s="15" t="n">
        <v>999</v>
      </c>
      <c r="AT21" s="14" t="n">
        <v>10662</v>
      </c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s="4" customFormat="true" ht="16.5" hidden="false" customHeight="true" outlineLevel="0" collapsed="false">
      <c r="A22" s="13" t="s">
        <v>24</v>
      </c>
      <c r="B22" s="14" t="n">
        <v>229958</v>
      </c>
      <c r="C22" s="14" t="n">
        <v>42679</v>
      </c>
      <c r="D22" s="14" t="n">
        <v>187279</v>
      </c>
      <c r="E22" s="14" t="n">
        <v>48852</v>
      </c>
      <c r="F22" s="14" t="n">
        <v>5381</v>
      </c>
      <c r="G22" s="14" t="n">
        <v>43471</v>
      </c>
      <c r="H22" s="14" t="n">
        <v>19578</v>
      </c>
      <c r="I22" s="14" t="n">
        <v>1870</v>
      </c>
      <c r="J22" s="14" t="n">
        <v>17707</v>
      </c>
      <c r="K22" s="14" t="n">
        <v>5343</v>
      </c>
      <c r="L22" s="15" t="n">
        <v>57</v>
      </c>
      <c r="M22" s="14" t="n">
        <v>5286</v>
      </c>
      <c r="N22" s="14" t="n">
        <v>1715</v>
      </c>
      <c r="O22" s="15" t="n">
        <v>815</v>
      </c>
      <c r="P22" s="15" t="n">
        <v>900</v>
      </c>
      <c r="Q22" s="14" t="n">
        <v>28162</v>
      </c>
      <c r="R22" s="14" t="n">
        <v>5902</v>
      </c>
      <c r="S22" s="14" t="n">
        <v>22260</v>
      </c>
      <c r="T22" s="15" t="n">
        <v>23</v>
      </c>
      <c r="U22" s="15" t="n">
        <v>23</v>
      </c>
      <c r="V22" s="15" t="s">
        <v>30</v>
      </c>
      <c r="W22" s="14" t="n">
        <v>4278</v>
      </c>
      <c r="X22" s="15" t="n">
        <v>851</v>
      </c>
      <c r="Y22" s="14" t="n">
        <v>3427</v>
      </c>
      <c r="Z22" s="14" t="n">
        <v>23606</v>
      </c>
      <c r="AA22" s="14" t="n">
        <v>13603</v>
      </c>
      <c r="AB22" s="14" t="n">
        <v>10003</v>
      </c>
      <c r="AC22" s="14" t="n">
        <v>22649</v>
      </c>
      <c r="AD22" s="14" t="n">
        <v>2124</v>
      </c>
      <c r="AE22" s="14" t="n">
        <v>20525</v>
      </c>
      <c r="AF22" s="14" t="n">
        <v>11098</v>
      </c>
      <c r="AG22" s="14" t="n">
        <v>1376</v>
      </c>
      <c r="AH22" s="14" t="n">
        <v>9722</v>
      </c>
      <c r="AI22" s="14" t="n">
        <v>7105</v>
      </c>
      <c r="AJ22" s="15" t="n">
        <v>980</v>
      </c>
      <c r="AK22" s="14" t="n">
        <v>6125</v>
      </c>
      <c r="AL22" s="14" t="n">
        <v>17124</v>
      </c>
      <c r="AM22" s="14" t="n">
        <v>2850</v>
      </c>
      <c r="AN22" s="14" t="n">
        <v>14273</v>
      </c>
      <c r="AO22" s="14" t="n">
        <v>12447</v>
      </c>
      <c r="AP22" s="15" t="n">
        <v>688</v>
      </c>
      <c r="AQ22" s="14" t="n">
        <v>11759</v>
      </c>
      <c r="AR22" s="14" t="n">
        <v>27981</v>
      </c>
      <c r="AS22" s="14" t="n">
        <v>6161</v>
      </c>
      <c r="AT22" s="14" t="n">
        <v>21820</v>
      </c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s="4" customFormat="true" ht="16.5" hidden="false" customHeight="true" outlineLevel="0" collapsed="false">
      <c r="A23" s="13" t="s">
        <v>25</v>
      </c>
      <c r="B23" s="14" t="n">
        <v>235212</v>
      </c>
      <c r="C23" s="14" t="n">
        <v>49481</v>
      </c>
      <c r="D23" s="14" t="n">
        <v>185732</v>
      </c>
      <c r="E23" s="14" t="n">
        <v>58944</v>
      </c>
      <c r="F23" s="14" t="n">
        <v>6934</v>
      </c>
      <c r="G23" s="14" t="n">
        <v>52009</v>
      </c>
      <c r="H23" s="14" t="n">
        <v>21664</v>
      </c>
      <c r="I23" s="14" t="n">
        <v>2491</v>
      </c>
      <c r="J23" s="14" t="n">
        <v>19172</v>
      </c>
      <c r="K23" s="14" t="n">
        <v>5854</v>
      </c>
      <c r="L23" s="15" t="n">
        <v>689</v>
      </c>
      <c r="M23" s="14" t="n">
        <v>5165</v>
      </c>
      <c r="N23" s="14" t="n">
        <v>3220</v>
      </c>
      <c r="O23" s="14" t="n">
        <v>2062</v>
      </c>
      <c r="P23" s="14" t="n">
        <v>1158</v>
      </c>
      <c r="Q23" s="14" t="n">
        <v>26204</v>
      </c>
      <c r="R23" s="14" t="n">
        <v>8074</v>
      </c>
      <c r="S23" s="14" t="n">
        <v>18130</v>
      </c>
      <c r="T23" s="15" t="n">
        <v>650</v>
      </c>
      <c r="U23" s="15" t="n">
        <v>159</v>
      </c>
      <c r="V23" s="15" t="n">
        <v>491</v>
      </c>
      <c r="W23" s="14" t="n">
        <v>6382</v>
      </c>
      <c r="X23" s="14" t="n">
        <v>1596</v>
      </c>
      <c r="Y23" s="14" t="n">
        <v>4786</v>
      </c>
      <c r="Z23" s="14" t="n">
        <v>27448</v>
      </c>
      <c r="AA23" s="14" t="n">
        <v>11727</v>
      </c>
      <c r="AB23" s="14" t="n">
        <v>15721</v>
      </c>
      <c r="AC23" s="14" t="n">
        <v>15368</v>
      </c>
      <c r="AD23" s="14" t="n">
        <v>2375</v>
      </c>
      <c r="AE23" s="14" t="n">
        <v>12993</v>
      </c>
      <c r="AF23" s="14" t="n">
        <v>10719</v>
      </c>
      <c r="AG23" s="14" t="n">
        <v>1156</v>
      </c>
      <c r="AH23" s="14" t="n">
        <v>9564</v>
      </c>
      <c r="AI23" s="14" t="n">
        <v>14138</v>
      </c>
      <c r="AJ23" s="14" t="n">
        <v>1449</v>
      </c>
      <c r="AK23" s="14" t="n">
        <v>12688</v>
      </c>
      <c r="AL23" s="14" t="n">
        <v>13510</v>
      </c>
      <c r="AM23" s="14" t="n">
        <v>3628</v>
      </c>
      <c r="AN23" s="14" t="n">
        <v>9882</v>
      </c>
      <c r="AO23" s="14" t="n">
        <v>7583</v>
      </c>
      <c r="AP23" s="15" t="n">
        <v>464</v>
      </c>
      <c r="AQ23" s="14" t="n">
        <v>7120</v>
      </c>
      <c r="AR23" s="14" t="n">
        <v>23530</v>
      </c>
      <c r="AS23" s="14" t="n">
        <v>6676</v>
      </c>
      <c r="AT23" s="14" t="n">
        <v>16854</v>
      </c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s="4" customFormat="true" ht="16.5" hidden="false" customHeight="true" outlineLevel="0" collapsed="false">
      <c r="A24" s="13" t="s">
        <v>26</v>
      </c>
      <c r="B24" s="14" t="n">
        <f aca="false">SUM(B25:B27)</f>
        <v>166032</v>
      </c>
      <c r="C24" s="14" t="n">
        <f aca="false">SUM(C25:C27)</f>
        <v>34839</v>
      </c>
      <c r="D24" s="14" t="n">
        <f aca="false">SUM(D25:D27)</f>
        <v>131194</v>
      </c>
      <c r="E24" s="14" t="n">
        <f aca="false">SUM(E25:E27)</f>
        <v>45479</v>
      </c>
      <c r="F24" s="14" t="n">
        <f aca="false">SUM(F25:F27)</f>
        <v>5359</v>
      </c>
      <c r="G24" s="14" t="n">
        <f aca="false">SUM(G25:G27)</f>
        <v>40121</v>
      </c>
      <c r="H24" s="14" t="n">
        <f aca="false">SUM(H25:H27)</f>
        <v>14851</v>
      </c>
      <c r="I24" s="14" t="n">
        <f aca="false">SUM(I25:I27)</f>
        <v>2197</v>
      </c>
      <c r="J24" s="14" t="n">
        <f aca="false">SUM(J25:J27)</f>
        <v>12653</v>
      </c>
      <c r="K24" s="14" t="n">
        <f aca="false">SUM(K25:K27)</f>
        <v>3970</v>
      </c>
      <c r="L24" s="14" t="n">
        <f aca="false">SUM(L25:L27)</f>
        <v>522</v>
      </c>
      <c r="M24" s="14" t="n">
        <f aca="false">SUM(M25:M27)</f>
        <v>3447</v>
      </c>
      <c r="N24" s="14" t="n">
        <f aca="false">SUM(N25:N27)</f>
        <v>3517</v>
      </c>
      <c r="O24" s="14" t="n">
        <f aca="false">SUM(O25:O27)</f>
        <v>2709</v>
      </c>
      <c r="P24" s="14" t="n">
        <f aca="false">SUM(P25:P27)</f>
        <v>808</v>
      </c>
      <c r="Q24" s="14" t="n">
        <f aca="false">SUM(Q25:Q27)</f>
        <v>13128</v>
      </c>
      <c r="R24" s="14" t="n">
        <f aca="false">SUM(R25:R27)</f>
        <v>4669</v>
      </c>
      <c r="S24" s="14" t="n">
        <f aca="false">SUM(S25:S27)</f>
        <v>8458</v>
      </c>
      <c r="T24" s="14" t="n">
        <f aca="false">SUM(T25:T27)</f>
        <v>265</v>
      </c>
      <c r="U24" s="14" t="n">
        <f aca="false">SUM(U25:U27)</f>
        <v>132</v>
      </c>
      <c r="V24" s="14" t="n">
        <f aca="false">SUM(V25:V27)</f>
        <v>133</v>
      </c>
      <c r="W24" s="14" t="n">
        <f aca="false">SUM(W25:W27)</f>
        <v>3792</v>
      </c>
      <c r="X24" s="14" t="n">
        <f aca="false">SUM(X25:X27)</f>
        <v>1528</v>
      </c>
      <c r="Y24" s="14" t="n">
        <f aca="false">SUM(Y25:Y27)</f>
        <v>2263</v>
      </c>
      <c r="Z24" s="14" t="n">
        <f aca="false">SUM(Z25:Z27)</f>
        <v>18027</v>
      </c>
      <c r="AA24" s="14" t="n">
        <f aca="false">SUM(AA25:AA27)</f>
        <v>6875</v>
      </c>
      <c r="AB24" s="14" t="n">
        <f aca="false">SUM(AB25:AB27)</f>
        <v>11152</v>
      </c>
      <c r="AC24" s="14" t="n">
        <f aca="false">SUM(AC25:AC27)</f>
        <v>10855</v>
      </c>
      <c r="AD24" s="14" t="n">
        <f aca="false">SUM(AD25:AD27)</f>
        <v>1716</v>
      </c>
      <c r="AE24" s="14" t="n">
        <f aca="false">SUM(AE25:AE27)</f>
        <v>9139</v>
      </c>
      <c r="AF24" s="14" t="n">
        <f aca="false">SUM(AF25:AF27)</f>
        <v>8194</v>
      </c>
      <c r="AG24" s="14" t="n">
        <f aca="false">SUM(AG25:AG27)</f>
        <v>1841</v>
      </c>
      <c r="AH24" s="14" t="n">
        <f aca="false">SUM(AH25:AH27)</f>
        <v>6353</v>
      </c>
      <c r="AI24" s="14" t="n">
        <f aca="false">SUM(AI25:AI27)</f>
        <v>9738</v>
      </c>
      <c r="AJ24" s="14" t="n">
        <f aca="false">SUM(AJ25:AJ27)</f>
        <v>889</v>
      </c>
      <c r="AK24" s="14" t="n">
        <f aca="false">SUM(AK25:AK27)</f>
        <v>8849</v>
      </c>
      <c r="AL24" s="14" t="n">
        <f aca="false">SUM(AL25:AL27)</f>
        <v>9122</v>
      </c>
      <c r="AM24" s="14" t="n">
        <f aca="false">SUM(AM25:AM27)</f>
        <v>1309</v>
      </c>
      <c r="AN24" s="14" t="n">
        <f aca="false">SUM(AN25:AN27)</f>
        <v>7813</v>
      </c>
      <c r="AO24" s="14" t="n">
        <f aca="false">SUM(AO25:AO27)</f>
        <v>11165</v>
      </c>
      <c r="AP24" s="14" t="n">
        <f aca="false">SUM(AP25:AP27)</f>
        <v>2543</v>
      </c>
      <c r="AQ24" s="14" t="n">
        <f aca="false">SUM(AQ25:AQ27)</f>
        <v>8622</v>
      </c>
      <c r="AR24" s="14" t="n">
        <f aca="false">SUM(AR25:AR27)</f>
        <v>13933</v>
      </c>
      <c r="AS24" s="14" t="n">
        <f aca="false">SUM(AS25:AS27)</f>
        <v>2549</v>
      </c>
      <c r="AT24" s="14" t="n">
        <f aca="false">SUM(AT25:AT27)</f>
        <v>11383</v>
      </c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s="4" customFormat="true" ht="16.5" hidden="false" customHeight="true" outlineLevel="0" collapsed="false">
      <c r="A25" s="16" t="s">
        <v>27</v>
      </c>
      <c r="B25" s="14" t="n">
        <v>122690</v>
      </c>
      <c r="C25" s="14" t="n">
        <v>22354</v>
      </c>
      <c r="D25" s="14" t="n">
        <v>100336</v>
      </c>
      <c r="E25" s="14" t="n">
        <v>26846</v>
      </c>
      <c r="F25" s="14" t="n">
        <v>2217</v>
      </c>
      <c r="G25" s="14" t="n">
        <v>24630</v>
      </c>
      <c r="H25" s="14" t="n">
        <v>12259</v>
      </c>
      <c r="I25" s="14" t="n">
        <v>1283</v>
      </c>
      <c r="J25" s="14" t="n">
        <v>10976</v>
      </c>
      <c r="K25" s="14" t="n">
        <v>3340</v>
      </c>
      <c r="L25" s="15" t="n">
        <v>295</v>
      </c>
      <c r="M25" s="14" t="n">
        <v>3044</v>
      </c>
      <c r="N25" s="14" t="n">
        <v>2794</v>
      </c>
      <c r="O25" s="14" t="n">
        <v>2316</v>
      </c>
      <c r="P25" s="15" t="n">
        <v>478</v>
      </c>
      <c r="Q25" s="14" t="n">
        <v>10236</v>
      </c>
      <c r="R25" s="14" t="n">
        <v>2926</v>
      </c>
      <c r="S25" s="14" t="n">
        <v>7310</v>
      </c>
      <c r="T25" s="15" t="n">
        <v>79</v>
      </c>
      <c r="U25" s="15" t="n">
        <v>79</v>
      </c>
      <c r="V25" s="15" t="s">
        <v>30</v>
      </c>
      <c r="W25" s="14" t="n">
        <v>3385</v>
      </c>
      <c r="X25" s="14" t="n">
        <v>1121</v>
      </c>
      <c r="Y25" s="14" t="n">
        <v>2263</v>
      </c>
      <c r="Z25" s="14" t="n">
        <v>9134</v>
      </c>
      <c r="AA25" s="14" t="n">
        <v>3899</v>
      </c>
      <c r="AB25" s="14" t="n">
        <v>5235</v>
      </c>
      <c r="AC25" s="14" t="n">
        <v>9222</v>
      </c>
      <c r="AD25" s="14" t="n">
        <v>1060</v>
      </c>
      <c r="AE25" s="14" t="n">
        <v>8162</v>
      </c>
      <c r="AF25" s="14" t="n">
        <v>6333</v>
      </c>
      <c r="AG25" s="15" t="n">
        <v>995</v>
      </c>
      <c r="AH25" s="14" t="n">
        <v>5338</v>
      </c>
      <c r="AI25" s="14" t="n">
        <v>8057</v>
      </c>
      <c r="AJ25" s="15" t="n">
        <v>746</v>
      </c>
      <c r="AK25" s="14" t="n">
        <v>7311</v>
      </c>
      <c r="AL25" s="14" t="n">
        <v>7945</v>
      </c>
      <c r="AM25" s="14" t="n">
        <v>1040</v>
      </c>
      <c r="AN25" s="14" t="n">
        <v>6905</v>
      </c>
      <c r="AO25" s="14" t="n">
        <v>10280</v>
      </c>
      <c r="AP25" s="14" t="n">
        <v>2388</v>
      </c>
      <c r="AQ25" s="14" t="n">
        <v>7892</v>
      </c>
      <c r="AR25" s="14" t="n">
        <v>12782</v>
      </c>
      <c r="AS25" s="14" t="n">
        <v>1989</v>
      </c>
      <c r="AT25" s="14" t="n">
        <v>10793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s="4" customFormat="true" ht="16.5" hidden="false" customHeight="true" outlineLevel="0" collapsed="false">
      <c r="A26" s="16" t="s">
        <v>28</v>
      </c>
      <c r="B26" s="14" t="n">
        <v>42894</v>
      </c>
      <c r="C26" s="14" t="n">
        <v>12200</v>
      </c>
      <c r="D26" s="14" t="n">
        <v>30695</v>
      </c>
      <c r="E26" s="14" t="n">
        <v>18633</v>
      </c>
      <c r="F26" s="14" t="n">
        <v>3142</v>
      </c>
      <c r="G26" s="14" t="n">
        <v>15491</v>
      </c>
      <c r="H26" s="14" t="n">
        <v>2402</v>
      </c>
      <c r="I26" s="15" t="n">
        <v>888</v>
      </c>
      <c r="J26" s="14" t="n">
        <v>1514</v>
      </c>
      <c r="K26" s="15" t="n">
        <v>630</v>
      </c>
      <c r="L26" s="15" t="n">
        <v>227</v>
      </c>
      <c r="M26" s="15" t="n">
        <v>403</v>
      </c>
      <c r="N26" s="15" t="n">
        <v>723</v>
      </c>
      <c r="O26" s="15" t="n">
        <v>393</v>
      </c>
      <c r="P26" s="15" t="n">
        <v>330</v>
      </c>
      <c r="Q26" s="14" t="n">
        <v>2634</v>
      </c>
      <c r="R26" s="14" t="n">
        <v>1485</v>
      </c>
      <c r="S26" s="14" t="n">
        <v>1148</v>
      </c>
      <c r="T26" s="15" t="n">
        <v>186</v>
      </c>
      <c r="U26" s="15" t="n">
        <v>53</v>
      </c>
      <c r="V26" s="15" t="n">
        <v>133</v>
      </c>
      <c r="W26" s="15" t="n">
        <v>407</v>
      </c>
      <c r="X26" s="15" t="n">
        <v>407</v>
      </c>
      <c r="Y26" s="15" t="s">
        <v>30</v>
      </c>
      <c r="Z26" s="14" t="n">
        <v>8893</v>
      </c>
      <c r="AA26" s="14" t="n">
        <v>2976</v>
      </c>
      <c r="AB26" s="14" t="n">
        <v>5917</v>
      </c>
      <c r="AC26" s="14" t="n">
        <v>1633</v>
      </c>
      <c r="AD26" s="15" t="n">
        <v>656</v>
      </c>
      <c r="AE26" s="15" t="n">
        <v>977</v>
      </c>
      <c r="AF26" s="14" t="n">
        <v>1861</v>
      </c>
      <c r="AG26" s="15" t="n">
        <v>846</v>
      </c>
      <c r="AH26" s="14" t="n">
        <v>1015</v>
      </c>
      <c r="AI26" s="14" t="n">
        <v>1681</v>
      </c>
      <c r="AJ26" s="15" t="n">
        <v>143</v>
      </c>
      <c r="AK26" s="14" t="n">
        <v>1538</v>
      </c>
      <c r="AL26" s="14" t="n">
        <v>1177</v>
      </c>
      <c r="AM26" s="15" t="n">
        <v>269</v>
      </c>
      <c r="AN26" s="15" t="n">
        <v>908</v>
      </c>
      <c r="AO26" s="15" t="n">
        <v>885</v>
      </c>
      <c r="AP26" s="15" t="n">
        <v>155</v>
      </c>
      <c r="AQ26" s="15" t="n">
        <v>730</v>
      </c>
      <c r="AR26" s="14" t="n">
        <v>1151</v>
      </c>
      <c r="AS26" s="15" t="n">
        <v>560</v>
      </c>
      <c r="AT26" s="15" t="n">
        <v>590</v>
      </c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s="4" customFormat="true" ht="16.5" hidden="false" customHeight="true" outlineLevel="0" collapsed="false">
      <c r="A27" s="16" t="s">
        <v>29</v>
      </c>
      <c r="B27" s="15" t="n">
        <v>448</v>
      </c>
      <c r="C27" s="15" t="n">
        <v>285</v>
      </c>
      <c r="D27" s="15" t="n">
        <v>163</v>
      </c>
      <c r="E27" s="15" t="s">
        <v>30</v>
      </c>
      <c r="F27" s="15" t="s">
        <v>30</v>
      </c>
      <c r="G27" s="15" t="s">
        <v>30</v>
      </c>
      <c r="H27" s="15" t="n">
        <v>190</v>
      </c>
      <c r="I27" s="15" t="n">
        <v>26</v>
      </c>
      <c r="J27" s="15" t="n">
        <v>163</v>
      </c>
      <c r="K27" s="15" t="s">
        <v>30</v>
      </c>
      <c r="L27" s="15" t="s">
        <v>30</v>
      </c>
      <c r="M27" s="15" t="s">
        <v>30</v>
      </c>
      <c r="N27" s="15" t="s">
        <v>30</v>
      </c>
      <c r="O27" s="15" t="s">
        <v>30</v>
      </c>
      <c r="P27" s="15" t="s">
        <v>30</v>
      </c>
      <c r="Q27" s="15" t="n">
        <v>258</v>
      </c>
      <c r="R27" s="15" t="n">
        <v>258</v>
      </c>
      <c r="S27" s="15" t="s">
        <v>30</v>
      </c>
      <c r="T27" s="15" t="s">
        <v>30</v>
      </c>
      <c r="U27" s="15" t="s">
        <v>30</v>
      </c>
      <c r="V27" s="15" t="s">
        <v>30</v>
      </c>
      <c r="W27" s="15" t="s">
        <v>30</v>
      </c>
      <c r="X27" s="15" t="s">
        <v>30</v>
      </c>
      <c r="Y27" s="15" t="s">
        <v>30</v>
      </c>
      <c r="Z27" s="15" t="s">
        <v>30</v>
      </c>
      <c r="AA27" s="15" t="s">
        <v>30</v>
      </c>
      <c r="AB27" s="15" t="s">
        <v>30</v>
      </c>
      <c r="AC27" s="15" t="s">
        <v>30</v>
      </c>
      <c r="AD27" s="15" t="s">
        <v>30</v>
      </c>
      <c r="AE27" s="15" t="s">
        <v>30</v>
      </c>
      <c r="AF27" s="15" t="s">
        <v>30</v>
      </c>
      <c r="AG27" s="15" t="s">
        <v>30</v>
      </c>
      <c r="AH27" s="15" t="s">
        <v>30</v>
      </c>
      <c r="AI27" s="15" t="s">
        <v>30</v>
      </c>
      <c r="AJ27" s="15" t="s">
        <v>30</v>
      </c>
      <c r="AK27" s="15" t="s">
        <v>30</v>
      </c>
      <c r="AL27" s="15" t="s">
        <v>30</v>
      </c>
      <c r="AM27" s="15" t="s">
        <v>30</v>
      </c>
      <c r="AN27" s="15" t="s">
        <v>30</v>
      </c>
      <c r="AO27" s="15" t="s">
        <v>30</v>
      </c>
      <c r="AP27" s="15" t="s">
        <v>30</v>
      </c>
      <c r="AQ27" s="15" t="s">
        <v>30</v>
      </c>
      <c r="AR27" s="15" t="s">
        <v>30</v>
      </c>
      <c r="AS27" s="15" t="s">
        <v>30</v>
      </c>
      <c r="AT27" s="15" t="s">
        <v>30</v>
      </c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s="4" customFormat="true" ht="16.5" hidden="false" customHeight="true" outlineLevel="0" collapsed="false">
      <c r="A28" s="13" t="s">
        <v>31</v>
      </c>
      <c r="B28" s="14" t="n">
        <f aca="false">SUM(B29:B31)</f>
        <v>155043</v>
      </c>
      <c r="C28" s="14" t="n">
        <f aca="false">SUM(C29:C31)</f>
        <v>50245</v>
      </c>
      <c r="D28" s="14" t="n">
        <f aca="false">SUM(D29:D31)</f>
        <v>104799</v>
      </c>
      <c r="E28" s="14" t="n">
        <f aca="false">SUM(E29:E31)</f>
        <v>39198</v>
      </c>
      <c r="F28" s="14" t="n">
        <f aca="false">SUM(F29:F31)</f>
        <v>7008</v>
      </c>
      <c r="G28" s="14" t="n">
        <f aca="false">SUM(G29:G31)</f>
        <v>32191</v>
      </c>
      <c r="H28" s="14" t="n">
        <f aca="false">SUM(H29:H31)</f>
        <v>15734</v>
      </c>
      <c r="I28" s="14" t="n">
        <f aca="false">SUM(I29:I31)</f>
        <v>2620</v>
      </c>
      <c r="J28" s="14" t="n">
        <f aca="false">SUM(J29:J31)</f>
        <v>13114</v>
      </c>
      <c r="K28" s="14" t="n">
        <f aca="false">SUM(K29:K31)</f>
        <v>691</v>
      </c>
      <c r="L28" s="14" t="n">
        <f aca="false">SUM(L29:L31)</f>
        <v>239</v>
      </c>
      <c r="M28" s="14" t="n">
        <f aca="false">SUM(M29:M31)</f>
        <v>452</v>
      </c>
      <c r="N28" s="14" t="n">
        <f aca="false">SUM(N29:N31)</f>
        <v>4121</v>
      </c>
      <c r="O28" s="14" t="n">
        <f aca="false">SUM(O29:O31)</f>
        <v>1881</v>
      </c>
      <c r="P28" s="14" t="n">
        <f aca="false">SUM(P29:P31)</f>
        <v>2240</v>
      </c>
      <c r="Q28" s="14" t="n">
        <f aca="false">SUM(Q29:Q31)</f>
        <v>13533</v>
      </c>
      <c r="R28" s="14" t="n">
        <f aca="false">SUM(R29:R31)</f>
        <v>10277</v>
      </c>
      <c r="S28" s="14" t="n">
        <f aca="false">SUM(S29:S31)</f>
        <v>3258</v>
      </c>
      <c r="T28" s="14" t="n">
        <f aca="false">SUM(T29:T31)</f>
        <v>335</v>
      </c>
      <c r="U28" s="14" t="n">
        <f aca="false">SUM(U29:U31)</f>
        <v>138</v>
      </c>
      <c r="V28" s="14" t="n">
        <f aca="false">SUM(V29:V31)</f>
        <v>197</v>
      </c>
      <c r="W28" s="14" t="n">
        <f aca="false">SUM(W29:W31)</f>
        <v>3260</v>
      </c>
      <c r="X28" s="14" t="n">
        <f aca="false">SUM(X29:X31)</f>
        <v>1766</v>
      </c>
      <c r="Y28" s="14" t="n">
        <f aca="false">SUM(Y29:Y31)</f>
        <v>1494</v>
      </c>
      <c r="Z28" s="14" t="n">
        <f aca="false">SUM(Z29:Z31)</f>
        <v>37439</v>
      </c>
      <c r="AA28" s="14" t="n">
        <f aca="false">SUM(AA29:AA31)</f>
        <v>15005</v>
      </c>
      <c r="AB28" s="14" t="n">
        <f aca="false">SUM(AB29:AB31)</f>
        <v>22434</v>
      </c>
      <c r="AC28" s="14" t="n">
        <f aca="false">SUM(AC29:AC31)</f>
        <v>7094</v>
      </c>
      <c r="AD28" s="14" t="n">
        <f aca="false">SUM(AD29:AD31)</f>
        <v>1984</v>
      </c>
      <c r="AE28" s="14" t="n">
        <f aca="false">SUM(AE29:AE31)</f>
        <v>5111</v>
      </c>
      <c r="AF28" s="14" t="n">
        <f aca="false">SUM(AF29:AF31)</f>
        <v>7586</v>
      </c>
      <c r="AG28" s="14" t="n">
        <f aca="false">SUM(AG29:AG31)</f>
        <v>2215</v>
      </c>
      <c r="AH28" s="14" t="n">
        <f aca="false">SUM(AH29:AH31)</f>
        <v>5370</v>
      </c>
      <c r="AI28" s="14" t="n">
        <f aca="false">SUM(AI29:AI31)</f>
        <v>5339</v>
      </c>
      <c r="AJ28" s="14" t="n">
        <f aca="false">SUM(AJ29:AJ31)</f>
        <v>1159</v>
      </c>
      <c r="AK28" s="14" t="n">
        <f aca="false">SUM(AK29:AK31)</f>
        <v>4181</v>
      </c>
      <c r="AL28" s="14" t="n">
        <f aca="false">SUM(AL29:AL31)</f>
        <v>8359</v>
      </c>
      <c r="AM28" s="14" t="n">
        <f aca="false">SUM(AM29:AM31)</f>
        <v>2525</v>
      </c>
      <c r="AN28" s="14" t="n">
        <f aca="false">SUM(AN29:AN31)</f>
        <v>5834</v>
      </c>
      <c r="AO28" s="14" t="n">
        <f aca="false">SUM(AO29:AO31)</f>
        <v>3027</v>
      </c>
      <c r="AP28" s="14" t="n">
        <f aca="false">SUM(AP29:AP31)</f>
        <v>1610</v>
      </c>
      <c r="AQ28" s="14" t="n">
        <f aca="false">SUM(AQ29:AQ31)</f>
        <v>1418</v>
      </c>
      <c r="AR28" s="14" t="n">
        <f aca="false">SUM(AR29:AR31)</f>
        <v>9327</v>
      </c>
      <c r="AS28" s="14" t="n">
        <f aca="false">SUM(AS29:AS31)</f>
        <v>1821</v>
      </c>
      <c r="AT28" s="14" t="n">
        <f aca="false">SUM(AT29:AT31)</f>
        <v>7507</v>
      </c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s="4" customFormat="true" ht="16.5" hidden="false" customHeight="true" outlineLevel="0" collapsed="false">
      <c r="A29" s="16" t="s">
        <v>32</v>
      </c>
      <c r="B29" s="14" t="n">
        <v>78288</v>
      </c>
      <c r="C29" s="14" t="n">
        <v>27925</v>
      </c>
      <c r="D29" s="14" t="n">
        <v>50363</v>
      </c>
      <c r="E29" s="14" t="n">
        <v>24874</v>
      </c>
      <c r="F29" s="14" t="n">
        <v>4125</v>
      </c>
      <c r="G29" s="14" t="n">
        <v>20749</v>
      </c>
      <c r="H29" s="14" t="n">
        <v>5767</v>
      </c>
      <c r="I29" s="14" t="n">
        <v>1863</v>
      </c>
      <c r="J29" s="14" t="n">
        <v>3904</v>
      </c>
      <c r="K29" s="15" t="n">
        <v>276</v>
      </c>
      <c r="L29" s="15" t="n">
        <v>120</v>
      </c>
      <c r="M29" s="15" t="n">
        <v>156</v>
      </c>
      <c r="N29" s="14" t="n">
        <v>1755</v>
      </c>
      <c r="O29" s="14" t="n">
        <v>1062</v>
      </c>
      <c r="P29" s="15" t="n">
        <v>693</v>
      </c>
      <c r="Q29" s="14" t="n">
        <v>7747</v>
      </c>
      <c r="R29" s="14" t="n">
        <v>5792</v>
      </c>
      <c r="S29" s="14" t="n">
        <v>1956</v>
      </c>
      <c r="T29" s="15" t="n">
        <v>265</v>
      </c>
      <c r="U29" s="15" t="n">
        <v>68</v>
      </c>
      <c r="V29" s="15" t="n">
        <v>197</v>
      </c>
      <c r="W29" s="14" t="n">
        <v>1795</v>
      </c>
      <c r="X29" s="15" t="n">
        <v>909</v>
      </c>
      <c r="Y29" s="15" t="n">
        <v>887</v>
      </c>
      <c r="Z29" s="14" t="n">
        <v>18243</v>
      </c>
      <c r="AA29" s="14" t="n">
        <v>9079</v>
      </c>
      <c r="AB29" s="14" t="n">
        <v>9164</v>
      </c>
      <c r="AC29" s="14" t="n">
        <v>2735</v>
      </c>
      <c r="AD29" s="15" t="n">
        <v>925</v>
      </c>
      <c r="AE29" s="14" t="n">
        <v>1811</v>
      </c>
      <c r="AF29" s="14" t="n">
        <v>3239</v>
      </c>
      <c r="AG29" s="14" t="n">
        <v>1358</v>
      </c>
      <c r="AH29" s="14" t="n">
        <v>1881</v>
      </c>
      <c r="AI29" s="14" t="n">
        <v>1770</v>
      </c>
      <c r="AJ29" s="15" t="n">
        <v>556</v>
      </c>
      <c r="AK29" s="14" t="n">
        <v>1214</v>
      </c>
      <c r="AL29" s="14" t="n">
        <v>2998</v>
      </c>
      <c r="AM29" s="15" t="n">
        <v>917</v>
      </c>
      <c r="AN29" s="14" t="n">
        <v>2081</v>
      </c>
      <c r="AO29" s="15" t="n">
        <v>764</v>
      </c>
      <c r="AP29" s="15" t="n">
        <v>603</v>
      </c>
      <c r="AQ29" s="15" t="n">
        <v>162</v>
      </c>
      <c r="AR29" s="14" t="n">
        <v>6059</v>
      </c>
      <c r="AS29" s="15" t="n">
        <v>550</v>
      </c>
      <c r="AT29" s="14" t="n">
        <v>5509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s="4" customFormat="true" ht="16.5" hidden="false" customHeight="true" outlineLevel="0" collapsed="false">
      <c r="A30" s="16" t="s">
        <v>33</v>
      </c>
      <c r="B30" s="14" t="n">
        <v>63150</v>
      </c>
      <c r="C30" s="14" t="n">
        <v>16634</v>
      </c>
      <c r="D30" s="14" t="n">
        <v>46516</v>
      </c>
      <c r="E30" s="14" t="n">
        <v>10977</v>
      </c>
      <c r="F30" s="14" t="n">
        <v>1717</v>
      </c>
      <c r="G30" s="14" t="n">
        <v>9261</v>
      </c>
      <c r="H30" s="14" t="n">
        <v>9483</v>
      </c>
      <c r="I30" s="15" t="n">
        <v>638</v>
      </c>
      <c r="J30" s="14" t="n">
        <v>8845</v>
      </c>
      <c r="K30" s="15" t="n">
        <v>391</v>
      </c>
      <c r="L30" s="15" t="n">
        <v>95</v>
      </c>
      <c r="M30" s="15" t="n">
        <v>296</v>
      </c>
      <c r="N30" s="14" t="n">
        <v>1787</v>
      </c>
      <c r="O30" s="15" t="n">
        <v>819</v>
      </c>
      <c r="P30" s="15" t="n">
        <v>968</v>
      </c>
      <c r="Q30" s="14" t="n">
        <v>5002</v>
      </c>
      <c r="R30" s="14" t="n">
        <v>3701</v>
      </c>
      <c r="S30" s="14" t="n">
        <v>1302</v>
      </c>
      <c r="T30" s="15" t="n">
        <v>70</v>
      </c>
      <c r="U30" s="15" t="n">
        <v>70</v>
      </c>
      <c r="V30" s="15" t="s">
        <v>30</v>
      </c>
      <c r="W30" s="14" t="n">
        <v>1058</v>
      </c>
      <c r="X30" s="15" t="n">
        <v>450</v>
      </c>
      <c r="Y30" s="15" t="n">
        <v>607</v>
      </c>
      <c r="Z30" s="14" t="n">
        <v>17280</v>
      </c>
      <c r="AA30" s="14" t="n">
        <v>4475</v>
      </c>
      <c r="AB30" s="14" t="n">
        <v>12805</v>
      </c>
      <c r="AC30" s="14" t="n">
        <v>3536</v>
      </c>
      <c r="AD30" s="15" t="n">
        <v>878</v>
      </c>
      <c r="AE30" s="14" t="n">
        <v>2658</v>
      </c>
      <c r="AF30" s="14" t="n">
        <v>3200</v>
      </c>
      <c r="AG30" s="15" t="n">
        <v>675</v>
      </c>
      <c r="AH30" s="14" t="n">
        <v>2525</v>
      </c>
      <c r="AI30" s="14" t="n">
        <v>2756</v>
      </c>
      <c r="AJ30" s="15" t="n">
        <v>287</v>
      </c>
      <c r="AK30" s="14" t="n">
        <v>2469</v>
      </c>
      <c r="AL30" s="14" t="n">
        <v>3611</v>
      </c>
      <c r="AM30" s="14" t="n">
        <v>1082</v>
      </c>
      <c r="AN30" s="14" t="n">
        <v>2529</v>
      </c>
      <c r="AO30" s="14" t="n">
        <v>1731</v>
      </c>
      <c r="AP30" s="15" t="n">
        <v>855</v>
      </c>
      <c r="AQ30" s="15" t="n">
        <v>876</v>
      </c>
      <c r="AR30" s="14" t="n">
        <v>2268</v>
      </c>
      <c r="AS30" s="15" t="n">
        <v>893</v>
      </c>
      <c r="AT30" s="14" t="n">
        <v>1376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s="4" customFormat="true" ht="16.5" hidden="false" customHeight="true" outlineLevel="0" collapsed="false">
      <c r="A31" s="16" t="s">
        <v>29</v>
      </c>
      <c r="B31" s="14" t="n">
        <v>13605</v>
      </c>
      <c r="C31" s="14" t="n">
        <v>5686</v>
      </c>
      <c r="D31" s="14" t="n">
        <v>7920</v>
      </c>
      <c r="E31" s="14" t="n">
        <v>3347</v>
      </c>
      <c r="F31" s="14" t="n">
        <v>1166</v>
      </c>
      <c r="G31" s="14" t="n">
        <v>2181</v>
      </c>
      <c r="H31" s="15" t="n">
        <v>484</v>
      </c>
      <c r="I31" s="15" t="n">
        <v>119</v>
      </c>
      <c r="J31" s="15" t="n">
        <v>365</v>
      </c>
      <c r="K31" s="15" t="n">
        <v>24</v>
      </c>
      <c r="L31" s="15" t="n">
        <v>24</v>
      </c>
      <c r="M31" s="15" t="s">
        <v>30</v>
      </c>
      <c r="N31" s="15" t="n">
        <v>579</v>
      </c>
      <c r="O31" s="15" t="s">
        <v>30</v>
      </c>
      <c r="P31" s="15" t="n">
        <v>579</v>
      </c>
      <c r="Q31" s="15" t="n">
        <v>784</v>
      </c>
      <c r="R31" s="15" t="n">
        <v>784</v>
      </c>
      <c r="S31" s="15" t="s">
        <v>30</v>
      </c>
      <c r="T31" s="15" t="s">
        <v>30</v>
      </c>
      <c r="U31" s="15" t="s">
        <v>30</v>
      </c>
      <c r="V31" s="15" t="s">
        <v>30</v>
      </c>
      <c r="W31" s="15" t="n">
        <v>407</v>
      </c>
      <c r="X31" s="15" t="n">
        <v>407</v>
      </c>
      <c r="Y31" s="15" t="s">
        <v>30</v>
      </c>
      <c r="Z31" s="14" t="n">
        <v>1916</v>
      </c>
      <c r="AA31" s="14" t="n">
        <v>1451</v>
      </c>
      <c r="AB31" s="15" t="n">
        <v>465</v>
      </c>
      <c r="AC31" s="15" t="n">
        <v>823</v>
      </c>
      <c r="AD31" s="15" t="n">
        <v>181</v>
      </c>
      <c r="AE31" s="15" t="n">
        <v>642</v>
      </c>
      <c r="AF31" s="14" t="n">
        <v>1147</v>
      </c>
      <c r="AG31" s="15" t="n">
        <v>182</v>
      </c>
      <c r="AH31" s="15" t="n">
        <v>964</v>
      </c>
      <c r="AI31" s="15" t="n">
        <v>813</v>
      </c>
      <c r="AJ31" s="15" t="n">
        <v>316</v>
      </c>
      <c r="AK31" s="15" t="n">
        <v>498</v>
      </c>
      <c r="AL31" s="14" t="n">
        <v>1750</v>
      </c>
      <c r="AM31" s="15" t="n">
        <v>526</v>
      </c>
      <c r="AN31" s="14" t="n">
        <v>1224</v>
      </c>
      <c r="AO31" s="15" t="n">
        <v>532</v>
      </c>
      <c r="AP31" s="15" t="n">
        <v>152</v>
      </c>
      <c r="AQ31" s="15" t="n">
        <v>380</v>
      </c>
      <c r="AR31" s="14" t="n">
        <v>1000</v>
      </c>
      <c r="AS31" s="15" t="n">
        <v>378</v>
      </c>
      <c r="AT31" s="15" t="n">
        <v>622</v>
      </c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s="4" customFormat="true" ht="16.5" hidden="false" customHeight="true" outlineLevel="0" collapsed="false">
      <c r="A32" s="13" t="s">
        <v>34</v>
      </c>
      <c r="B32" s="15" t="n">
        <v>735</v>
      </c>
      <c r="C32" s="15" t="n">
        <v>70</v>
      </c>
      <c r="D32" s="15" t="n">
        <v>665</v>
      </c>
      <c r="E32" s="15" t="s">
        <v>30</v>
      </c>
      <c r="F32" s="15" t="s">
        <v>30</v>
      </c>
      <c r="G32" s="15" t="s">
        <v>30</v>
      </c>
      <c r="H32" s="15" t="s">
        <v>30</v>
      </c>
      <c r="I32" s="15" t="s">
        <v>30</v>
      </c>
      <c r="J32" s="15" t="s">
        <v>30</v>
      </c>
      <c r="K32" s="15" t="s">
        <v>30</v>
      </c>
      <c r="L32" s="15" t="s">
        <v>30</v>
      </c>
      <c r="M32" s="15" t="s">
        <v>30</v>
      </c>
      <c r="N32" s="15" t="s">
        <v>30</v>
      </c>
      <c r="O32" s="15" t="s">
        <v>30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 t="s">
        <v>30</v>
      </c>
      <c r="V32" s="15" t="s">
        <v>30</v>
      </c>
      <c r="W32" s="15" t="s">
        <v>30</v>
      </c>
      <c r="X32" s="15" t="s">
        <v>30</v>
      </c>
      <c r="Y32" s="15" t="s">
        <v>30</v>
      </c>
      <c r="Z32" s="15" t="s">
        <v>30</v>
      </c>
      <c r="AA32" s="15" t="s">
        <v>30</v>
      </c>
      <c r="AB32" s="15" t="s">
        <v>30</v>
      </c>
      <c r="AC32" s="15" t="s">
        <v>30</v>
      </c>
      <c r="AD32" s="15" t="s">
        <v>30</v>
      </c>
      <c r="AE32" s="15" t="s">
        <v>30</v>
      </c>
      <c r="AF32" s="15" t="s">
        <v>30</v>
      </c>
      <c r="AG32" s="15" t="s">
        <v>30</v>
      </c>
      <c r="AH32" s="15" t="s">
        <v>30</v>
      </c>
      <c r="AI32" s="15" t="s">
        <v>30</v>
      </c>
      <c r="AJ32" s="15" t="s">
        <v>30</v>
      </c>
      <c r="AK32" s="15" t="s">
        <v>30</v>
      </c>
      <c r="AL32" s="15" t="s">
        <v>30</v>
      </c>
      <c r="AM32" s="15" t="s">
        <v>30</v>
      </c>
      <c r="AN32" s="15" t="s">
        <v>30</v>
      </c>
      <c r="AO32" s="15" t="n">
        <v>665</v>
      </c>
      <c r="AP32" s="15" t="s">
        <v>30</v>
      </c>
      <c r="AQ32" s="15" t="n">
        <v>665</v>
      </c>
      <c r="AR32" s="15" t="n">
        <v>70</v>
      </c>
      <c r="AS32" s="15" t="n">
        <v>70</v>
      </c>
      <c r="AT32" s="15" t="s">
        <v>30</v>
      </c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s="4" customFormat="true" ht="16.5" hidden="false" customHeight="true" outlineLevel="0" collapsed="false">
      <c r="A33" s="13" t="s">
        <v>35</v>
      </c>
      <c r="B33" s="15" t="n">
        <v>444</v>
      </c>
      <c r="C33" s="15" t="n">
        <v>150</v>
      </c>
      <c r="D33" s="15" t="n">
        <v>295</v>
      </c>
      <c r="E33" s="15" t="s">
        <v>30</v>
      </c>
      <c r="F33" s="15" t="s">
        <v>30</v>
      </c>
      <c r="G33" s="15" t="s">
        <v>30</v>
      </c>
      <c r="H33" s="15" t="s">
        <v>30</v>
      </c>
      <c r="I33" s="15" t="s">
        <v>30</v>
      </c>
      <c r="J33" s="15" t="s">
        <v>30</v>
      </c>
      <c r="K33" s="15" t="s">
        <v>30</v>
      </c>
      <c r="L33" s="15" t="s">
        <v>30</v>
      </c>
      <c r="M33" s="15" t="s">
        <v>30</v>
      </c>
      <c r="N33" s="15" t="n">
        <v>291</v>
      </c>
      <c r="O33" s="15" t="n">
        <v>150</v>
      </c>
      <c r="P33" s="15" t="n">
        <v>142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5" t="n">
        <v>153</v>
      </c>
      <c r="AD33" s="15" t="s">
        <v>30</v>
      </c>
      <c r="AE33" s="15" t="n">
        <v>153</v>
      </c>
      <c r="AF33" s="15" t="s">
        <v>30</v>
      </c>
      <c r="AG33" s="15" t="s">
        <v>30</v>
      </c>
      <c r="AH33" s="15" t="s">
        <v>30</v>
      </c>
      <c r="AI33" s="15" t="s">
        <v>30</v>
      </c>
      <c r="AJ33" s="15" t="s">
        <v>30</v>
      </c>
      <c r="AK33" s="15" t="s">
        <v>30</v>
      </c>
      <c r="AL33" s="15" t="s">
        <v>30</v>
      </c>
      <c r="AM33" s="15" t="s">
        <v>30</v>
      </c>
      <c r="AN33" s="15" t="s">
        <v>30</v>
      </c>
      <c r="AO33" s="15" t="s">
        <v>30</v>
      </c>
      <c r="AP33" s="15" t="s">
        <v>30</v>
      </c>
      <c r="AQ33" s="15" t="s">
        <v>30</v>
      </c>
      <c r="AR33" s="15" t="s">
        <v>30</v>
      </c>
      <c r="AS33" s="15" t="s">
        <v>30</v>
      </c>
      <c r="AT33" s="15" t="s">
        <v>30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12" customFormat="true" ht="16.5" hidden="false" customHeight="true" outlineLevel="0" collapsed="false">
      <c r="A34" s="6" t="s">
        <v>37</v>
      </c>
      <c r="B34" s="10" t="n">
        <v>5825271</v>
      </c>
      <c r="C34" s="10" t="n">
        <v>1400338</v>
      </c>
      <c r="D34" s="10" t="n">
        <v>4424933</v>
      </c>
      <c r="E34" s="10" t="n">
        <v>1013566</v>
      </c>
      <c r="F34" s="10" t="n">
        <v>176470</v>
      </c>
      <c r="G34" s="10" t="n">
        <v>837096</v>
      </c>
      <c r="H34" s="10" t="n">
        <v>224911</v>
      </c>
      <c r="I34" s="10" t="n">
        <v>35385</v>
      </c>
      <c r="J34" s="10" t="n">
        <v>189526</v>
      </c>
      <c r="K34" s="10" t="n">
        <v>164518</v>
      </c>
      <c r="L34" s="10" t="n">
        <v>22558</v>
      </c>
      <c r="M34" s="10" t="n">
        <v>141960</v>
      </c>
      <c r="N34" s="10" t="n">
        <v>230479</v>
      </c>
      <c r="O34" s="10" t="n">
        <v>94350</v>
      </c>
      <c r="P34" s="10" t="n">
        <v>136128</v>
      </c>
      <c r="Q34" s="10" t="n">
        <v>671045</v>
      </c>
      <c r="R34" s="10" t="n">
        <v>233262</v>
      </c>
      <c r="S34" s="10" t="n">
        <v>437783</v>
      </c>
      <c r="T34" s="10" t="n">
        <v>146884</v>
      </c>
      <c r="U34" s="10" t="n">
        <v>23685</v>
      </c>
      <c r="V34" s="10" t="n">
        <v>123199</v>
      </c>
      <c r="W34" s="10" t="n">
        <v>356310</v>
      </c>
      <c r="X34" s="10" t="n">
        <v>70600</v>
      </c>
      <c r="Y34" s="10" t="n">
        <v>285709</v>
      </c>
      <c r="Z34" s="10" t="n">
        <v>920074</v>
      </c>
      <c r="AA34" s="10" t="n">
        <v>336643</v>
      </c>
      <c r="AB34" s="10" t="n">
        <v>583432</v>
      </c>
      <c r="AC34" s="10" t="n">
        <v>142281</v>
      </c>
      <c r="AD34" s="10" t="n">
        <v>21877</v>
      </c>
      <c r="AE34" s="10" t="n">
        <v>120404</v>
      </c>
      <c r="AF34" s="10" t="n">
        <v>451053</v>
      </c>
      <c r="AG34" s="10" t="n">
        <v>87018</v>
      </c>
      <c r="AH34" s="10" t="n">
        <v>364035</v>
      </c>
      <c r="AI34" s="10" t="n">
        <v>352765</v>
      </c>
      <c r="AJ34" s="10" t="n">
        <v>48540</v>
      </c>
      <c r="AK34" s="10" t="n">
        <v>304225</v>
      </c>
      <c r="AL34" s="10" t="n">
        <v>342410</v>
      </c>
      <c r="AM34" s="10" t="n">
        <v>61828</v>
      </c>
      <c r="AN34" s="10" t="n">
        <v>280582</v>
      </c>
      <c r="AO34" s="10" t="n">
        <v>326696</v>
      </c>
      <c r="AP34" s="10" t="n">
        <v>78138</v>
      </c>
      <c r="AQ34" s="10" t="n">
        <v>248558</v>
      </c>
      <c r="AR34" s="10" t="n">
        <v>482280</v>
      </c>
      <c r="AS34" s="10" t="n">
        <v>109983</v>
      </c>
      <c r="AT34" s="10" t="n">
        <v>372297</v>
      </c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s="4" customFormat="true" ht="16.5" hidden="false" customHeight="true" outlineLevel="0" collapsed="false">
      <c r="A35" s="13" t="s">
        <v>22</v>
      </c>
      <c r="B35" s="14" t="n">
        <v>397586</v>
      </c>
      <c r="C35" s="14" t="n">
        <v>71007</v>
      </c>
      <c r="D35" s="14" t="n">
        <v>326579</v>
      </c>
      <c r="E35" s="14" t="n">
        <v>56091</v>
      </c>
      <c r="F35" s="14" t="n">
        <v>7582</v>
      </c>
      <c r="G35" s="14" t="n">
        <v>48510</v>
      </c>
      <c r="H35" s="14" t="n">
        <v>12559</v>
      </c>
      <c r="I35" s="14" t="n">
        <v>1017</v>
      </c>
      <c r="J35" s="14" t="n">
        <v>11543</v>
      </c>
      <c r="K35" s="14" t="n">
        <v>8679</v>
      </c>
      <c r="L35" s="15" t="n">
        <v>515</v>
      </c>
      <c r="M35" s="14" t="n">
        <v>8165</v>
      </c>
      <c r="N35" s="14" t="n">
        <v>7821</v>
      </c>
      <c r="O35" s="14" t="n">
        <v>3322</v>
      </c>
      <c r="P35" s="14" t="n">
        <v>4499</v>
      </c>
      <c r="Q35" s="14" t="n">
        <v>23981</v>
      </c>
      <c r="R35" s="14" t="n">
        <v>5262</v>
      </c>
      <c r="S35" s="14" t="n">
        <v>18719</v>
      </c>
      <c r="T35" s="14" t="n">
        <v>15035</v>
      </c>
      <c r="U35" s="14" t="n">
        <v>2071</v>
      </c>
      <c r="V35" s="14" t="n">
        <v>12964</v>
      </c>
      <c r="W35" s="14" t="n">
        <v>10721</v>
      </c>
      <c r="X35" s="14" t="n">
        <v>2634</v>
      </c>
      <c r="Y35" s="14" t="n">
        <v>8087</v>
      </c>
      <c r="Z35" s="14" t="n">
        <v>44500</v>
      </c>
      <c r="AA35" s="14" t="n">
        <v>16439</v>
      </c>
      <c r="AB35" s="14" t="n">
        <v>28062</v>
      </c>
      <c r="AC35" s="14" t="n">
        <v>14321</v>
      </c>
      <c r="AD35" s="14" t="n">
        <v>1231</v>
      </c>
      <c r="AE35" s="14" t="n">
        <v>13089</v>
      </c>
      <c r="AF35" s="14" t="n">
        <v>17805</v>
      </c>
      <c r="AG35" s="14" t="n">
        <v>2718</v>
      </c>
      <c r="AH35" s="14" t="n">
        <v>15087</v>
      </c>
      <c r="AI35" s="14" t="n">
        <v>9089</v>
      </c>
      <c r="AJ35" s="14" t="n">
        <v>1326</v>
      </c>
      <c r="AK35" s="14" t="n">
        <v>7763</v>
      </c>
      <c r="AL35" s="14" t="n">
        <v>54794</v>
      </c>
      <c r="AM35" s="14" t="n">
        <v>6399</v>
      </c>
      <c r="AN35" s="14" t="n">
        <v>48395</v>
      </c>
      <c r="AO35" s="14" t="n">
        <v>42840</v>
      </c>
      <c r="AP35" s="14" t="n">
        <v>4733</v>
      </c>
      <c r="AQ35" s="14" t="n">
        <v>38107</v>
      </c>
      <c r="AR35" s="14" t="n">
        <v>79349</v>
      </c>
      <c r="AS35" s="14" t="n">
        <v>15759</v>
      </c>
      <c r="AT35" s="14" t="n">
        <v>63590</v>
      </c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s="4" customFormat="true" ht="16.5" hidden="false" customHeight="true" outlineLevel="0" collapsed="false">
      <c r="A36" s="13" t="s">
        <v>23</v>
      </c>
      <c r="B36" s="14" t="n">
        <v>1739096</v>
      </c>
      <c r="C36" s="14" t="n">
        <v>320068</v>
      </c>
      <c r="D36" s="14" t="n">
        <v>1419029</v>
      </c>
      <c r="E36" s="14" t="n">
        <v>347464</v>
      </c>
      <c r="F36" s="14" t="n">
        <v>54741</v>
      </c>
      <c r="G36" s="14" t="n">
        <v>292722</v>
      </c>
      <c r="H36" s="14" t="n">
        <v>78865</v>
      </c>
      <c r="I36" s="14" t="n">
        <v>7749</v>
      </c>
      <c r="J36" s="14" t="n">
        <v>71116</v>
      </c>
      <c r="K36" s="14" t="n">
        <v>48584</v>
      </c>
      <c r="L36" s="14" t="n">
        <v>5269</v>
      </c>
      <c r="M36" s="14" t="n">
        <v>43315</v>
      </c>
      <c r="N36" s="14" t="n">
        <v>46599</v>
      </c>
      <c r="O36" s="14" t="n">
        <v>18323</v>
      </c>
      <c r="P36" s="14" t="n">
        <v>28275</v>
      </c>
      <c r="Q36" s="14" t="n">
        <v>203257</v>
      </c>
      <c r="R36" s="14" t="n">
        <v>54999</v>
      </c>
      <c r="S36" s="14" t="n">
        <v>148259</v>
      </c>
      <c r="T36" s="14" t="n">
        <v>52038</v>
      </c>
      <c r="U36" s="14" t="n">
        <v>6348</v>
      </c>
      <c r="V36" s="14" t="n">
        <v>45690</v>
      </c>
      <c r="W36" s="14" t="n">
        <v>124037</v>
      </c>
      <c r="X36" s="14" t="n">
        <v>17905</v>
      </c>
      <c r="Y36" s="14" t="n">
        <v>106133</v>
      </c>
      <c r="Z36" s="14" t="n">
        <v>244068</v>
      </c>
      <c r="AA36" s="14" t="n">
        <v>70611</v>
      </c>
      <c r="AB36" s="14" t="n">
        <v>173457</v>
      </c>
      <c r="AC36" s="14" t="n">
        <v>42692</v>
      </c>
      <c r="AD36" s="14" t="n">
        <v>5364</v>
      </c>
      <c r="AE36" s="14" t="n">
        <v>37328</v>
      </c>
      <c r="AF36" s="14" t="n">
        <v>148951</v>
      </c>
      <c r="AG36" s="14" t="n">
        <v>19000</v>
      </c>
      <c r="AH36" s="14" t="n">
        <v>129951</v>
      </c>
      <c r="AI36" s="14" t="n">
        <v>115562</v>
      </c>
      <c r="AJ36" s="14" t="n">
        <v>10888</v>
      </c>
      <c r="AK36" s="14" t="n">
        <v>104674</v>
      </c>
      <c r="AL36" s="14" t="n">
        <v>99671</v>
      </c>
      <c r="AM36" s="14" t="n">
        <v>13996</v>
      </c>
      <c r="AN36" s="14" t="n">
        <v>85675</v>
      </c>
      <c r="AO36" s="14" t="n">
        <v>75615</v>
      </c>
      <c r="AP36" s="14" t="n">
        <v>13698</v>
      </c>
      <c r="AQ36" s="14" t="n">
        <v>61917</v>
      </c>
      <c r="AR36" s="14" t="n">
        <v>111692</v>
      </c>
      <c r="AS36" s="14" t="n">
        <v>21176</v>
      </c>
      <c r="AT36" s="14" t="n">
        <v>90516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s="4" customFormat="true" ht="16.5" hidden="false" customHeight="true" outlineLevel="0" collapsed="false">
      <c r="A37" s="13" t="s">
        <v>24</v>
      </c>
      <c r="B37" s="14" t="n">
        <v>1239824</v>
      </c>
      <c r="C37" s="14" t="n">
        <v>219224</v>
      </c>
      <c r="D37" s="14" t="n">
        <v>1020600</v>
      </c>
      <c r="E37" s="14" t="n">
        <v>211890</v>
      </c>
      <c r="F37" s="14" t="n">
        <v>24855</v>
      </c>
      <c r="G37" s="14" t="n">
        <v>187035</v>
      </c>
      <c r="H37" s="14" t="n">
        <v>56813</v>
      </c>
      <c r="I37" s="14" t="n">
        <v>6100</v>
      </c>
      <c r="J37" s="14" t="n">
        <v>50713</v>
      </c>
      <c r="K37" s="14" t="n">
        <v>38433</v>
      </c>
      <c r="L37" s="14" t="n">
        <v>3004</v>
      </c>
      <c r="M37" s="14" t="n">
        <v>35429</v>
      </c>
      <c r="N37" s="14" t="n">
        <v>37116</v>
      </c>
      <c r="O37" s="14" t="n">
        <v>17124</v>
      </c>
      <c r="P37" s="14" t="n">
        <v>19991</v>
      </c>
      <c r="Q37" s="14" t="n">
        <v>151557</v>
      </c>
      <c r="R37" s="14" t="n">
        <v>37596</v>
      </c>
      <c r="S37" s="14" t="n">
        <v>113960</v>
      </c>
      <c r="T37" s="14" t="n">
        <v>28654</v>
      </c>
      <c r="U37" s="14" t="n">
        <v>4216</v>
      </c>
      <c r="V37" s="14" t="n">
        <v>24438</v>
      </c>
      <c r="W37" s="14" t="n">
        <v>73817</v>
      </c>
      <c r="X37" s="14" t="n">
        <v>10513</v>
      </c>
      <c r="Y37" s="14" t="n">
        <v>63303</v>
      </c>
      <c r="Z37" s="14" t="n">
        <v>156181</v>
      </c>
      <c r="AA37" s="14" t="n">
        <v>48762</v>
      </c>
      <c r="AB37" s="14" t="n">
        <v>107419</v>
      </c>
      <c r="AC37" s="14" t="n">
        <v>34530</v>
      </c>
      <c r="AD37" s="14" t="n">
        <v>3224</v>
      </c>
      <c r="AE37" s="14" t="n">
        <v>31306</v>
      </c>
      <c r="AF37" s="14" t="n">
        <v>100350</v>
      </c>
      <c r="AG37" s="14" t="n">
        <v>12529</v>
      </c>
      <c r="AH37" s="14" t="n">
        <v>87821</v>
      </c>
      <c r="AI37" s="14" t="n">
        <v>69525</v>
      </c>
      <c r="AJ37" s="14" t="n">
        <v>6115</v>
      </c>
      <c r="AK37" s="14" t="n">
        <v>63411</v>
      </c>
      <c r="AL37" s="14" t="n">
        <v>79183</v>
      </c>
      <c r="AM37" s="14" t="n">
        <v>12902</v>
      </c>
      <c r="AN37" s="14" t="n">
        <v>66281</v>
      </c>
      <c r="AO37" s="14" t="n">
        <v>79773</v>
      </c>
      <c r="AP37" s="14" t="n">
        <v>9794</v>
      </c>
      <c r="AQ37" s="14" t="n">
        <v>69979</v>
      </c>
      <c r="AR37" s="14" t="n">
        <v>122003</v>
      </c>
      <c r="AS37" s="14" t="n">
        <v>22488</v>
      </c>
      <c r="AT37" s="14" t="n">
        <v>99514</v>
      </c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4" customFormat="true" ht="16.5" hidden="false" customHeight="true" outlineLevel="0" collapsed="false">
      <c r="A38" s="13" t="s">
        <v>25</v>
      </c>
      <c r="B38" s="14" t="n">
        <v>1017761</v>
      </c>
      <c r="C38" s="14" t="n">
        <v>262258</v>
      </c>
      <c r="D38" s="14" t="n">
        <v>755503</v>
      </c>
      <c r="E38" s="14" t="n">
        <v>173763</v>
      </c>
      <c r="F38" s="14" t="n">
        <v>32049</v>
      </c>
      <c r="G38" s="14" t="n">
        <v>141714</v>
      </c>
      <c r="H38" s="14" t="n">
        <v>36308</v>
      </c>
      <c r="I38" s="14" t="n">
        <v>7033</v>
      </c>
      <c r="J38" s="14" t="n">
        <v>29274</v>
      </c>
      <c r="K38" s="14" t="n">
        <v>25569</v>
      </c>
      <c r="L38" s="14" t="n">
        <v>4578</v>
      </c>
      <c r="M38" s="14" t="n">
        <v>20991</v>
      </c>
      <c r="N38" s="14" t="n">
        <v>46669</v>
      </c>
      <c r="O38" s="14" t="n">
        <v>20415</v>
      </c>
      <c r="P38" s="14" t="n">
        <v>26254</v>
      </c>
      <c r="Q38" s="14" t="n">
        <v>128013</v>
      </c>
      <c r="R38" s="14" t="n">
        <v>44123</v>
      </c>
      <c r="S38" s="14" t="n">
        <v>83890</v>
      </c>
      <c r="T38" s="14" t="n">
        <v>21379</v>
      </c>
      <c r="U38" s="14" t="n">
        <v>4023</v>
      </c>
      <c r="V38" s="14" t="n">
        <v>17355</v>
      </c>
      <c r="W38" s="14" t="n">
        <v>70418</v>
      </c>
      <c r="X38" s="14" t="n">
        <v>13233</v>
      </c>
      <c r="Y38" s="14" t="n">
        <v>57185</v>
      </c>
      <c r="Z38" s="14" t="n">
        <v>170478</v>
      </c>
      <c r="AA38" s="14" t="n">
        <v>60723</v>
      </c>
      <c r="AB38" s="14" t="n">
        <v>109755</v>
      </c>
      <c r="AC38" s="14" t="n">
        <v>22149</v>
      </c>
      <c r="AD38" s="14" t="n">
        <v>3698</v>
      </c>
      <c r="AE38" s="14" t="n">
        <v>18451</v>
      </c>
      <c r="AF38" s="14" t="n">
        <v>72617</v>
      </c>
      <c r="AG38" s="14" t="n">
        <v>17917</v>
      </c>
      <c r="AH38" s="14" t="n">
        <v>54699</v>
      </c>
      <c r="AI38" s="14" t="n">
        <v>67573</v>
      </c>
      <c r="AJ38" s="14" t="n">
        <v>8641</v>
      </c>
      <c r="AK38" s="14" t="n">
        <v>58932</v>
      </c>
      <c r="AL38" s="14" t="n">
        <v>49963</v>
      </c>
      <c r="AM38" s="14" t="n">
        <v>10164</v>
      </c>
      <c r="AN38" s="14" t="n">
        <v>39799</v>
      </c>
      <c r="AO38" s="14" t="n">
        <v>50020</v>
      </c>
      <c r="AP38" s="14" t="n">
        <v>13885</v>
      </c>
      <c r="AQ38" s="14" t="n">
        <v>36135</v>
      </c>
      <c r="AR38" s="14" t="n">
        <v>82842</v>
      </c>
      <c r="AS38" s="14" t="n">
        <v>21775</v>
      </c>
      <c r="AT38" s="14" t="n">
        <v>61067</v>
      </c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s="4" customFormat="true" ht="16.5" hidden="false" customHeight="true" outlineLevel="0" collapsed="false">
      <c r="A39" s="13" t="s">
        <v>26</v>
      </c>
      <c r="B39" s="14" t="n">
        <f aca="false">SUM(B40:B42)</f>
        <v>726300</v>
      </c>
      <c r="C39" s="14" t="n">
        <f aca="false">SUM(C40:C42)</f>
        <v>223725</v>
      </c>
      <c r="D39" s="14" t="n">
        <f aca="false">SUM(D40:D42)</f>
        <v>502577</v>
      </c>
      <c r="E39" s="14" t="n">
        <f aca="false">SUM(E40:E42)</f>
        <v>119698</v>
      </c>
      <c r="F39" s="14" t="n">
        <f aca="false">SUM(F40:F42)</f>
        <v>26284</v>
      </c>
      <c r="G39" s="14" t="n">
        <f aca="false">SUM(G40:G42)</f>
        <v>93414</v>
      </c>
      <c r="H39" s="14" t="n">
        <f aca="false">SUM(H40:H42)</f>
        <v>21463</v>
      </c>
      <c r="I39" s="14" t="n">
        <f aca="false">SUM(I40:I42)</f>
        <v>4917</v>
      </c>
      <c r="J39" s="14" t="n">
        <f aca="false">SUM(J40:J42)</f>
        <v>16547</v>
      </c>
      <c r="K39" s="14" t="n">
        <f aca="false">SUM(K40:K42)</f>
        <v>22678</v>
      </c>
      <c r="L39" s="14" t="n">
        <f aca="false">SUM(L40:L42)</f>
        <v>3885</v>
      </c>
      <c r="M39" s="14" t="n">
        <f aca="false">SUM(M40:M42)</f>
        <v>18795</v>
      </c>
      <c r="N39" s="14" t="n">
        <f aca="false">SUM(N40:N42)</f>
        <v>37740</v>
      </c>
      <c r="O39" s="14" t="n">
        <f aca="false">SUM(O40:O42)</f>
        <v>15129</v>
      </c>
      <c r="P39" s="14" t="n">
        <f aca="false">SUM(P40:P42)</f>
        <v>22611</v>
      </c>
      <c r="Q39" s="14" t="n">
        <f aca="false">SUM(Q40:Q42)</f>
        <v>85442</v>
      </c>
      <c r="R39" s="14" t="n">
        <f aca="false">SUM(R40:R42)</f>
        <v>38628</v>
      </c>
      <c r="S39" s="14" t="n">
        <f aca="false">SUM(S40:S42)</f>
        <v>46813</v>
      </c>
      <c r="T39" s="14" t="n">
        <f aca="false">SUM(T40:T42)</f>
        <v>15007</v>
      </c>
      <c r="U39" s="14" t="n">
        <f aca="false">SUM(U40:U42)</f>
        <v>2995</v>
      </c>
      <c r="V39" s="14" t="n">
        <f aca="false">SUM(V40:V42)</f>
        <v>12012</v>
      </c>
      <c r="W39" s="14" t="n">
        <f aca="false">SUM(W40:W42)</f>
        <v>42093</v>
      </c>
      <c r="X39" s="14" t="n">
        <f aca="false">SUM(X40:X42)</f>
        <v>10912</v>
      </c>
      <c r="Y39" s="14" t="n">
        <f aca="false">SUM(Y40:Y42)</f>
        <v>31181</v>
      </c>
      <c r="Z39" s="14" t="n">
        <f aca="false">SUM(Z40:Z42)</f>
        <v>146956</v>
      </c>
      <c r="AA39" s="14" t="n">
        <f aca="false">SUM(AA40:AA42)</f>
        <v>57656</v>
      </c>
      <c r="AB39" s="14" t="n">
        <f aca="false">SUM(AB40:AB42)</f>
        <v>89299</v>
      </c>
      <c r="AC39" s="14" t="n">
        <f aca="false">SUM(AC40:AC42)</f>
        <v>13745</v>
      </c>
      <c r="AD39" s="14" t="n">
        <f aca="false">SUM(AD40:AD42)</f>
        <v>2756</v>
      </c>
      <c r="AE39" s="14" t="n">
        <f aca="false">SUM(AE40:AE42)</f>
        <v>10990</v>
      </c>
      <c r="AF39" s="14" t="n">
        <f aca="false">SUM(AF40:AF42)</f>
        <v>59763</v>
      </c>
      <c r="AG39" s="14" t="n">
        <f aca="false">SUM(AG40:AG42)</f>
        <v>14571</v>
      </c>
      <c r="AH39" s="14" t="n">
        <f aca="false">SUM(AH40:AH42)</f>
        <v>45193</v>
      </c>
      <c r="AI39" s="14" t="n">
        <f aca="false">SUM(AI40:AI42)</f>
        <v>47551</v>
      </c>
      <c r="AJ39" s="14" t="n">
        <f aca="false">SUM(AJ40:AJ42)</f>
        <v>8445</v>
      </c>
      <c r="AK39" s="14" t="n">
        <f aca="false">SUM(AK40:AK42)</f>
        <v>39106</v>
      </c>
      <c r="AL39" s="14" t="n">
        <f aca="false">SUM(AL40:AL42)</f>
        <v>29988</v>
      </c>
      <c r="AM39" s="14" t="n">
        <f aca="false">SUM(AM40:AM42)</f>
        <v>8345</v>
      </c>
      <c r="AN39" s="14" t="n">
        <f aca="false">SUM(AN40:AN42)</f>
        <v>21644</v>
      </c>
      <c r="AO39" s="14" t="n">
        <f aca="false">SUM(AO40:AO42)</f>
        <v>39998</v>
      </c>
      <c r="AP39" s="14" t="n">
        <f aca="false">SUM(AP40:AP42)</f>
        <v>15453</v>
      </c>
      <c r="AQ39" s="14" t="n">
        <f aca="false">SUM(AQ40:AQ42)</f>
        <v>24545</v>
      </c>
      <c r="AR39" s="14" t="n">
        <f aca="false">SUM(AR40:AR42)</f>
        <v>44179</v>
      </c>
      <c r="AS39" s="14" t="n">
        <f aca="false">SUM(AS40:AS42)</f>
        <v>13751</v>
      </c>
      <c r="AT39" s="14" t="n">
        <f aca="false">SUM(AT40:AT42)</f>
        <v>30428</v>
      </c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s="4" customFormat="true" ht="16.5" hidden="false" customHeight="true" outlineLevel="0" collapsed="false">
      <c r="A40" s="16" t="s">
        <v>27</v>
      </c>
      <c r="B40" s="14" t="n">
        <v>531909</v>
      </c>
      <c r="C40" s="14" t="n">
        <v>141800</v>
      </c>
      <c r="D40" s="14" t="n">
        <v>390109</v>
      </c>
      <c r="E40" s="14" t="n">
        <v>79491</v>
      </c>
      <c r="F40" s="14" t="n">
        <v>14434</v>
      </c>
      <c r="G40" s="14" t="n">
        <v>65057</v>
      </c>
      <c r="H40" s="14" t="n">
        <v>15339</v>
      </c>
      <c r="I40" s="14" t="n">
        <v>2765</v>
      </c>
      <c r="J40" s="14" t="n">
        <v>12574</v>
      </c>
      <c r="K40" s="14" t="n">
        <v>17387</v>
      </c>
      <c r="L40" s="14" t="n">
        <v>2194</v>
      </c>
      <c r="M40" s="14" t="n">
        <v>15194</v>
      </c>
      <c r="N40" s="14" t="n">
        <v>23855</v>
      </c>
      <c r="O40" s="14" t="n">
        <v>9869</v>
      </c>
      <c r="P40" s="14" t="n">
        <v>13986</v>
      </c>
      <c r="Q40" s="14" t="n">
        <v>59358</v>
      </c>
      <c r="R40" s="14" t="n">
        <v>22916</v>
      </c>
      <c r="S40" s="14" t="n">
        <v>36442</v>
      </c>
      <c r="T40" s="14" t="n">
        <v>10974</v>
      </c>
      <c r="U40" s="14" t="n">
        <v>1623</v>
      </c>
      <c r="V40" s="14" t="n">
        <v>9351</v>
      </c>
      <c r="W40" s="14" t="n">
        <v>29406</v>
      </c>
      <c r="X40" s="14" t="n">
        <v>5839</v>
      </c>
      <c r="Y40" s="14" t="n">
        <v>23567</v>
      </c>
      <c r="Z40" s="14" t="n">
        <v>104375</v>
      </c>
      <c r="AA40" s="14" t="n">
        <v>38650</v>
      </c>
      <c r="AB40" s="14" t="n">
        <v>65725</v>
      </c>
      <c r="AC40" s="14" t="n">
        <v>11353</v>
      </c>
      <c r="AD40" s="14" t="n">
        <v>1902</v>
      </c>
      <c r="AE40" s="14" t="n">
        <v>9452</v>
      </c>
      <c r="AF40" s="14" t="n">
        <v>44243</v>
      </c>
      <c r="AG40" s="14" t="n">
        <v>8799</v>
      </c>
      <c r="AH40" s="14" t="n">
        <v>35445</v>
      </c>
      <c r="AI40" s="14" t="n">
        <v>39011</v>
      </c>
      <c r="AJ40" s="14" t="n">
        <v>5479</v>
      </c>
      <c r="AK40" s="14" t="n">
        <v>33532</v>
      </c>
      <c r="AL40" s="14" t="n">
        <v>27147</v>
      </c>
      <c r="AM40" s="14" t="n">
        <v>6652</v>
      </c>
      <c r="AN40" s="14" t="n">
        <v>20496</v>
      </c>
      <c r="AO40" s="14" t="n">
        <v>33986</v>
      </c>
      <c r="AP40" s="14" t="n">
        <v>11029</v>
      </c>
      <c r="AQ40" s="14" t="n">
        <v>22957</v>
      </c>
      <c r="AR40" s="14" t="n">
        <v>35983</v>
      </c>
      <c r="AS40" s="14" t="n">
        <v>9652</v>
      </c>
      <c r="AT40" s="14" t="n">
        <v>26331</v>
      </c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s="4" customFormat="true" ht="16.5" hidden="false" customHeight="true" outlineLevel="0" collapsed="false">
      <c r="A41" s="16" t="s">
        <v>28</v>
      </c>
      <c r="B41" s="14" t="n">
        <v>191717</v>
      </c>
      <c r="C41" s="14" t="n">
        <v>80432</v>
      </c>
      <c r="D41" s="14" t="n">
        <v>111286</v>
      </c>
      <c r="E41" s="14" t="n">
        <v>39621</v>
      </c>
      <c r="F41" s="14" t="n">
        <v>11850</v>
      </c>
      <c r="G41" s="14" t="n">
        <v>27771</v>
      </c>
      <c r="H41" s="14" t="n">
        <v>5893</v>
      </c>
      <c r="I41" s="14" t="n">
        <v>2095</v>
      </c>
      <c r="J41" s="14" t="n">
        <v>3799</v>
      </c>
      <c r="K41" s="14" t="n">
        <v>5249</v>
      </c>
      <c r="L41" s="14" t="n">
        <v>1649</v>
      </c>
      <c r="M41" s="14" t="n">
        <v>3601</v>
      </c>
      <c r="N41" s="14" t="n">
        <v>13766</v>
      </c>
      <c r="O41" s="14" t="n">
        <v>5260</v>
      </c>
      <c r="P41" s="14" t="n">
        <v>8506</v>
      </c>
      <c r="Q41" s="14" t="n">
        <v>25480</v>
      </c>
      <c r="R41" s="14" t="n">
        <v>15108</v>
      </c>
      <c r="S41" s="14" t="n">
        <v>10371</v>
      </c>
      <c r="T41" s="14" t="n">
        <v>3961</v>
      </c>
      <c r="U41" s="14" t="n">
        <v>1300</v>
      </c>
      <c r="V41" s="14" t="n">
        <v>2661</v>
      </c>
      <c r="W41" s="14" t="n">
        <v>12432</v>
      </c>
      <c r="X41" s="14" t="n">
        <v>4818</v>
      </c>
      <c r="Y41" s="14" t="n">
        <v>7614</v>
      </c>
      <c r="Z41" s="14" t="n">
        <v>42304</v>
      </c>
      <c r="AA41" s="14" t="n">
        <v>18729</v>
      </c>
      <c r="AB41" s="14" t="n">
        <v>23574</v>
      </c>
      <c r="AC41" s="14" t="n">
        <v>2392</v>
      </c>
      <c r="AD41" s="15" t="n">
        <v>854</v>
      </c>
      <c r="AE41" s="14" t="n">
        <v>1538</v>
      </c>
      <c r="AF41" s="14" t="n">
        <v>15059</v>
      </c>
      <c r="AG41" s="14" t="n">
        <v>5614</v>
      </c>
      <c r="AH41" s="14" t="n">
        <v>9445</v>
      </c>
      <c r="AI41" s="14" t="n">
        <v>8513</v>
      </c>
      <c r="AJ41" s="14" t="n">
        <v>2939</v>
      </c>
      <c r="AK41" s="14" t="n">
        <v>5574</v>
      </c>
      <c r="AL41" s="14" t="n">
        <v>2841</v>
      </c>
      <c r="AM41" s="14" t="n">
        <v>1693</v>
      </c>
      <c r="AN41" s="14" t="n">
        <v>1148</v>
      </c>
      <c r="AO41" s="14" t="n">
        <v>6012</v>
      </c>
      <c r="AP41" s="14" t="n">
        <v>4424</v>
      </c>
      <c r="AQ41" s="14" t="n">
        <v>1588</v>
      </c>
      <c r="AR41" s="14" t="n">
        <v>8196</v>
      </c>
      <c r="AS41" s="14" t="n">
        <v>4099</v>
      </c>
      <c r="AT41" s="14" t="n">
        <v>4097</v>
      </c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4" customFormat="true" ht="16.5" hidden="false" customHeight="true" outlineLevel="0" collapsed="false">
      <c r="A42" s="16" t="s">
        <v>29</v>
      </c>
      <c r="B42" s="14" t="n">
        <v>2674</v>
      </c>
      <c r="C42" s="14" t="n">
        <v>1493</v>
      </c>
      <c r="D42" s="14" t="n">
        <v>1182</v>
      </c>
      <c r="E42" s="15" t="n">
        <v>586</v>
      </c>
      <c r="F42" s="15" t="s">
        <v>30</v>
      </c>
      <c r="G42" s="15" t="n">
        <v>586</v>
      </c>
      <c r="H42" s="15" t="n">
        <v>231</v>
      </c>
      <c r="I42" s="15" t="n">
        <v>57</v>
      </c>
      <c r="J42" s="15" t="n">
        <v>174</v>
      </c>
      <c r="K42" s="15" t="n">
        <v>42</v>
      </c>
      <c r="L42" s="15" t="n">
        <v>42</v>
      </c>
      <c r="M42" s="15" t="s">
        <v>30</v>
      </c>
      <c r="N42" s="15" t="n">
        <v>119</v>
      </c>
      <c r="O42" s="15" t="s">
        <v>30</v>
      </c>
      <c r="P42" s="15" t="n">
        <v>119</v>
      </c>
      <c r="Q42" s="15" t="n">
        <v>604</v>
      </c>
      <c r="R42" s="15" t="n">
        <v>604</v>
      </c>
      <c r="S42" s="15" t="s">
        <v>30</v>
      </c>
      <c r="T42" s="15" t="n">
        <v>72</v>
      </c>
      <c r="U42" s="15" t="n">
        <v>72</v>
      </c>
      <c r="V42" s="15" t="s">
        <v>30</v>
      </c>
      <c r="W42" s="15" t="n">
        <v>255</v>
      </c>
      <c r="X42" s="15" t="n">
        <v>255</v>
      </c>
      <c r="Y42" s="15" t="s">
        <v>30</v>
      </c>
      <c r="Z42" s="15" t="n">
        <v>277</v>
      </c>
      <c r="AA42" s="15" t="n">
        <v>277</v>
      </c>
      <c r="AB42" s="15" t="s">
        <v>30</v>
      </c>
      <c r="AC42" s="15" t="s">
        <v>30</v>
      </c>
      <c r="AD42" s="15" t="s">
        <v>30</v>
      </c>
      <c r="AE42" s="15" t="s">
        <v>30</v>
      </c>
      <c r="AF42" s="15" t="n">
        <v>461</v>
      </c>
      <c r="AG42" s="15" t="n">
        <v>158</v>
      </c>
      <c r="AH42" s="15" t="n">
        <v>303</v>
      </c>
      <c r="AI42" s="15" t="n">
        <v>27</v>
      </c>
      <c r="AJ42" s="15" t="n">
        <v>27</v>
      </c>
      <c r="AK42" s="15" t="s">
        <v>30</v>
      </c>
      <c r="AL42" s="15" t="s">
        <v>30</v>
      </c>
      <c r="AM42" s="15" t="s">
        <v>30</v>
      </c>
      <c r="AN42" s="15" t="s">
        <v>30</v>
      </c>
      <c r="AO42" s="15" t="s">
        <v>30</v>
      </c>
      <c r="AP42" s="15" t="s">
        <v>30</v>
      </c>
      <c r="AQ42" s="15" t="s">
        <v>30</v>
      </c>
      <c r="AR42" s="15" t="s">
        <v>30</v>
      </c>
      <c r="AS42" s="15" t="s">
        <v>30</v>
      </c>
      <c r="AT42" s="15" t="s">
        <v>30</v>
      </c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s="4" customFormat="true" ht="16.5" hidden="false" customHeight="true" outlineLevel="0" collapsed="false">
      <c r="A43" s="13" t="s">
        <v>31</v>
      </c>
      <c r="B43" s="14" t="n">
        <f aca="false">SUM(B44:B46)</f>
        <v>665082</v>
      </c>
      <c r="C43" s="14" t="n">
        <f aca="false">SUM(C44:C46)</f>
        <v>292773</v>
      </c>
      <c r="D43" s="14" t="n">
        <f aca="false">SUM(D44:D46)</f>
        <v>372309</v>
      </c>
      <c r="E43" s="14" t="n">
        <f aca="false">SUM(E44:E46)</f>
        <v>103696</v>
      </c>
      <c r="F43" s="14" t="n">
        <f aca="false">SUM(F44:F46)</f>
        <v>29996</v>
      </c>
      <c r="G43" s="14" t="n">
        <f aca="false">SUM(G44:G46)</f>
        <v>73700</v>
      </c>
      <c r="H43" s="14" t="n">
        <f aca="false">SUM(H44:H46)</f>
        <v>18903</v>
      </c>
      <c r="I43" s="14" t="n">
        <f aca="false">SUM(I44:I46)</f>
        <v>8570</v>
      </c>
      <c r="J43" s="14" t="n">
        <f aca="false">SUM(J44:J46)</f>
        <v>10333</v>
      </c>
      <c r="K43" s="14" t="n">
        <f aca="false">SUM(K44:K46)</f>
        <v>15945</v>
      </c>
      <c r="L43" s="14" t="n">
        <f aca="false">SUM(L44:L46)</f>
        <v>5194</v>
      </c>
      <c r="M43" s="14" t="n">
        <f aca="false">SUM(M44:M46)</f>
        <v>10750</v>
      </c>
      <c r="N43" s="14" t="n">
        <f aca="false">SUM(N44:N46)</f>
        <v>37163</v>
      </c>
      <c r="O43" s="14" t="n">
        <f aca="false">SUM(O44:O46)</f>
        <v>14795</v>
      </c>
      <c r="P43" s="14" t="n">
        <f aca="false">SUM(P44:P46)</f>
        <v>22368</v>
      </c>
      <c r="Q43" s="14" t="n">
        <f aca="false">SUM(Q44:Q46)</f>
        <v>73508</v>
      </c>
      <c r="R43" s="14" t="n">
        <f aca="false">SUM(R44:R46)</f>
        <v>49300</v>
      </c>
      <c r="S43" s="14" t="n">
        <f aca="false">SUM(S44:S46)</f>
        <v>24208</v>
      </c>
      <c r="T43" s="14" t="n">
        <f aca="false">SUM(T44:T46)</f>
        <v>13432</v>
      </c>
      <c r="U43" s="14" t="n">
        <f aca="false">SUM(U44:U46)</f>
        <v>3902</v>
      </c>
      <c r="V43" s="14" t="n">
        <f aca="false">SUM(V44:V46)</f>
        <v>9530</v>
      </c>
      <c r="W43" s="14" t="n">
        <f aca="false">SUM(W44:W46)</f>
        <v>34124</v>
      </c>
      <c r="X43" s="14" t="n">
        <f aca="false">SUM(X44:X46)</f>
        <v>15191</v>
      </c>
      <c r="Y43" s="14" t="n">
        <f aca="false">SUM(Y44:Y46)</f>
        <v>18933</v>
      </c>
      <c r="Z43" s="14" t="n">
        <f aca="false">SUM(Z44:Z46)</f>
        <v>157625</v>
      </c>
      <c r="AA43" s="14" t="n">
        <f aca="false">SUM(AA44:AA46)</f>
        <v>82187</v>
      </c>
      <c r="AB43" s="14" t="n">
        <f aca="false">SUM(AB44:AB46)</f>
        <v>75439</v>
      </c>
      <c r="AC43" s="14" t="n">
        <f aca="false">SUM(AC44:AC46)</f>
        <v>14325</v>
      </c>
      <c r="AD43" s="14" t="n">
        <f aca="false">SUM(AD44:AD46)</f>
        <v>5375</v>
      </c>
      <c r="AE43" s="14" t="n">
        <f aca="false">SUM(AE44:AE46)</f>
        <v>8950</v>
      </c>
      <c r="AF43" s="14" t="n">
        <f aca="false">SUM(AF44:AF46)</f>
        <v>51228</v>
      </c>
      <c r="AG43" s="14" t="n">
        <f aca="false">SUM(AG44:AG46)</f>
        <v>20284</v>
      </c>
      <c r="AH43" s="14" t="n">
        <f aca="false">SUM(AH44:AH46)</f>
        <v>30944</v>
      </c>
      <c r="AI43" s="14" t="n">
        <f aca="false">SUM(AI44:AI46)</f>
        <v>43464</v>
      </c>
      <c r="AJ43" s="14" t="n">
        <f aca="false">SUM(AJ44:AJ46)</f>
        <v>13126</v>
      </c>
      <c r="AK43" s="14" t="n">
        <f aca="false">SUM(AK44:AK46)</f>
        <v>30340</v>
      </c>
      <c r="AL43" s="14" t="n">
        <f aca="false">SUM(AL44:AL46)</f>
        <v>26584</v>
      </c>
      <c r="AM43" s="14" t="n">
        <f aca="false">SUM(AM44:AM46)</f>
        <v>9457</v>
      </c>
      <c r="AN43" s="14" t="n">
        <f aca="false">SUM(AN44:AN46)</f>
        <v>17128</v>
      </c>
      <c r="AO43" s="14" t="n">
        <f aca="false">SUM(AO44:AO46)</f>
        <v>32935</v>
      </c>
      <c r="AP43" s="14" t="n">
        <f aca="false">SUM(AP44:AP46)</f>
        <v>20433</v>
      </c>
      <c r="AQ43" s="14" t="n">
        <f aca="false">SUM(AQ44:AQ46)</f>
        <v>12503</v>
      </c>
      <c r="AR43" s="14" t="n">
        <f aca="false">SUM(AR44:AR46)</f>
        <v>42149</v>
      </c>
      <c r="AS43" s="14" t="n">
        <f aca="false">SUM(AS44:AS46)</f>
        <v>14965</v>
      </c>
      <c r="AT43" s="14" t="n">
        <f aca="false">SUM(AT44:AT46)</f>
        <v>27184</v>
      </c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s="4" customFormat="true" ht="16.5" hidden="false" customHeight="true" outlineLevel="0" collapsed="false">
      <c r="A44" s="16" t="s">
        <v>32</v>
      </c>
      <c r="B44" s="14" t="n">
        <v>281884</v>
      </c>
      <c r="C44" s="14" t="n">
        <v>145319</v>
      </c>
      <c r="D44" s="14" t="n">
        <v>136565</v>
      </c>
      <c r="E44" s="14" t="n">
        <v>26661</v>
      </c>
      <c r="F44" s="14" t="n">
        <v>13412</v>
      </c>
      <c r="G44" s="14" t="n">
        <v>13249</v>
      </c>
      <c r="H44" s="14" t="n">
        <v>7631</v>
      </c>
      <c r="I44" s="14" t="n">
        <v>4055</v>
      </c>
      <c r="J44" s="14" t="n">
        <v>3576</v>
      </c>
      <c r="K44" s="14" t="n">
        <v>6544</v>
      </c>
      <c r="L44" s="14" t="n">
        <v>2531</v>
      </c>
      <c r="M44" s="14" t="n">
        <v>4012</v>
      </c>
      <c r="N44" s="14" t="n">
        <v>18776</v>
      </c>
      <c r="O44" s="14" t="n">
        <v>9648</v>
      </c>
      <c r="P44" s="14" t="n">
        <v>9128</v>
      </c>
      <c r="Q44" s="14" t="n">
        <v>30041</v>
      </c>
      <c r="R44" s="14" t="n">
        <v>21901</v>
      </c>
      <c r="S44" s="14" t="n">
        <v>8140</v>
      </c>
      <c r="T44" s="14" t="n">
        <v>6321</v>
      </c>
      <c r="U44" s="14" t="n">
        <v>1982</v>
      </c>
      <c r="V44" s="14" t="n">
        <v>4339</v>
      </c>
      <c r="W44" s="14" t="n">
        <v>15826</v>
      </c>
      <c r="X44" s="14" t="n">
        <v>7754</v>
      </c>
      <c r="Y44" s="14" t="n">
        <v>8072</v>
      </c>
      <c r="Z44" s="14" t="n">
        <v>75144</v>
      </c>
      <c r="AA44" s="14" t="n">
        <v>45224</v>
      </c>
      <c r="AB44" s="14" t="n">
        <v>29921</v>
      </c>
      <c r="AC44" s="14" t="n">
        <v>6425</v>
      </c>
      <c r="AD44" s="14" t="n">
        <v>2335</v>
      </c>
      <c r="AE44" s="14" t="n">
        <v>4090</v>
      </c>
      <c r="AF44" s="14" t="n">
        <v>22407</v>
      </c>
      <c r="AG44" s="14" t="n">
        <v>10022</v>
      </c>
      <c r="AH44" s="14" t="n">
        <v>12385</v>
      </c>
      <c r="AI44" s="14" t="n">
        <v>17692</v>
      </c>
      <c r="AJ44" s="14" t="n">
        <v>5543</v>
      </c>
      <c r="AK44" s="14" t="n">
        <v>12150</v>
      </c>
      <c r="AL44" s="14" t="n">
        <v>10007</v>
      </c>
      <c r="AM44" s="14" t="n">
        <v>3641</v>
      </c>
      <c r="AN44" s="14" t="n">
        <v>6367</v>
      </c>
      <c r="AO44" s="14" t="n">
        <v>15581</v>
      </c>
      <c r="AP44" s="14" t="n">
        <v>9872</v>
      </c>
      <c r="AQ44" s="14" t="n">
        <v>5710</v>
      </c>
      <c r="AR44" s="14" t="n">
        <v>22826</v>
      </c>
      <c r="AS44" s="14" t="n">
        <v>7400</v>
      </c>
      <c r="AT44" s="14" t="n">
        <v>15426</v>
      </c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s="4" customFormat="true" ht="16.5" hidden="false" customHeight="true" outlineLevel="0" collapsed="false">
      <c r="A45" s="16" t="s">
        <v>33</v>
      </c>
      <c r="B45" s="14" t="n">
        <v>281417</v>
      </c>
      <c r="C45" s="14" t="n">
        <v>102051</v>
      </c>
      <c r="D45" s="14" t="n">
        <v>179366</v>
      </c>
      <c r="E45" s="14" t="n">
        <v>58110</v>
      </c>
      <c r="F45" s="14" t="n">
        <v>10448</v>
      </c>
      <c r="G45" s="14" t="n">
        <v>47661</v>
      </c>
      <c r="H45" s="14" t="n">
        <v>8116</v>
      </c>
      <c r="I45" s="14" t="n">
        <v>2875</v>
      </c>
      <c r="J45" s="14" t="n">
        <v>5241</v>
      </c>
      <c r="K45" s="14" t="n">
        <v>7711</v>
      </c>
      <c r="L45" s="14" t="n">
        <v>1775</v>
      </c>
      <c r="M45" s="14" t="n">
        <v>5936</v>
      </c>
      <c r="N45" s="14" t="n">
        <v>13739</v>
      </c>
      <c r="O45" s="14" t="n">
        <v>3895</v>
      </c>
      <c r="P45" s="14" t="n">
        <v>9844</v>
      </c>
      <c r="Q45" s="14" t="n">
        <v>36400</v>
      </c>
      <c r="R45" s="14" t="n">
        <v>21986</v>
      </c>
      <c r="S45" s="14" t="n">
        <v>14414</v>
      </c>
      <c r="T45" s="14" t="n">
        <v>5724</v>
      </c>
      <c r="U45" s="14" t="n">
        <v>1396</v>
      </c>
      <c r="V45" s="14" t="n">
        <v>4328</v>
      </c>
      <c r="W45" s="14" t="n">
        <v>13582</v>
      </c>
      <c r="X45" s="14" t="n">
        <v>4543</v>
      </c>
      <c r="Y45" s="14" t="n">
        <v>9039</v>
      </c>
      <c r="Z45" s="14" t="n">
        <v>69232</v>
      </c>
      <c r="AA45" s="14" t="n">
        <v>28935</v>
      </c>
      <c r="AB45" s="14" t="n">
        <v>40297</v>
      </c>
      <c r="AC45" s="14" t="n">
        <v>5011</v>
      </c>
      <c r="AD45" s="14" t="n">
        <v>2073</v>
      </c>
      <c r="AE45" s="14" t="n">
        <v>2938</v>
      </c>
      <c r="AF45" s="14" t="n">
        <v>20062</v>
      </c>
      <c r="AG45" s="14" t="n">
        <v>6740</v>
      </c>
      <c r="AH45" s="14" t="n">
        <v>13322</v>
      </c>
      <c r="AI45" s="14" t="n">
        <v>16714</v>
      </c>
      <c r="AJ45" s="14" t="n">
        <v>4532</v>
      </c>
      <c r="AK45" s="14" t="n">
        <v>12182</v>
      </c>
      <c r="AL45" s="14" t="n">
        <v>6967</v>
      </c>
      <c r="AM45" s="14" t="n">
        <v>2916</v>
      </c>
      <c r="AN45" s="14" t="n">
        <v>4051</v>
      </c>
      <c r="AO45" s="14" t="n">
        <v>8512</v>
      </c>
      <c r="AP45" s="14" t="n">
        <v>5672</v>
      </c>
      <c r="AQ45" s="14" t="n">
        <v>2841</v>
      </c>
      <c r="AR45" s="14" t="n">
        <v>11538</v>
      </c>
      <c r="AS45" s="14" t="n">
        <v>4265</v>
      </c>
      <c r="AT45" s="14" t="n">
        <v>7273</v>
      </c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s="4" customFormat="true" ht="16.5" hidden="false" customHeight="true" outlineLevel="0" collapsed="false">
      <c r="A46" s="16" t="s">
        <v>29</v>
      </c>
      <c r="B46" s="14" t="n">
        <v>101781</v>
      </c>
      <c r="C46" s="14" t="n">
        <v>45403</v>
      </c>
      <c r="D46" s="14" t="n">
        <v>56378</v>
      </c>
      <c r="E46" s="14" t="n">
        <v>18925</v>
      </c>
      <c r="F46" s="14" t="n">
        <v>6136</v>
      </c>
      <c r="G46" s="14" t="n">
        <v>12790</v>
      </c>
      <c r="H46" s="14" t="n">
        <v>3156</v>
      </c>
      <c r="I46" s="14" t="n">
        <v>1640</v>
      </c>
      <c r="J46" s="14" t="n">
        <v>1516</v>
      </c>
      <c r="K46" s="14" t="n">
        <v>1690</v>
      </c>
      <c r="L46" s="15" t="n">
        <v>888</v>
      </c>
      <c r="M46" s="15" t="n">
        <v>802</v>
      </c>
      <c r="N46" s="14" t="n">
        <v>4648</v>
      </c>
      <c r="O46" s="14" t="n">
        <v>1252</v>
      </c>
      <c r="P46" s="14" t="n">
        <v>3396</v>
      </c>
      <c r="Q46" s="14" t="n">
        <v>7067</v>
      </c>
      <c r="R46" s="14" t="n">
        <v>5413</v>
      </c>
      <c r="S46" s="14" t="n">
        <v>1654</v>
      </c>
      <c r="T46" s="14" t="n">
        <v>1387</v>
      </c>
      <c r="U46" s="15" t="n">
        <v>524</v>
      </c>
      <c r="V46" s="15" t="n">
        <v>863</v>
      </c>
      <c r="W46" s="14" t="n">
        <v>4716</v>
      </c>
      <c r="X46" s="14" t="n">
        <v>2894</v>
      </c>
      <c r="Y46" s="14" t="n">
        <v>1822</v>
      </c>
      <c r="Z46" s="14" t="n">
        <v>13249</v>
      </c>
      <c r="AA46" s="14" t="n">
        <v>8028</v>
      </c>
      <c r="AB46" s="14" t="n">
        <v>5221</v>
      </c>
      <c r="AC46" s="14" t="n">
        <v>2889</v>
      </c>
      <c r="AD46" s="15" t="n">
        <v>967</v>
      </c>
      <c r="AE46" s="14" t="n">
        <v>1922</v>
      </c>
      <c r="AF46" s="14" t="n">
        <v>8759</v>
      </c>
      <c r="AG46" s="14" t="n">
        <v>3522</v>
      </c>
      <c r="AH46" s="14" t="n">
        <v>5237</v>
      </c>
      <c r="AI46" s="14" t="n">
        <v>9058</v>
      </c>
      <c r="AJ46" s="14" t="n">
        <v>3051</v>
      </c>
      <c r="AK46" s="14" t="n">
        <v>6008</v>
      </c>
      <c r="AL46" s="14" t="n">
        <v>9610</v>
      </c>
      <c r="AM46" s="14" t="n">
        <v>2900</v>
      </c>
      <c r="AN46" s="14" t="n">
        <v>6710</v>
      </c>
      <c r="AO46" s="14" t="n">
        <v>8842</v>
      </c>
      <c r="AP46" s="14" t="n">
        <v>4889</v>
      </c>
      <c r="AQ46" s="14" t="n">
        <v>3952</v>
      </c>
      <c r="AR46" s="14" t="n">
        <v>7785</v>
      </c>
      <c r="AS46" s="14" t="n">
        <v>3300</v>
      </c>
      <c r="AT46" s="14" t="n">
        <v>4485</v>
      </c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s="4" customFormat="true" ht="16.5" hidden="false" customHeight="true" outlineLevel="0" collapsed="false">
      <c r="A47" s="13" t="s">
        <v>34</v>
      </c>
      <c r="B47" s="14" t="n">
        <v>11480</v>
      </c>
      <c r="C47" s="15" t="n">
        <v>648</v>
      </c>
      <c r="D47" s="14" t="n">
        <v>10832</v>
      </c>
      <c r="E47" s="15" t="n">
        <v>186</v>
      </c>
      <c r="F47" s="15" t="n">
        <v>186</v>
      </c>
      <c r="G47" s="15" t="s">
        <v>30</v>
      </c>
      <c r="H47" s="15" t="s">
        <v>30</v>
      </c>
      <c r="I47" s="15" t="s">
        <v>30</v>
      </c>
      <c r="J47" s="15" t="s">
        <v>30</v>
      </c>
      <c r="K47" s="14" t="n">
        <v>4306</v>
      </c>
      <c r="L47" s="15" t="n">
        <v>58</v>
      </c>
      <c r="M47" s="14" t="n">
        <v>4249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4" t="n">
        <v>1341</v>
      </c>
      <c r="U47" s="15" t="n">
        <v>130</v>
      </c>
      <c r="V47" s="14" t="n">
        <v>1211</v>
      </c>
      <c r="W47" s="15" t="s">
        <v>30</v>
      </c>
      <c r="X47" s="15" t="s">
        <v>30</v>
      </c>
      <c r="Y47" s="15" t="s">
        <v>30</v>
      </c>
      <c r="Z47" s="15" t="s">
        <v>30</v>
      </c>
      <c r="AA47" s="15" t="s">
        <v>30</v>
      </c>
      <c r="AB47" s="15" t="s">
        <v>30</v>
      </c>
      <c r="AC47" s="15" t="s">
        <v>30</v>
      </c>
      <c r="AD47" s="15" t="s">
        <v>30</v>
      </c>
      <c r="AE47" s="15" t="s">
        <v>30</v>
      </c>
      <c r="AF47" s="15" t="s">
        <v>30</v>
      </c>
      <c r="AG47" s="15" t="s">
        <v>30</v>
      </c>
      <c r="AH47" s="15" t="s">
        <v>30</v>
      </c>
      <c r="AI47" s="15" t="s">
        <v>30</v>
      </c>
      <c r="AJ47" s="15" t="s">
        <v>30</v>
      </c>
      <c r="AK47" s="15" t="s">
        <v>30</v>
      </c>
      <c r="AL47" s="15" t="n">
        <v>65</v>
      </c>
      <c r="AM47" s="15" t="n">
        <v>65</v>
      </c>
      <c r="AN47" s="15" t="s">
        <v>30</v>
      </c>
      <c r="AO47" s="14" t="n">
        <v>5515</v>
      </c>
      <c r="AP47" s="15" t="n">
        <v>143</v>
      </c>
      <c r="AQ47" s="14" t="n">
        <v>5373</v>
      </c>
      <c r="AR47" s="15" t="n">
        <v>67</v>
      </c>
      <c r="AS47" s="15" t="n">
        <v>67</v>
      </c>
      <c r="AT47" s="15" t="s">
        <v>30</v>
      </c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s="4" customFormat="true" ht="16.5" hidden="false" customHeight="true" outlineLevel="0" collapsed="false">
      <c r="A48" s="13" t="s">
        <v>35</v>
      </c>
      <c r="B48" s="14" t="n">
        <v>28142</v>
      </c>
      <c r="C48" s="14" t="n">
        <v>10637</v>
      </c>
      <c r="D48" s="14" t="n">
        <v>17506</v>
      </c>
      <c r="E48" s="15" t="n">
        <v>777</v>
      </c>
      <c r="F48" s="15" t="n">
        <v>777</v>
      </c>
      <c r="G48" s="15" t="s">
        <v>30</v>
      </c>
      <c r="H48" s="15" t="s">
        <v>30</v>
      </c>
      <c r="I48" s="15" t="s">
        <v>30</v>
      </c>
      <c r="J48" s="15" t="s">
        <v>30</v>
      </c>
      <c r="K48" s="15" t="n">
        <v>323</v>
      </c>
      <c r="L48" s="15" t="n">
        <v>56</v>
      </c>
      <c r="M48" s="15" t="n">
        <v>266</v>
      </c>
      <c r="N48" s="14" t="n">
        <v>17372</v>
      </c>
      <c r="O48" s="14" t="n">
        <v>5242</v>
      </c>
      <c r="P48" s="14" t="n">
        <v>12130</v>
      </c>
      <c r="Q48" s="14" t="n">
        <v>5286</v>
      </c>
      <c r="R48" s="14" t="n">
        <v>3354</v>
      </c>
      <c r="S48" s="14" t="n">
        <v>1933</v>
      </c>
      <c r="T48" s="15" t="s">
        <v>30</v>
      </c>
      <c r="U48" s="15" t="s">
        <v>30</v>
      </c>
      <c r="V48" s="15" t="s">
        <v>30</v>
      </c>
      <c r="W48" s="14" t="n">
        <v>1099</v>
      </c>
      <c r="X48" s="15" t="n">
        <v>211</v>
      </c>
      <c r="Y48" s="15" t="n">
        <v>887</v>
      </c>
      <c r="Z48" s="15" t="n">
        <v>266</v>
      </c>
      <c r="AA48" s="15" t="n">
        <v>266</v>
      </c>
      <c r="AB48" s="15" t="s">
        <v>30</v>
      </c>
      <c r="AC48" s="15" t="n">
        <v>519</v>
      </c>
      <c r="AD48" s="15" t="n">
        <v>229</v>
      </c>
      <c r="AE48" s="15" t="n">
        <v>290</v>
      </c>
      <c r="AF48" s="15" t="n">
        <v>340</v>
      </c>
      <c r="AG48" s="15" t="s">
        <v>30</v>
      </c>
      <c r="AH48" s="15" t="n">
        <v>340</v>
      </c>
      <c r="AI48" s="15" t="s">
        <v>30</v>
      </c>
      <c r="AJ48" s="15" t="s">
        <v>30</v>
      </c>
      <c r="AK48" s="15" t="s">
        <v>30</v>
      </c>
      <c r="AL48" s="14" t="n">
        <v>2160</v>
      </c>
      <c r="AM48" s="15" t="n">
        <v>501</v>
      </c>
      <c r="AN48" s="14" t="n">
        <v>1660</v>
      </c>
      <c r="AO48" s="15" t="s">
        <v>30</v>
      </c>
      <c r="AP48" s="15" t="s">
        <v>30</v>
      </c>
      <c r="AQ48" s="15" t="s">
        <v>30</v>
      </c>
      <c r="AR48" s="15" t="s">
        <v>30</v>
      </c>
      <c r="AS48" s="15" t="s">
        <v>30</v>
      </c>
      <c r="AT48" s="15" t="s">
        <v>30</v>
      </c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s="5" customFormat="true" ht="6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69" s="4" customFormat="true" ht="18.75" hidden="false" customHeight="false" outlineLevel="0" collapsed="false"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s="4" customFormat="true" ht="18.75" hidden="false" customHeight="false" outlineLevel="0" collapsed="false"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s="4" customFormat="true" ht="18.75" hidden="false" customHeight="false" outlineLevel="0" collapsed="false"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s="4" customFormat="true" ht="18.75" hidden="false" customHeight="false" outlineLevel="0" collapsed="false"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s="4" customFormat="true" ht="18.75" hidden="false" customHeight="false" outlineLevel="0" collapsed="false"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s="4" customFormat="true" ht="18.75" hidden="false" customHeight="false" outlineLevel="0" collapsed="false"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s="4" customFormat="true" ht="18.75" hidden="false" customHeight="false" outlineLevel="0" collapsed="false"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s="4" customFormat="true" ht="18.75" hidden="false" customHeight="false" outlineLevel="0" collapsed="false"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s="4" customFormat="true" ht="18.75" hidden="false" customHeight="false" outlineLevel="0" collapsed="false"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s="4" customFormat="true" ht="18.75" hidden="false" customHeight="false" outlineLevel="0" collapsed="false"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s="4" customFormat="true" ht="18.75" hidden="false" customHeight="false" outlineLevel="0" collapsed="false"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s="4" customFormat="true" ht="18.75" hidden="false" customHeight="false" outlineLevel="0" collapsed="false"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s="4" customFormat="true" ht="18.75" hidden="false" customHeight="false" outlineLevel="0" collapsed="false"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s="4" customFormat="true" ht="18.75" hidden="false" customHeight="false" outlineLevel="0" collapsed="false"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s="4" customFormat="true" ht="18.75" hidden="false" customHeight="false" outlineLevel="0" collapsed="false"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s="4" customFormat="true" ht="18.75" hidden="false" customHeight="false" outlineLevel="0" collapsed="false"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s="4" customFormat="true" ht="18.75" hidden="false" customHeight="false" outlineLevel="0" collapsed="false"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s="4" customFormat="true" ht="18.75" hidden="false" customHeight="false" outlineLevel="0" collapsed="false"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s="4" customFormat="true" ht="18.75" hidden="false" customHeight="false" outlineLevel="0" collapsed="false"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s="4" customFormat="true" ht="18.75" hidden="false" customHeight="false" outlineLevel="0" collapsed="false"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s="4" customFormat="true" ht="18.75" hidden="false" customHeight="false" outlineLevel="0" collapsed="false"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s="4" customFormat="true" ht="18.75" hidden="false" customHeight="false" outlineLevel="0" collapsed="false"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s="4" customFormat="true" ht="18.75" hidden="false" customHeight="false" outlineLevel="0" collapsed="false"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s="4" customFormat="true" ht="18.75" hidden="false" customHeight="false" outlineLevel="0" collapsed="false"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s="4" customFormat="true" ht="18.75" hidden="false" customHeight="false" outlineLevel="0" collapsed="false"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s="4" customFormat="true" ht="18.75" hidden="false" customHeight="false" outlineLevel="0" collapsed="false"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s="4" customFormat="true" ht="18.75" hidden="false" customHeight="false" outlineLevel="0" collapsed="false"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s="4" customFormat="true" ht="18.75" hidden="false" customHeight="false" outlineLevel="0" collapsed="false"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s="4" customFormat="true" ht="18.75" hidden="false" customHeight="false" outlineLevel="0" collapsed="false"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s="4" customFormat="true" ht="18.75" hidden="false" customHeight="false" outlineLevel="0" collapsed="false"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s="4" customFormat="true" ht="18.75" hidden="false" customHeight="false" outlineLevel="0" collapsed="false"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s="4" customFormat="true" ht="18.75" hidden="false" customHeight="false" outlineLevel="0" collapsed="false"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s="4" customFormat="true" ht="18.75" hidden="false" customHeight="false" outlineLevel="0" collapsed="false"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s="4" customFormat="true" ht="18.75" hidden="false" customHeight="false" outlineLevel="0" collapsed="false"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s="4" customFormat="true" ht="18.75" hidden="false" customHeight="false" outlineLevel="0" collapsed="false"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s="4" customFormat="true" ht="18.75" hidden="false" customHeight="false" outlineLevel="0" collapsed="false"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s="4" customFormat="true" ht="18.75" hidden="false" customHeight="false" outlineLevel="0" collapsed="false"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s="4" customFormat="true" ht="18.75" hidden="false" customHeight="false" outlineLevel="0" collapsed="false"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s="4" customFormat="true" ht="18.75" hidden="false" customHeight="false" outlineLevel="0" collapsed="false"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s="4" customFormat="true" ht="18.75" hidden="false" customHeight="false" outlineLevel="0" collapsed="false"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s="4" customFormat="true" ht="18.75" hidden="false" customHeight="false" outlineLevel="0" collapsed="false"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s="4" customFormat="true" ht="18.75" hidden="false" customHeight="false" outlineLevel="0" collapsed="false"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s="4" customFormat="true" ht="18.75" hidden="false" customHeight="false" outlineLevel="0" collapsed="false"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s="4" customFormat="true" ht="18.75" hidden="false" customHeight="false" outlineLevel="0" collapsed="false"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s="4" customFormat="true" ht="18.75" hidden="false" customHeight="false" outlineLevel="0" collapsed="false"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s="4" customFormat="true" ht="18.75" hidden="false" customHeight="false" outlineLevel="0" collapsed="false"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s="4" customFormat="true" ht="18.75" hidden="false" customHeight="false" outlineLevel="0" collapsed="false"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s="4" customFormat="true" ht="18.75" hidden="false" customHeight="false" outlineLevel="0" collapsed="false"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s="4" customFormat="true" ht="18.75" hidden="false" customHeight="false" outlineLevel="0" collapsed="false"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s="4" customFormat="true" ht="18.75" hidden="false" customHeight="false" outlineLevel="0" collapsed="false"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s="4" customFormat="true" ht="18.75" hidden="false" customHeight="false" outlineLevel="0" collapsed="false"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s="4" customFormat="true" ht="18.75" hidden="false" customHeight="false" outlineLevel="0" collapsed="false"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s="4" customFormat="true" ht="18.75" hidden="false" customHeight="false" outlineLevel="0" collapsed="false"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s="4" customFormat="true" ht="18.75" hidden="false" customHeight="false" outlineLevel="0" collapsed="false"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s="4" customFormat="true" ht="18.75" hidden="false" customHeight="false" outlineLevel="0" collapsed="false"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s="4" customFormat="true" ht="18.75" hidden="false" customHeight="false" outlineLevel="0" collapsed="false"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s="4" customFormat="true" ht="18.75" hidden="false" customHeight="false" outlineLevel="0" collapsed="false"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s="4" customFormat="true" ht="18.75" hidden="false" customHeight="false" outlineLevel="0" collapsed="false"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s="4" customFormat="true" ht="18.75" hidden="false" customHeight="false" outlineLevel="0" collapsed="false"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s="4" customFormat="true" ht="18.75" hidden="false" customHeight="false" outlineLevel="0" collapsed="false"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s="4" customFormat="true" ht="18.75" hidden="false" customHeight="false" outlineLevel="0" collapsed="false"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s="4" customFormat="true" ht="18.75" hidden="false" customHeight="false" outlineLevel="0" collapsed="false"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s="4" customFormat="true" ht="18.75" hidden="false" customHeight="false" outlineLevel="0" collapsed="false"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s="4" customFormat="true" ht="18.75" hidden="false" customHeight="false" outlineLevel="0" collapsed="false"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s="4" customFormat="true" ht="18.75" hidden="false" customHeight="false" outlineLevel="0" collapsed="false"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s="4" customFormat="true" ht="18.75" hidden="false" customHeight="false" outlineLevel="0" collapsed="false"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s="4" customFormat="true" ht="18.75" hidden="false" customHeight="false" outlineLevel="0" collapsed="false"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s="4" customFormat="true" ht="18.75" hidden="false" customHeight="false" outlineLevel="0" collapsed="false"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s="4" customFormat="true" ht="18.75" hidden="false" customHeight="false" outlineLevel="0" collapsed="false"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s="4" customFormat="true" ht="18.75" hidden="false" customHeight="false" outlineLevel="0" collapsed="false"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s="4" customFormat="true" ht="18.75" hidden="false" customHeight="false" outlineLevel="0" collapsed="false"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s="4" customFormat="true" ht="18.75" hidden="false" customHeight="false" outlineLevel="0" collapsed="false"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s="4" customFormat="true" ht="18.75" hidden="false" customHeight="false" outlineLevel="0" collapsed="false"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s="4" customFormat="true" ht="18.75" hidden="false" customHeight="false" outlineLevel="0" collapsed="false"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s="4" customFormat="true" ht="18.75" hidden="false" customHeight="false" outlineLevel="0" collapsed="false"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s="4" customFormat="true" ht="18.75" hidden="false" customHeight="false" outlineLevel="0" collapsed="false"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s="4" customFormat="true" ht="18.75" hidden="false" customHeight="false" outlineLevel="0" collapsed="false"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s="4" customFormat="true" ht="18.75" hidden="false" customHeight="false" outlineLevel="0" collapsed="false"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s="4" customFormat="true" ht="18.75" hidden="false" customHeight="false" outlineLevel="0" collapsed="false"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s="4" customFormat="true" ht="18.75" hidden="false" customHeight="false" outlineLevel="0" collapsed="false"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s="4" customFormat="true" ht="18.75" hidden="false" customHeight="false" outlineLevel="0" collapsed="false"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s="4" customFormat="true" ht="18.75" hidden="false" customHeight="false" outlineLevel="0" collapsed="false"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s="4" customFormat="true" ht="18.75" hidden="false" customHeight="false" outlineLevel="0" collapsed="false"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s="4" customFormat="true" ht="18.75" hidden="false" customHeight="false" outlineLevel="0" collapsed="false"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s="4" customFormat="true" ht="18.75" hidden="false" customHeight="false" outlineLevel="0" collapsed="false"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s="4" customFormat="true" ht="18.75" hidden="false" customHeight="false" outlineLevel="0" collapsed="false"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s="4" customFormat="true" ht="18.75" hidden="false" customHeight="false" outlineLevel="0" collapsed="false"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s="4" customFormat="true" ht="18.75" hidden="false" customHeight="false" outlineLevel="0" collapsed="false"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s="4" customFormat="true" ht="18.75" hidden="false" customHeight="false" outlineLevel="0" collapsed="false"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s="4" customFormat="true" ht="18.75" hidden="false" customHeight="false" outlineLevel="0" collapsed="false"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s="4" customFormat="true" ht="18.75" hidden="false" customHeight="false" outlineLevel="0" collapsed="false"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s="4" customFormat="true" ht="18.75" hidden="false" customHeight="false" outlineLevel="0" collapsed="false"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s="4" customFormat="true" ht="18.75" hidden="false" customHeight="false" outlineLevel="0" collapsed="false"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s="4" customFormat="true" ht="18.75" hidden="false" customHeight="false" outlineLevel="0" collapsed="false"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s="4" customFormat="true" ht="18.75" hidden="false" customHeight="false" outlineLevel="0" collapsed="false"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s="4" customFormat="true" ht="18.75" hidden="false" customHeight="false" outlineLevel="0" collapsed="false"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s="4" customFormat="true" ht="18.75" hidden="false" customHeight="false" outlineLevel="0" collapsed="false"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s="4" customFormat="true" ht="18.75" hidden="false" customHeight="false" outlineLevel="0" collapsed="false"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s="4" customFormat="true" ht="18.75" hidden="false" customHeight="false" outlineLevel="0" collapsed="false"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s="4" customFormat="true" ht="18.75" hidden="false" customHeight="false" outlineLevel="0" collapsed="false"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s="4" customFormat="true" ht="18.75" hidden="false" customHeight="false" outlineLevel="0" collapsed="false"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s="4" customFormat="true" ht="18.75" hidden="false" customHeight="false" outlineLevel="0" collapsed="false"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s="4" customFormat="true" ht="18.75" hidden="false" customHeight="false" outlineLevel="0" collapsed="false"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s="4" customFormat="true" ht="18.75" hidden="false" customHeight="false" outlineLevel="0" collapsed="false"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s="4" customFormat="true" ht="18.75" hidden="false" customHeight="false" outlineLevel="0" collapsed="false"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s="4" customFormat="true" ht="18.75" hidden="false" customHeight="false" outlineLevel="0" collapsed="false"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s="4" customFormat="true" ht="18.75" hidden="false" customHeight="false" outlineLevel="0" collapsed="false"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s="4" customFormat="true" ht="18.75" hidden="false" customHeight="false" outlineLevel="0" collapsed="false"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s="4" customFormat="true" ht="18.75" hidden="false" customHeight="false" outlineLevel="0" collapsed="false"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s="4" customFormat="true" ht="18.75" hidden="false" customHeight="false" outlineLevel="0" collapsed="false"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s="4" customFormat="true" ht="18.75" hidden="false" customHeight="false" outlineLevel="0" collapsed="false"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s="4" customFormat="true" ht="18.75" hidden="false" customHeight="false" outlineLevel="0" collapsed="false"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s="4" customFormat="true" ht="18.75" hidden="false" customHeight="false" outlineLevel="0" collapsed="false"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s="4" customFormat="true" ht="18.75" hidden="false" customHeight="false" outlineLevel="0" collapsed="false"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s="4" customFormat="true" ht="18.75" hidden="false" customHeight="false" outlineLevel="0" collapsed="false"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s="4" customFormat="true" ht="18.75" hidden="false" customHeight="false" outlineLevel="0" collapsed="false"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s="4" customFormat="true" ht="18.75" hidden="false" customHeight="false" outlineLevel="0" collapsed="false"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s="4" customFormat="true" ht="18.75" hidden="false" customHeight="false" outlineLevel="0" collapsed="false"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s="4" customFormat="true" ht="18.75" hidden="false" customHeight="false" outlineLevel="0" collapsed="false"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s="4" customFormat="true" ht="18.75" hidden="false" customHeight="false" outlineLevel="0" collapsed="false"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s="4" customFormat="true" ht="18.75" hidden="false" customHeight="false" outlineLevel="0" collapsed="false"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s="4" customFormat="true" ht="18.75" hidden="false" customHeight="false" outlineLevel="0" collapsed="false"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s="4" customFormat="true" ht="18.75" hidden="false" customHeight="false" outlineLevel="0" collapsed="false"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s="4" customFormat="true" ht="18.75" hidden="false" customHeight="false" outlineLevel="0" collapsed="false"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s="4" customFormat="true" ht="18.75" hidden="false" customHeight="false" outlineLevel="0" collapsed="false"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s="4" customFormat="true" ht="18.75" hidden="false" customHeight="false" outlineLevel="0" collapsed="false"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s="4" customFormat="true" ht="18.75" hidden="false" customHeight="false" outlineLevel="0" collapsed="false"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s="4" customFormat="true" ht="18.75" hidden="false" customHeight="false" outlineLevel="0" collapsed="false"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s="4" customFormat="true" ht="18.75" hidden="false" customHeight="false" outlineLevel="0" collapsed="false"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s="4" customFormat="true" ht="18.75" hidden="false" customHeight="false" outlineLevel="0" collapsed="false"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s="4" customFormat="true" ht="18.75" hidden="false" customHeight="false" outlineLevel="0" collapsed="false"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s="4" customFormat="true" ht="18.75" hidden="false" customHeight="false" outlineLevel="0" collapsed="false"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s="4" customFormat="true" ht="18.75" hidden="false" customHeight="false" outlineLevel="0" collapsed="false"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s="4" customFormat="true" ht="18.75" hidden="false" customHeight="false" outlineLevel="0" collapsed="false"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s="4" customFormat="true" ht="18.75" hidden="false" customHeight="false" outlineLevel="0" collapsed="false"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s="4" customFormat="true" ht="18.75" hidden="false" customHeight="false" outlineLevel="0" collapsed="false"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s="4" customFormat="true" ht="18.75" hidden="false" customHeight="false" outlineLevel="0" collapsed="false"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s="4" customFormat="true" ht="18.75" hidden="false" customHeight="false" outlineLevel="0" collapsed="false"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s="4" customFormat="true" ht="18.75" hidden="false" customHeight="false" outlineLevel="0" collapsed="false"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s="4" customFormat="true" ht="18.75" hidden="false" customHeight="false" outlineLevel="0" collapsed="false"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s="4" customFormat="true" ht="18.75" hidden="false" customHeight="false" outlineLevel="0" collapsed="false"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s="4" customFormat="true" ht="18.75" hidden="false" customHeight="false" outlineLevel="0" collapsed="false"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s="4" customFormat="true" ht="18.75" hidden="false" customHeight="false" outlineLevel="0" collapsed="false"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s="4" customFormat="true" ht="18.75" hidden="false" customHeight="false" outlineLevel="0" collapsed="false"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s="4" customFormat="true" ht="18.75" hidden="false" customHeight="false" outlineLevel="0" collapsed="false"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s="4" customFormat="true" ht="18.75" hidden="false" customHeight="false" outlineLevel="0" collapsed="false"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s="4" customFormat="true" ht="18.75" hidden="false" customHeight="false" outlineLevel="0" collapsed="false"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s="4" customFormat="true" ht="18.75" hidden="false" customHeight="false" outlineLevel="0" collapsed="false"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s="4" customFormat="true" ht="18.75" hidden="false" customHeight="false" outlineLevel="0" collapsed="false"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s="4" customFormat="true" ht="18.75" hidden="false" customHeight="false" outlineLevel="0" collapsed="false"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s="4" customFormat="true" ht="18.75" hidden="false" customHeight="false" outlineLevel="0" collapsed="false"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s="4" customFormat="true" ht="18.75" hidden="false" customHeight="false" outlineLevel="0" collapsed="false"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s="4" customFormat="true" ht="18.75" hidden="false" customHeight="false" outlineLevel="0" collapsed="false"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s="4" customFormat="true" ht="18.75" hidden="false" customHeight="false" outlineLevel="0" collapsed="false"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s="4" customFormat="true" ht="18.75" hidden="false" customHeight="false" outlineLevel="0" collapsed="false"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s="4" customFormat="true" ht="18.75" hidden="false" customHeight="false" outlineLevel="0" collapsed="false"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s="4" customFormat="true" ht="18.75" hidden="false" customHeight="false" outlineLevel="0" collapsed="false"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s="4" customFormat="true" ht="18.75" hidden="false" customHeight="false" outlineLevel="0" collapsed="false"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s="4" customFormat="true" ht="18.75" hidden="false" customHeight="false" outlineLevel="0" collapsed="false"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s="4" customFormat="true" ht="18.75" hidden="false" customHeight="false" outlineLevel="0" collapsed="false"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s="4" customFormat="true" ht="18.75" hidden="false" customHeight="false" outlineLevel="0" collapsed="false"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s="4" customFormat="true" ht="18.75" hidden="false" customHeight="false" outlineLevel="0" collapsed="false"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s="4" customFormat="true" ht="18.75" hidden="false" customHeight="false" outlineLevel="0" collapsed="false"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s="4" customFormat="true" ht="18.75" hidden="false" customHeight="false" outlineLevel="0" collapsed="false"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s="4" customFormat="true" ht="18.75" hidden="false" customHeight="false" outlineLevel="0" collapsed="false"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s="4" customFormat="true" ht="18.75" hidden="false" customHeight="false" outlineLevel="0" collapsed="false"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s="4" customFormat="true" ht="18.75" hidden="false" customHeight="false" outlineLevel="0" collapsed="false"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s="4" customFormat="true" ht="18.75" hidden="false" customHeight="false" outlineLevel="0" collapsed="false"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s="4" customFormat="true" ht="18.75" hidden="false" customHeight="false" outlineLevel="0" collapsed="false"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s="4" customFormat="true" ht="18.75" hidden="false" customHeight="false" outlineLevel="0" collapsed="false"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s="4" customFormat="true" ht="18.75" hidden="false" customHeight="false" outlineLevel="0" collapsed="false"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s="4" customFormat="true" ht="18.75" hidden="false" customHeight="false" outlineLevel="0" collapsed="false"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s="4" customFormat="true" ht="18.75" hidden="false" customHeight="false" outlineLevel="0" collapsed="false"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s="4" customFormat="true" ht="18.75" hidden="false" customHeight="false" outlineLevel="0" collapsed="false"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s="4" customFormat="true" ht="18.75" hidden="false" customHeight="false" outlineLevel="0" collapsed="false"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s="4" customFormat="true" ht="18.75" hidden="false" customHeight="false" outlineLevel="0" collapsed="false"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s="4" customFormat="true" ht="18.75" hidden="false" customHeight="false" outlineLevel="0" collapsed="false"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s="4" customFormat="true" ht="18.75" hidden="false" customHeight="false" outlineLevel="0" collapsed="false"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s="4" customFormat="true" ht="18.75" hidden="false" customHeight="false" outlineLevel="0" collapsed="false"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s="4" customFormat="true" ht="18.75" hidden="false" customHeight="false" outlineLevel="0" collapsed="false"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s="4" customFormat="true" ht="18.75" hidden="false" customHeight="false" outlineLevel="0" collapsed="false"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s="4" customFormat="true" ht="18.75" hidden="false" customHeight="false" outlineLevel="0" collapsed="false"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s="4" customFormat="true" ht="18.75" hidden="false" customHeight="false" outlineLevel="0" collapsed="false"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s="4" customFormat="true" ht="18.75" hidden="false" customHeight="false" outlineLevel="0" collapsed="false"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s="4" customFormat="true" ht="18.75" hidden="false" customHeight="false" outlineLevel="0" collapsed="false"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s="4" customFormat="true" ht="18.75" hidden="false" customHeight="false" outlineLevel="0" collapsed="false"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s="4" customFormat="true" ht="18.75" hidden="false" customHeight="false" outlineLevel="0" collapsed="false"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s="4" customFormat="true" ht="18.75" hidden="false" customHeight="false" outlineLevel="0" collapsed="false"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s="4" customFormat="true" ht="18.75" hidden="false" customHeight="false" outlineLevel="0" collapsed="false"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s="4" customFormat="true" ht="18.75" hidden="false" customHeight="false" outlineLevel="0" collapsed="false"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s="4" customFormat="true" ht="18.75" hidden="false" customHeight="false" outlineLevel="0" collapsed="false"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s="4" customFormat="true" ht="18.75" hidden="false" customHeight="false" outlineLevel="0" collapsed="false"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s="4" customFormat="true" ht="18.75" hidden="false" customHeight="false" outlineLevel="0" collapsed="false"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s="4" customFormat="true" ht="18.75" hidden="false" customHeight="false" outlineLevel="0" collapsed="false"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s="4" customFormat="true" ht="18.75" hidden="false" customHeight="false" outlineLevel="0" collapsed="false"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s="4" customFormat="true" ht="18.75" hidden="false" customHeight="false" outlineLevel="0" collapsed="false"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s="4" customFormat="true" ht="18.75" hidden="false" customHeight="false" outlineLevel="0" collapsed="false"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s="4" customFormat="true" ht="18.75" hidden="false" customHeight="false" outlineLevel="0" collapsed="false"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s="4" customFormat="true" ht="18.75" hidden="false" customHeight="false" outlineLevel="0" collapsed="false"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s="4" customFormat="true" ht="18.75" hidden="false" customHeight="false" outlineLevel="0" collapsed="false"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s="4" customFormat="true" ht="18.75" hidden="false" customHeight="false" outlineLevel="0" collapsed="false"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s="4" customFormat="true" ht="18.75" hidden="false" customHeight="false" outlineLevel="0" collapsed="false"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s="4" customFormat="true" ht="18.75" hidden="false" customHeight="false" outlineLevel="0" collapsed="false"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s="4" customFormat="true" ht="18.75" hidden="false" customHeight="false" outlineLevel="0" collapsed="false"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s="4" customFormat="true" ht="18.75" hidden="false" customHeight="false" outlineLevel="0" collapsed="false"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s="4" customFormat="true" ht="18.75" hidden="false" customHeight="false" outlineLevel="0" collapsed="false"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s="4" customFormat="true" ht="18.75" hidden="false" customHeight="false" outlineLevel="0" collapsed="false"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s="4" customFormat="true" ht="18.75" hidden="false" customHeight="false" outlineLevel="0" collapsed="false"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s="4" customFormat="true" ht="18.75" hidden="false" customHeight="false" outlineLevel="0" collapsed="false"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s="4" customFormat="true" ht="18.75" hidden="false" customHeight="false" outlineLevel="0" collapsed="false"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s="4" customFormat="true" ht="18.75" hidden="false" customHeight="false" outlineLevel="0" collapsed="false"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s="4" customFormat="true" ht="18.75" hidden="false" customHeight="false" outlineLevel="0" collapsed="false"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s="4" customFormat="true" ht="18.75" hidden="false" customHeight="false" outlineLevel="0" collapsed="false"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s="4" customFormat="true" ht="18.75" hidden="false" customHeight="false" outlineLevel="0" collapsed="false"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s="4" customFormat="true" ht="18.75" hidden="false" customHeight="false" outlineLevel="0" collapsed="false"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s="4" customFormat="true" ht="18.75" hidden="false" customHeight="false" outlineLevel="0" collapsed="false"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s="4" customFormat="true" ht="18.75" hidden="false" customHeight="false" outlineLevel="0" collapsed="false"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s="4" customFormat="true" ht="18.75" hidden="false" customHeight="false" outlineLevel="0" collapsed="false"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s="4" customFormat="true" ht="18.75" hidden="false" customHeight="false" outlineLevel="0" collapsed="false"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s="4" customFormat="true" ht="18.75" hidden="false" customHeight="false" outlineLevel="0" collapsed="false"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s="4" customFormat="true" ht="18.75" hidden="false" customHeight="false" outlineLevel="0" collapsed="false"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s="4" customFormat="true" ht="18.75" hidden="false" customHeight="false" outlineLevel="0" collapsed="false"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s="4" customFormat="true" ht="18.75" hidden="false" customHeight="false" outlineLevel="0" collapsed="false"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s="4" customFormat="true" ht="18.75" hidden="false" customHeight="false" outlineLevel="0" collapsed="false"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s="4" customFormat="true" ht="18.75" hidden="false" customHeight="false" outlineLevel="0" collapsed="false"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s="4" customFormat="true" ht="18.75" hidden="false" customHeight="false" outlineLevel="0" collapsed="false"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s="4" customFormat="true" ht="18.75" hidden="false" customHeight="false" outlineLevel="0" collapsed="false"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s="4" customFormat="true" ht="18.75" hidden="false" customHeight="false" outlineLevel="0" collapsed="false"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s="4" customFormat="true" ht="18.75" hidden="false" customHeight="false" outlineLevel="0" collapsed="false"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s="4" customFormat="true" ht="18.75" hidden="false" customHeight="false" outlineLevel="0" collapsed="false"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s="4" customFormat="true" ht="18.75" hidden="false" customHeight="false" outlineLevel="0" collapsed="false"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s="4" customFormat="true" ht="18.75" hidden="false" customHeight="false" outlineLevel="0" collapsed="false"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s="4" customFormat="true" ht="18.75" hidden="false" customHeight="false" outlineLevel="0" collapsed="false"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s="4" customFormat="true" ht="18.75" hidden="false" customHeight="false" outlineLevel="0" collapsed="false"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s="4" customFormat="true" ht="18.75" hidden="false" customHeight="false" outlineLevel="0" collapsed="false"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s="4" customFormat="true" ht="18.75" hidden="false" customHeight="false" outlineLevel="0" collapsed="false"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s="4" customFormat="true" ht="18.75" hidden="false" customHeight="false" outlineLevel="0" collapsed="false"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s="4" customFormat="true" ht="18.75" hidden="false" customHeight="false" outlineLevel="0" collapsed="false"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s="4" customFormat="true" ht="18.75" hidden="false" customHeight="false" outlineLevel="0" collapsed="false"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s="4" customFormat="true" ht="18.75" hidden="false" customHeight="false" outlineLevel="0" collapsed="false"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s="4" customFormat="true" ht="18.75" hidden="false" customHeight="false" outlineLevel="0" collapsed="false"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s="4" customFormat="true" ht="18.75" hidden="false" customHeight="false" outlineLevel="0" collapsed="false"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s="4" customFormat="true" ht="18.75" hidden="false" customHeight="false" outlineLevel="0" collapsed="false"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s="4" customFormat="true" ht="18.75" hidden="false" customHeight="false" outlineLevel="0" collapsed="false"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s="4" customFormat="true" ht="18.75" hidden="false" customHeight="false" outlineLevel="0" collapsed="false"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s="4" customFormat="true" ht="18.75" hidden="false" customHeight="false" outlineLevel="0" collapsed="false"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s="4" customFormat="true" ht="18.75" hidden="false" customHeight="false" outlineLevel="0" collapsed="false"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s="4" customFormat="true" ht="18.75" hidden="false" customHeight="false" outlineLevel="0" collapsed="false"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s="4" customFormat="true" ht="18.75" hidden="false" customHeight="false" outlineLevel="0" collapsed="false"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s="4" customFormat="true" ht="18.75" hidden="false" customHeight="false" outlineLevel="0" collapsed="false"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s="4" customFormat="true" ht="18.75" hidden="false" customHeight="false" outlineLevel="0" collapsed="false"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s="4" customFormat="true" ht="18.75" hidden="false" customHeight="false" outlineLevel="0" collapsed="false"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s="4" customFormat="true" ht="18.75" hidden="false" customHeight="false" outlineLevel="0" collapsed="false"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s="4" customFormat="true" ht="18.75" hidden="false" customHeight="false" outlineLevel="0" collapsed="false"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s="4" customFormat="true" ht="18.75" hidden="false" customHeight="false" outlineLevel="0" collapsed="false"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s="4" customFormat="true" ht="18.75" hidden="false" customHeight="false" outlineLevel="0" collapsed="false"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s="4" customFormat="true" ht="18.75" hidden="false" customHeight="false" outlineLevel="0" collapsed="false"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s="4" customFormat="true" ht="18.75" hidden="false" customHeight="false" outlineLevel="0" collapsed="false"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s="4" customFormat="true" ht="18.75" hidden="false" customHeight="false" outlineLevel="0" collapsed="false"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s="4" customFormat="true" ht="18.75" hidden="false" customHeight="false" outlineLevel="0" collapsed="false"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s="4" customFormat="true" ht="18.75" hidden="false" customHeight="false" outlineLevel="0" collapsed="false"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s="4" customFormat="true" ht="18.75" hidden="false" customHeight="false" outlineLevel="0" collapsed="false"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s="4" customFormat="true" ht="18.75" hidden="false" customHeight="false" outlineLevel="0" collapsed="false"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s="4" customFormat="true" ht="18.75" hidden="false" customHeight="false" outlineLevel="0" collapsed="false"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s="4" customFormat="true" ht="18.75" hidden="false" customHeight="false" outlineLevel="0" collapsed="false"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s="4" customFormat="true" ht="18.75" hidden="false" customHeight="false" outlineLevel="0" collapsed="false"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s="4" customFormat="true" ht="18.75" hidden="false" customHeight="false" outlineLevel="0" collapsed="false"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s="4" customFormat="true" ht="18.75" hidden="false" customHeight="false" outlineLevel="0" collapsed="false"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s="4" customFormat="true" ht="18.75" hidden="false" customHeight="false" outlineLevel="0" collapsed="false"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s="4" customFormat="true" ht="18.75" hidden="false" customHeight="false" outlineLevel="0" collapsed="false"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s="4" customFormat="true" ht="18.75" hidden="false" customHeight="false" outlineLevel="0" collapsed="false"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s="4" customFormat="true" ht="18.75" hidden="false" customHeight="false" outlineLevel="0" collapsed="false"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s="4" customFormat="true" ht="18.75" hidden="false" customHeight="false" outlineLevel="0" collapsed="false"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s="4" customFormat="true" ht="18.75" hidden="false" customHeight="false" outlineLevel="0" collapsed="false"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s="4" customFormat="true" ht="18.75" hidden="false" customHeight="false" outlineLevel="0" collapsed="false"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s="4" customFormat="true" ht="18.75" hidden="false" customHeight="false" outlineLevel="0" collapsed="false"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s="4" customFormat="true" ht="18.75" hidden="false" customHeight="false" outlineLevel="0" collapsed="false"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s="4" customFormat="true" ht="18.75" hidden="false" customHeight="false" outlineLevel="0" collapsed="false"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s="4" customFormat="true" ht="18.75" hidden="false" customHeight="false" outlineLevel="0" collapsed="false"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s="4" customFormat="true" ht="18.75" hidden="false" customHeight="false" outlineLevel="0" collapsed="false"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s="4" customFormat="true" ht="18.75" hidden="false" customHeight="false" outlineLevel="0" collapsed="false"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s="4" customFormat="true" ht="18.75" hidden="false" customHeight="false" outlineLevel="0" collapsed="false"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s="4" customFormat="true" ht="18.75" hidden="false" customHeight="false" outlineLevel="0" collapsed="false"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s="4" customFormat="true" ht="18.75" hidden="false" customHeight="false" outlineLevel="0" collapsed="false"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s="4" customFormat="true" ht="18.75" hidden="false" customHeight="false" outlineLevel="0" collapsed="false"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s="4" customFormat="true" ht="18.75" hidden="false" customHeight="false" outlineLevel="0" collapsed="false"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s="4" customFormat="true" ht="18.75" hidden="false" customHeight="false" outlineLevel="0" collapsed="false"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s="4" customFormat="true" ht="18.75" hidden="false" customHeight="false" outlineLevel="0" collapsed="false"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s="4" customFormat="true" ht="18.75" hidden="false" customHeight="false" outlineLevel="0" collapsed="false"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s="4" customFormat="true" ht="18.75" hidden="false" customHeight="false" outlineLevel="0" collapsed="false"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s="4" customFormat="true" ht="18.75" hidden="false" customHeight="false" outlineLevel="0" collapsed="false"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s="4" customFormat="true" ht="18.75" hidden="false" customHeight="false" outlineLevel="0" collapsed="false"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s="4" customFormat="true" ht="18.75" hidden="false" customHeight="false" outlineLevel="0" collapsed="false"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s="4" customFormat="true" ht="18.75" hidden="false" customHeight="false" outlineLevel="0" collapsed="false"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s="4" customFormat="true" ht="18.75" hidden="false" customHeight="false" outlineLevel="0" collapsed="false"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s="4" customFormat="true" ht="18.75" hidden="false" customHeight="false" outlineLevel="0" collapsed="false"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s="4" customFormat="true" ht="18.75" hidden="false" customHeight="false" outlineLevel="0" collapsed="false"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s="4" customFormat="true" ht="18.75" hidden="false" customHeight="false" outlineLevel="0" collapsed="false"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s="4" customFormat="true" ht="18.75" hidden="false" customHeight="false" outlineLevel="0" collapsed="false"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s="4" customFormat="true" ht="18.75" hidden="false" customHeight="false" outlineLevel="0" collapsed="false"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s="4" customFormat="true" ht="18.75" hidden="false" customHeight="false" outlineLevel="0" collapsed="false"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s="4" customFormat="true" ht="18.75" hidden="false" customHeight="false" outlineLevel="0" collapsed="false"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s="4" customFormat="true" ht="18.75" hidden="false" customHeight="false" outlineLevel="0" collapsed="false"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s="4" customFormat="true" ht="18.75" hidden="false" customHeight="false" outlineLevel="0" collapsed="false"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s="4" customFormat="true" ht="18.75" hidden="false" customHeight="false" outlineLevel="0" collapsed="false"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s="4" customFormat="true" ht="18.75" hidden="false" customHeight="false" outlineLevel="0" collapsed="false"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s="4" customFormat="true" ht="18.75" hidden="false" customHeight="false" outlineLevel="0" collapsed="false"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s="4" customFormat="true" ht="18.75" hidden="false" customHeight="false" outlineLevel="0" collapsed="false"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s="4" customFormat="true" ht="18.75" hidden="false" customHeight="false" outlineLevel="0" collapsed="false"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s="4" customFormat="true" ht="18.75" hidden="false" customHeight="false" outlineLevel="0" collapsed="false"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s="4" customFormat="true" ht="18.75" hidden="false" customHeight="false" outlineLevel="0" collapsed="false"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s="4" customFormat="true" ht="18.75" hidden="false" customHeight="false" outlineLevel="0" collapsed="false"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s="4" customFormat="true" ht="18.75" hidden="false" customHeight="false" outlineLevel="0" collapsed="false"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s="4" customFormat="true" ht="18.75" hidden="false" customHeight="false" outlineLevel="0" collapsed="false"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s="4" customFormat="true" ht="18.75" hidden="false" customHeight="false" outlineLevel="0" collapsed="false"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s="4" customFormat="true" ht="18.75" hidden="false" customHeight="false" outlineLevel="0" collapsed="false"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s="4" customFormat="true" ht="18.75" hidden="false" customHeight="false" outlineLevel="0" collapsed="false"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s="4" customFormat="true" ht="18.75" hidden="false" customHeight="false" outlineLevel="0" collapsed="false"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s="4" customFormat="true" ht="18.75" hidden="false" customHeight="false" outlineLevel="0" collapsed="false"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s="4" customFormat="true" ht="18.75" hidden="false" customHeight="false" outlineLevel="0" collapsed="false"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s="4" customFormat="true" ht="18.75" hidden="false" customHeight="false" outlineLevel="0" collapsed="false"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s="4" customFormat="true" ht="18.75" hidden="false" customHeight="false" outlineLevel="0" collapsed="false"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s="4" customFormat="true" ht="18.75" hidden="false" customHeight="false" outlineLevel="0" collapsed="false"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s="4" customFormat="true" ht="18.75" hidden="false" customHeight="false" outlineLevel="0" collapsed="false"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s="4" customFormat="true" ht="18.75" hidden="false" customHeight="false" outlineLevel="0" collapsed="false"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s="4" customFormat="true" ht="18.75" hidden="false" customHeight="false" outlineLevel="0" collapsed="false"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s="4" customFormat="true" ht="18.75" hidden="false" customHeight="false" outlineLevel="0" collapsed="false"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s="4" customFormat="true" ht="18.75" hidden="false" customHeight="false" outlineLevel="0" collapsed="false"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s="4" customFormat="true" ht="18.75" hidden="false" customHeight="false" outlineLevel="0" collapsed="false"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s="4" customFormat="true" ht="18.75" hidden="false" customHeight="false" outlineLevel="0" collapsed="false"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s="4" customFormat="true" ht="18.75" hidden="false" customHeight="false" outlineLevel="0" collapsed="false"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s="4" customFormat="true" ht="18.75" hidden="false" customHeight="false" outlineLevel="0" collapsed="false"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s="4" customFormat="true" ht="18.75" hidden="false" customHeight="false" outlineLevel="0" collapsed="false"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s="4" customFormat="true" ht="18.75" hidden="false" customHeight="false" outlineLevel="0" collapsed="false"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s="4" customFormat="true" ht="18.75" hidden="false" customHeight="false" outlineLevel="0" collapsed="false"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s="4" customFormat="true" ht="18.75" hidden="false" customHeight="false" outlineLevel="0" collapsed="false"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s="4" customFormat="true" ht="18.75" hidden="false" customHeight="false" outlineLevel="0" collapsed="false"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s="4" customFormat="true" ht="18.75" hidden="false" customHeight="false" outlineLevel="0" collapsed="false"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s="4" customFormat="true" ht="18.75" hidden="false" customHeight="false" outlineLevel="0" collapsed="false"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s="4" customFormat="true" ht="18.75" hidden="false" customHeight="false" outlineLevel="0" collapsed="false"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s="4" customFormat="true" ht="18.75" hidden="false" customHeight="false" outlineLevel="0" collapsed="false"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s="4" customFormat="true" ht="18.75" hidden="false" customHeight="false" outlineLevel="0" collapsed="false"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s="4" customFormat="true" ht="18.75" hidden="false" customHeight="false" outlineLevel="0" collapsed="false"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s="4" customFormat="true" ht="18.75" hidden="false" customHeight="false" outlineLevel="0" collapsed="false"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s="4" customFormat="true" ht="18.75" hidden="false" customHeight="false" outlineLevel="0" collapsed="false"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s="4" customFormat="true" ht="18.75" hidden="false" customHeight="false" outlineLevel="0" collapsed="false"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s="4" customFormat="true" ht="18.75" hidden="false" customHeight="false" outlineLevel="0" collapsed="false"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s="4" customFormat="true" ht="18.75" hidden="false" customHeight="false" outlineLevel="0" collapsed="false"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s="4" customFormat="true" ht="18.75" hidden="false" customHeight="false" outlineLevel="0" collapsed="false"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s="4" customFormat="true" ht="18.75" hidden="false" customHeight="false" outlineLevel="0" collapsed="false"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s="4" customFormat="true" ht="18.75" hidden="false" customHeight="false" outlineLevel="0" collapsed="false"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s="4" customFormat="true" ht="18.75" hidden="false" customHeight="false" outlineLevel="0" collapsed="false"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s="4" customFormat="true" ht="18.75" hidden="false" customHeight="false" outlineLevel="0" collapsed="false"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s="4" customFormat="true" ht="18.75" hidden="false" customHeight="false" outlineLevel="0" collapsed="false"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s="4" customFormat="true" ht="18.75" hidden="false" customHeight="false" outlineLevel="0" collapsed="false"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s="4" customFormat="true" ht="18.75" hidden="false" customHeight="false" outlineLevel="0" collapsed="false"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s="4" customFormat="true" ht="18.75" hidden="false" customHeight="false" outlineLevel="0" collapsed="false"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s="4" customFormat="true" ht="18.75" hidden="false" customHeight="false" outlineLevel="0" collapsed="false"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s="4" customFormat="true" ht="18.75" hidden="false" customHeight="false" outlineLevel="0" collapsed="false"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s="4" customFormat="true" ht="18.75" hidden="false" customHeight="false" outlineLevel="0" collapsed="false"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s="4" customFormat="true" ht="18.75" hidden="false" customHeight="false" outlineLevel="0" collapsed="false"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s="4" customFormat="true" ht="18.75" hidden="false" customHeight="false" outlineLevel="0" collapsed="false"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s="4" customFormat="true" ht="18.75" hidden="false" customHeight="false" outlineLevel="0" collapsed="false"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s="4" customFormat="true" ht="18.75" hidden="false" customHeight="false" outlineLevel="0" collapsed="false"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s="4" customFormat="true" ht="18.75" hidden="false" customHeight="false" outlineLevel="0" collapsed="false"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s="4" customFormat="true" ht="18.75" hidden="false" customHeight="false" outlineLevel="0" collapsed="false"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s="4" customFormat="true" ht="18.75" hidden="false" customHeight="false" outlineLevel="0" collapsed="false"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s="4" customFormat="true" ht="18.75" hidden="false" customHeight="false" outlineLevel="0" collapsed="false"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s="4" customFormat="true" ht="18.75" hidden="false" customHeight="false" outlineLevel="0" collapsed="false"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s="4" customFormat="true" ht="18.75" hidden="false" customHeight="false" outlineLevel="0" collapsed="false"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s="4" customFormat="true" ht="18.75" hidden="false" customHeight="false" outlineLevel="0" collapsed="false"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s="4" customFormat="true" ht="18.75" hidden="false" customHeight="false" outlineLevel="0" collapsed="false"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s="4" customFormat="true" ht="18.75" hidden="false" customHeight="false" outlineLevel="0" collapsed="false"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s="4" customFormat="true" ht="18.75" hidden="false" customHeight="false" outlineLevel="0" collapsed="false"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s="4" customFormat="true" ht="18.75" hidden="false" customHeight="false" outlineLevel="0" collapsed="false"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s="4" customFormat="true" ht="18.75" hidden="false" customHeight="false" outlineLevel="0" collapsed="false"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s="4" customFormat="true" ht="18.75" hidden="false" customHeight="false" outlineLevel="0" collapsed="false"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s="4" customFormat="true" ht="18.75" hidden="false" customHeight="false" outlineLevel="0" collapsed="false"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s="4" customFormat="true" ht="18.75" hidden="false" customHeight="false" outlineLevel="0" collapsed="false"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s="4" customFormat="true" ht="18.75" hidden="false" customHeight="false" outlineLevel="0" collapsed="false"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s="4" customFormat="true" ht="18.75" hidden="false" customHeight="false" outlineLevel="0" collapsed="false"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s="4" customFormat="true" ht="18.75" hidden="false" customHeight="false" outlineLevel="0" collapsed="false"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s="4" customFormat="true" ht="18.75" hidden="false" customHeight="false" outlineLevel="0" collapsed="false"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s="4" customFormat="true" ht="18.75" hidden="false" customHeight="false" outlineLevel="0" collapsed="false"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s="4" customFormat="true" ht="18.75" hidden="false" customHeight="false" outlineLevel="0" collapsed="false"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s="4" customFormat="true" ht="18.75" hidden="false" customHeight="false" outlineLevel="0" collapsed="false"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s="4" customFormat="true" ht="18.75" hidden="false" customHeight="false" outlineLevel="0" collapsed="false"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s="4" customFormat="true" ht="18.75" hidden="false" customHeight="false" outlineLevel="0" collapsed="false"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s="4" customFormat="true" ht="18.75" hidden="false" customHeight="false" outlineLevel="0" collapsed="false"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s="4" customFormat="true" ht="18.75" hidden="false" customHeight="false" outlineLevel="0" collapsed="false"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s="4" customFormat="true" ht="18.75" hidden="false" customHeight="false" outlineLevel="0" collapsed="false"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s="4" customFormat="true" ht="18.75" hidden="false" customHeight="false" outlineLevel="0" collapsed="false"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s="4" customFormat="true" ht="18.75" hidden="false" customHeight="false" outlineLevel="0" collapsed="false"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s="4" customFormat="true" ht="18.75" hidden="false" customHeight="false" outlineLevel="0" collapsed="false"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s="4" customFormat="true" ht="18.75" hidden="false" customHeight="false" outlineLevel="0" collapsed="false"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s="4" customFormat="true" ht="18.75" hidden="false" customHeight="false" outlineLevel="0" collapsed="false"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s="4" customFormat="true" ht="18.75" hidden="false" customHeight="false" outlineLevel="0" collapsed="false"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s="4" customFormat="true" ht="18.75" hidden="false" customHeight="false" outlineLevel="0" collapsed="false"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s="4" customFormat="true" ht="18.75" hidden="false" customHeight="false" outlineLevel="0" collapsed="false"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s="4" customFormat="true" ht="18.75" hidden="false" customHeight="false" outlineLevel="0" collapsed="false"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s="4" customFormat="true" ht="18.75" hidden="false" customHeight="false" outlineLevel="0" collapsed="false"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s="4" customFormat="true" ht="18.75" hidden="false" customHeight="false" outlineLevel="0" collapsed="false"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s="4" customFormat="true" ht="18.75" hidden="false" customHeight="false" outlineLevel="0" collapsed="false"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s="4" customFormat="true" ht="18.75" hidden="false" customHeight="false" outlineLevel="0" collapsed="false"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s="4" customFormat="true" ht="18.75" hidden="false" customHeight="false" outlineLevel="0" collapsed="false"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s="4" customFormat="true" ht="18.75" hidden="false" customHeight="false" outlineLevel="0" collapsed="false"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s="4" customFormat="true" ht="18.75" hidden="false" customHeight="false" outlineLevel="0" collapsed="false"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s="4" customFormat="true" ht="18.75" hidden="false" customHeight="false" outlineLevel="0" collapsed="false"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s="4" customFormat="true" ht="18.75" hidden="false" customHeight="false" outlineLevel="0" collapsed="false"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s="4" customFormat="true" ht="18.75" hidden="false" customHeight="false" outlineLevel="0" collapsed="false"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s="4" customFormat="true" ht="18.75" hidden="false" customHeight="false" outlineLevel="0" collapsed="false"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s="4" customFormat="true" ht="18.75" hidden="false" customHeight="false" outlineLevel="0" collapsed="false"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s="4" customFormat="true" ht="18.75" hidden="false" customHeight="false" outlineLevel="0" collapsed="false"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s="4" customFormat="true" ht="18.75" hidden="false" customHeight="false" outlineLevel="0" collapsed="false"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s="4" customFormat="true" ht="18.75" hidden="false" customHeight="false" outlineLevel="0" collapsed="false"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s="4" customFormat="true" ht="18.75" hidden="false" customHeight="false" outlineLevel="0" collapsed="false"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s="4" customFormat="true" ht="18.75" hidden="false" customHeight="false" outlineLevel="0" collapsed="false"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s="4" customFormat="true" ht="18.75" hidden="false" customHeight="false" outlineLevel="0" collapsed="false"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s="4" customFormat="true" ht="18.75" hidden="false" customHeight="false" outlineLevel="0" collapsed="false"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s="4" customFormat="true" ht="18.75" hidden="false" customHeight="false" outlineLevel="0" collapsed="false"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s="4" customFormat="true" ht="18.75" hidden="false" customHeight="false" outlineLevel="0" collapsed="false"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s="4" customFormat="true" ht="18.75" hidden="false" customHeight="false" outlineLevel="0" collapsed="false"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s="4" customFormat="true" ht="18.75" hidden="false" customHeight="false" outlineLevel="0" collapsed="false"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s="4" customFormat="true" ht="18.75" hidden="false" customHeight="false" outlineLevel="0" collapsed="false"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s="4" customFormat="true" ht="18.75" hidden="false" customHeight="false" outlineLevel="0" collapsed="false"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s="4" customFormat="true" ht="18.75" hidden="false" customHeight="false" outlineLevel="0" collapsed="false"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s="4" customFormat="true" ht="18.75" hidden="false" customHeight="false" outlineLevel="0" collapsed="false"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s="4" customFormat="true" ht="18.75" hidden="false" customHeight="false" outlineLevel="0" collapsed="false"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s="4" customFormat="true" ht="18.75" hidden="false" customHeight="false" outlineLevel="0" collapsed="false"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s="4" customFormat="true" ht="18.75" hidden="false" customHeight="false" outlineLevel="0" collapsed="false"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s="4" customFormat="true" ht="18.75" hidden="false" customHeight="false" outlineLevel="0" collapsed="false"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s="4" customFormat="true" ht="18.75" hidden="false" customHeight="false" outlineLevel="0" collapsed="false"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s="4" customFormat="true" ht="18.75" hidden="false" customHeight="false" outlineLevel="0" collapsed="false"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s="4" customFormat="true" ht="18.75" hidden="false" customHeight="false" outlineLevel="0" collapsed="false"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s="4" customFormat="true" ht="18.75" hidden="false" customHeight="false" outlineLevel="0" collapsed="false"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s="4" customFormat="true" ht="18.75" hidden="false" customHeight="false" outlineLevel="0" collapsed="false"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s="4" customFormat="true" ht="18.75" hidden="false" customHeight="false" outlineLevel="0" collapsed="false"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s="4" customFormat="true" ht="18.75" hidden="false" customHeight="false" outlineLevel="0" collapsed="false"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s="4" customFormat="true" ht="18.75" hidden="false" customHeight="false" outlineLevel="0" collapsed="false"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s="4" customFormat="true" ht="18.75" hidden="false" customHeight="false" outlineLevel="0" collapsed="false"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s="4" customFormat="true" ht="18.75" hidden="false" customHeight="false" outlineLevel="0" collapsed="false"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s="4" customFormat="true" ht="18.75" hidden="false" customHeight="false" outlineLevel="0" collapsed="false"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s="4" customFormat="true" ht="18.75" hidden="false" customHeight="false" outlineLevel="0" collapsed="false"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s="4" customFormat="true" ht="18.75" hidden="false" customHeight="false" outlineLevel="0" collapsed="false"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s="4" customFormat="true" ht="18.75" hidden="false" customHeight="false" outlineLevel="0" collapsed="false"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s="4" customFormat="true" ht="18.75" hidden="false" customHeight="false" outlineLevel="0" collapsed="false"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s="4" customFormat="true" ht="18.75" hidden="false" customHeight="false" outlineLevel="0" collapsed="false"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s="4" customFormat="true" ht="18.75" hidden="false" customHeight="false" outlineLevel="0" collapsed="false"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s="4" customFormat="true" ht="18.75" hidden="false" customHeight="false" outlineLevel="0" collapsed="false"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s="4" customFormat="true" ht="18.75" hidden="false" customHeight="false" outlineLevel="0" collapsed="false"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s="4" customFormat="true" ht="18.75" hidden="false" customHeight="false" outlineLevel="0" collapsed="false"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s="4" customFormat="true" ht="18.75" hidden="false" customHeight="false" outlineLevel="0" collapsed="false"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s="4" customFormat="true" ht="18.75" hidden="false" customHeight="false" outlineLevel="0" collapsed="false"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s="4" customFormat="true" ht="18.75" hidden="false" customHeight="false" outlineLevel="0" collapsed="false"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s="4" customFormat="true" ht="18.75" hidden="false" customHeight="false" outlineLevel="0" collapsed="false"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s="4" customFormat="true" ht="18.75" hidden="false" customHeight="false" outlineLevel="0" collapsed="false"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s="4" customFormat="true" ht="18.75" hidden="false" customHeight="false" outlineLevel="0" collapsed="false"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s="4" customFormat="true" ht="18.75" hidden="false" customHeight="false" outlineLevel="0" collapsed="false"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s="4" customFormat="true" ht="18.75" hidden="false" customHeight="false" outlineLevel="0" collapsed="false"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s="4" customFormat="true" ht="18.75" hidden="false" customHeight="false" outlineLevel="0" collapsed="false"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s="4" customFormat="true" ht="18.75" hidden="false" customHeight="false" outlineLevel="0" collapsed="false"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s="4" customFormat="true" ht="18.75" hidden="false" customHeight="false" outlineLevel="0" collapsed="false"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s="4" customFormat="true" ht="18.75" hidden="false" customHeight="false" outlineLevel="0" collapsed="false"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s="4" customFormat="true" ht="18.75" hidden="false" customHeight="false" outlineLevel="0" collapsed="false"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s="4" customFormat="true" ht="18.75" hidden="false" customHeight="false" outlineLevel="0" collapsed="false"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s="4" customFormat="true" ht="18.75" hidden="false" customHeight="false" outlineLevel="0" collapsed="false"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s="4" customFormat="true" ht="18.75" hidden="false" customHeight="false" outlineLevel="0" collapsed="false"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s="4" customFormat="true" ht="18.75" hidden="false" customHeight="false" outlineLevel="0" collapsed="false"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s="4" customFormat="true" ht="18.75" hidden="false" customHeight="false" outlineLevel="0" collapsed="false"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s="4" customFormat="true" ht="18.75" hidden="false" customHeight="false" outlineLevel="0" collapsed="false"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s="4" customFormat="true" ht="18.75" hidden="false" customHeight="false" outlineLevel="0" collapsed="false"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s="4" customFormat="true" ht="18.75" hidden="false" customHeight="false" outlineLevel="0" collapsed="false"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s="4" customFormat="true" ht="18.75" hidden="false" customHeight="false" outlineLevel="0" collapsed="false"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s="4" customFormat="true" ht="18.75" hidden="false" customHeight="false" outlineLevel="0" collapsed="false"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s="4" customFormat="true" ht="18.75" hidden="false" customHeight="false" outlineLevel="0" collapsed="false"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s="4" customFormat="true" ht="18.75" hidden="false" customHeight="false" outlineLevel="0" collapsed="false"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s="4" customFormat="true" ht="18.75" hidden="false" customHeight="false" outlineLevel="0" collapsed="false"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s="4" customFormat="true" ht="18.75" hidden="false" customHeight="false" outlineLevel="0" collapsed="false"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s="4" customFormat="true" ht="18.75" hidden="false" customHeight="false" outlineLevel="0" collapsed="false"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s="4" customFormat="true" ht="18.75" hidden="false" customHeight="false" outlineLevel="0" collapsed="false"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s="4" customFormat="true" ht="18.75" hidden="false" customHeight="false" outlineLevel="0" collapsed="false"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s="4" customFormat="true" ht="18.75" hidden="false" customHeight="false" outlineLevel="0" collapsed="false"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s="4" customFormat="true" ht="18.75" hidden="false" customHeight="false" outlineLevel="0" collapsed="false"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s="4" customFormat="true" ht="18.75" hidden="false" customHeight="false" outlineLevel="0" collapsed="false"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s="4" customFormat="true" ht="18.75" hidden="false" customHeight="false" outlineLevel="0" collapsed="false"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s="4" customFormat="true" ht="18.75" hidden="false" customHeight="false" outlineLevel="0" collapsed="false"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s="4" customFormat="true" ht="18.75" hidden="false" customHeight="false" outlineLevel="0" collapsed="false"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s="4" customFormat="true" ht="18.75" hidden="false" customHeight="false" outlineLevel="0" collapsed="false"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s="4" customFormat="true" ht="18.75" hidden="false" customHeight="false" outlineLevel="0" collapsed="false"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s="4" customFormat="true" ht="18.75" hidden="false" customHeight="false" outlineLevel="0" collapsed="false"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s="4" customFormat="true" ht="18.75" hidden="false" customHeight="false" outlineLevel="0" collapsed="false"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s="4" customFormat="true" ht="18.75" hidden="false" customHeight="false" outlineLevel="0" collapsed="false"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s="4" customFormat="true" ht="18.75" hidden="false" customHeight="false" outlineLevel="0" collapsed="false"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s="4" customFormat="true" ht="18.75" hidden="false" customHeight="false" outlineLevel="0" collapsed="false"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s="4" customFormat="true" ht="18.75" hidden="false" customHeight="false" outlineLevel="0" collapsed="false"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s="4" customFormat="true" ht="18.75" hidden="false" customHeight="false" outlineLevel="0" collapsed="false"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s="4" customFormat="true" ht="18.75" hidden="false" customHeight="false" outlineLevel="0" collapsed="false"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s="4" customFormat="true" ht="18.75" hidden="false" customHeight="false" outlineLevel="0" collapsed="false"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s="4" customFormat="true" ht="18.75" hidden="false" customHeight="false" outlineLevel="0" collapsed="false"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s="4" customFormat="true" ht="18.75" hidden="false" customHeight="false" outlineLevel="0" collapsed="false"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s="4" customFormat="true" ht="18.75" hidden="false" customHeight="false" outlineLevel="0" collapsed="false"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s="4" customFormat="true" ht="18.75" hidden="false" customHeight="false" outlineLevel="0" collapsed="false"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s="4" customFormat="true" ht="18.75" hidden="false" customHeight="false" outlineLevel="0" collapsed="false"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s="4" customFormat="true" ht="18.75" hidden="false" customHeight="false" outlineLevel="0" collapsed="false"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s="4" customFormat="true" ht="18.75" hidden="false" customHeight="false" outlineLevel="0" collapsed="false"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s="4" customFormat="true" ht="18.75" hidden="false" customHeight="false" outlineLevel="0" collapsed="false"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s="4" customFormat="true" ht="18.75" hidden="false" customHeight="false" outlineLevel="0" collapsed="false"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s="4" customFormat="true" ht="18.75" hidden="false" customHeight="false" outlineLevel="0" collapsed="false"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s="4" customFormat="true" ht="18.75" hidden="false" customHeight="false" outlineLevel="0" collapsed="false"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s="4" customFormat="true" ht="18.75" hidden="false" customHeight="false" outlineLevel="0" collapsed="false"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s="4" customFormat="true" ht="18.75" hidden="false" customHeight="false" outlineLevel="0" collapsed="false"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s="4" customFormat="true" ht="18.75" hidden="false" customHeight="false" outlineLevel="0" collapsed="false"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s="4" customFormat="true" ht="18.75" hidden="false" customHeight="false" outlineLevel="0" collapsed="false"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s="4" customFormat="true" ht="18.75" hidden="false" customHeight="false" outlineLevel="0" collapsed="false"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s="4" customFormat="true" ht="18.75" hidden="false" customHeight="false" outlineLevel="0" collapsed="false"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s="4" customFormat="true" ht="18.75" hidden="false" customHeight="false" outlineLevel="0" collapsed="false"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s="4" customFormat="true" ht="18.75" hidden="false" customHeight="false" outlineLevel="0" collapsed="false"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s="4" customFormat="true" ht="18.75" hidden="false" customHeight="false" outlineLevel="0" collapsed="false"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s="4" customFormat="true" ht="18.75" hidden="false" customHeight="false" outlineLevel="0" collapsed="false"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s="4" customFormat="true" ht="18.75" hidden="false" customHeight="false" outlineLevel="0" collapsed="false"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s="4" customFormat="true" ht="18.75" hidden="false" customHeight="false" outlineLevel="0" collapsed="false"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s="4" customFormat="true" ht="18.75" hidden="false" customHeight="false" outlineLevel="0" collapsed="false"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s="4" customFormat="true" ht="18.75" hidden="false" customHeight="false" outlineLevel="0" collapsed="false"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s="4" customFormat="true" ht="18.75" hidden="false" customHeight="false" outlineLevel="0" collapsed="false"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s="4" customFormat="true" ht="18.75" hidden="false" customHeight="false" outlineLevel="0" collapsed="false"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s="4" customFormat="true" ht="18.75" hidden="false" customHeight="false" outlineLevel="0" collapsed="false"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s="4" customFormat="true" ht="18.75" hidden="false" customHeight="false" outlineLevel="0" collapsed="false"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s="4" customFormat="true" ht="18.75" hidden="false" customHeight="false" outlineLevel="0" collapsed="false"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s="4" customFormat="true" ht="18.75" hidden="false" customHeight="false" outlineLevel="0" collapsed="false"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s="4" customFormat="true" ht="18.75" hidden="false" customHeight="false" outlineLevel="0" collapsed="false"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s="4" customFormat="true" ht="18.75" hidden="false" customHeight="false" outlineLevel="0" collapsed="false"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s="4" customFormat="true" ht="18.75" hidden="false" customHeight="false" outlineLevel="0" collapsed="false"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s="4" customFormat="true" ht="18.75" hidden="false" customHeight="false" outlineLevel="0" collapsed="false"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s="4" customFormat="true" ht="18.75" hidden="false" customHeight="false" outlineLevel="0" collapsed="false"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s="4" customFormat="true" ht="18.75" hidden="false" customHeight="false" outlineLevel="0" collapsed="false"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s="4" customFormat="true" ht="18.75" hidden="false" customHeight="false" outlineLevel="0" collapsed="false"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s="4" customFormat="true" ht="18.75" hidden="false" customHeight="false" outlineLevel="0" collapsed="false"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s="4" customFormat="true" ht="18.75" hidden="false" customHeight="false" outlineLevel="0" collapsed="false"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s="4" customFormat="true" ht="18.75" hidden="false" customHeight="false" outlineLevel="0" collapsed="false"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s="4" customFormat="true" ht="18.75" hidden="false" customHeight="false" outlineLevel="0" collapsed="false"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s="4" customFormat="true" ht="18.75" hidden="false" customHeight="false" outlineLevel="0" collapsed="false"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s="4" customFormat="true" ht="18.75" hidden="false" customHeight="false" outlineLevel="0" collapsed="false"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s="4" customFormat="true" ht="18.75" hidden="false" customHeight="false" outlineLevel="0" collapsed="false"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s="4" customFormat="true" ht="18.75" hidden="false" customHeight="false" outlineLevel="0" collapsed="false"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s="4" customFormat="true" ht="18.75" hidden="false" customHeight="false" outlineLevel="0" collapsed="false"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s="4" customFormat="true" ht="18.75" hidden="false" customHeight="false" outlineLevel="0" collapsed="false"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s="4" customFormat="true" ht="18.75" hidden="false" customHeight="false" outlineLevel="0" collapsed="false"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s="4" customFormat="true" ht="18.75" hidden="false" customHeight="false" outlineLevel="0" collapsed="false"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s="4" customFormat="true" ht="18.75" hidden="false" customHeight="false" outlineLevel="0" collapsed="false"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s="4" customFormat="true" ht="18.75" hidden="false" customHeight="false" outlineLevel="0" collapsed="false"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s="4" customFormat="true" ht="18.75" hidden="false" customHeight="false" outlineLevel="0" collapsed="false"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s="4" customFormat="true" ht="18.75" hidden="false" customHeight="false" outlineLevel="0" collapsed="false"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s="4" customFormat="true" ht="18.75" hidden="false" customHeight="false" outlineLevel="0" collapsed="false"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s="4" customFormat="true" ht="18.75" hidden="false" customHeight="false" outlineLevel="0" collapsed="false"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s="4" customFormat="true" ht="18.75" hidden="false" customHeight="false" outlineLevel="0" collapsed="false"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s="4" customFormat="true" ht="18.75" hidden="false" customHeight="false" outlineLevel="0" collapsed="false"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s="4" customFormat="true" ht="18.75" hidden="false" customHeight="false" outlineLevel="0" collapsed="false"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s="4" customFormat="true" ht="18.75" hidden="false" customHeight="false" outlineLevel="0" collapsed="false"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s="4" customFormat="true" ht="18.75" hidden="false" customHeight="false" outlineLevel="0" collapsed="false"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s="4" customFormat="true" ht="18.75" hidden="false" customHeight="false" outlineLevel="0" collapsed="false"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s="4" customFormat="true" ht="18.75" hidden="false" customHeight="false" outlineLevel="0" collapsed="false"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s="4" customFormat="true" ht="18.75" hidden="false" customHeight="false" outlineLevel="0" collapsed="false"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s="4" customFormat="true" ht="18.75" hidden="false" customHeight="false" outlineLevel="0" collapsed="false"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s="4" customFormat="true" ht="18.75" hidden="false" customHeight="false" outlineLevel="0" collapsed="false"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s="4" customFormat="true" ht="18.75" hidden="false" customHeight="false" outlineLevel="0" collapsed="false"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s="4" customFormat="true" ht="18.75" hidden="false" customHeight="false" outlineLevel="0" collapsed="false"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s="4" customFormat="true" ht="18.75" hidden="false" customHeight="false" outlineLevel="0" collapsed="false"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s="4" customFormat="true" ht="18.75" hidden="false" customHeight="false" outlineLevel="0" collapsed="false"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s="4" customFormat="true" ht="18.75" hidden="false" customHeight="false" outlineLevel="0" collapsed="false"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s="4" customFormat="true" ht="18.75" hidden="false" customHeight="false" outlineLevel="0" collapsed="false"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s="4" customFormat="true" ht="18.75" hidden="false" customHeight="false" outlineLevel="0" collapsed="false"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s="4" customFormat="true" ht="18.75" hidden="false" customHeight="false" outlineLevel="0" collapsed="false"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s="4" customFormat="true" ht="18.75" hidden="false" customHeight="false" outlineLevel="0" collapsed="false"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s="4" customFormat="true" ht="18.75" hidden="false" customHeight="false" outlineLevel="0" collapsed="false"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s="4" customFormat="true" ht="18.75" hidden="false" customHeight="false" outlineLevel="0" collapsed="false"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s="4" customFormat="true" ht="18.75" hidden="false" customHeight="false" outlineLevel="0" collapsed="false"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s="4" customFormat="true" ht="18.75" hidden="false" customHeight="false" outlineLevel="0" collapsed="false"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s="4" customFormat="true" ht="18.75" hidden="false" customHeight="false" outlineLevel="0" collapsed="false"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s="4" customFormat="true" ht="18.75" hidden="false" customHeight="false" outlineLevel="0" collapsed="false"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s="4" customFormat="true" ht="18.75" hidden="false" customHeight="false" outlineLevel="0" collapsed="false"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s="4" customFormat="true" ht="18.75" hidden="false" customHeight="false" outlineLevel="0" collapsed="false"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s="4" customFormat="true" ht="18.75" hidden="false" customHeight="false" outlineLevel="0" collapsed="false"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s="4" customFormat="true" ht="18.75" hidden="false" customHeight="false" outlineLevel="0" collapsed="false"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s="4" customFormat="true" ht="18.75" hidden="false" customHeight="false" outlineLevel="0" collapsed="false"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s="4" customFormat="true" ht="18.75" hidden="false" customHeight="false" outlineLevel="0" collapsed="false"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s="4" customFormat="true" ht="18.75" hidden="false" customHeight="false" outlineLevel="0" collapsed="false"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s="4" customFormat="true" ht="18.75" hidden="false" customHeight="false" outlineLevel="0" collapsed="false"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s="4" customFormat="true" ht="18.75" hidden="false" customHeight="false" outlineLevel="0" collapsed="false"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s="4" customFormat="true" ht="18.75" hidden="false" customHeight="false" outlineLevel="0" collapsed="false"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s="4" customFormat="true" ht="18.75" hidden="false" customHeight="false" outlineLevel="0" collapsed="false"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s="4" customFormat="true" ht="18.75" hidden="false" customHeight="false" outlineLevel="0" collapsed="false"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s="4" customFormat="true" ht="18.75" hidden="false" customHeight="false" outlineLevel="0" collapsed="false"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s="4" customFormat="true" ht="18.75" hidden="false" customHeight="false" outlineLevel="0" collapsed="false"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s="4" customFormat="true" ht="18.75" hidden="false" customHeight="false" outlineLevel="0" collapsed="false"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s="4" customFormat="true" ht="18.75" hidden="false" customHeight="false" outlineLevel="0" collapsed="false"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s="4" customFormat="true" ht="18.75" hidden="false" customHeight="false" outlineLevel="0" collapsed="false"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s="4" customFormat="true" ht="18.75" hidden="false" customHeight="false" outlineLevel="0" collapsed="false"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s="4" customFormat="true" ht="18.75" hidden="false" customHeight="false" outlineLevel="0" collapsed="false"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s="4" customFormat="true" ht="18.75" hidden="false" customHeight="false" outlineLevel="0" collapsed="false"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s="4" customFormat="true" ht="18.75" hidden="false" customHeight="false" outlineLevel="0" collapsed="false"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s="4" customFormat="true" ht="18.75" hidden="false" customHeight="false" outlineLevel="0" collapsed="false"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s="4" customFormat="true" ht="18.75" hidden="false" customHeight="false" outlineLevel="0" collapsed="false"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s="4" customFormat="true" ht="18.75" hidden="false" customHeight="false" outlineLevel="0" collapsed="false"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s="4" customFormat="true" ht="18.75" hidden="false" customHeight="false" outlineLevel="0" collapsed="false"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s="4" customFormat="true" ht="18.75" hidden="false" customHeight="false" outlineLevel="0" collapsed="false"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s="4" customFormat="true" ht="18.75" hidden="false" customHeight="false" outlineLevel="0" collapsed="false"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s="4" customFormat="true" ht="18.75" hidden="false" customHeight="false" outlineLevel="0" collapsed="false"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s="4" customFormat="true" ht="18.75" hidden="false" customHeight="false" outlineLevel="0" collapsed="false"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s="4" customFormat="true" ht="18.75" hidden="false" customHeight="false" outlineLevel="0" collapsed="false"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s="4" customFormat="true" ht="18.75" hidden="false" customHeight="false" outlineLevel="0" collapsed="false"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s="4" customFormat="true" ht="18.75" hidden="false" customHeight="false" outlineLevel="0" collapsed="false"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s="4" customFormat="true" ht="18.75" hidden="false" customHeight="false" outlineLevel="0" collapsed="false"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s="4" customFormat="true" ht="18.75" hidden="false" customHeight="false" outlineLevel="0" collapsed="false"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s="4" customFormat="true" ht="18.75" hidden="false" customHeight="false" outlineLevel="0" collapsed="false"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s="4" customFormat="true" ht="18.75" hidden="false" customHeight="false" outlineLevel="0" collapsed="false"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s="4" customFormat="true" ht="18.75" hidden="false" customHeight="false" outlineLevel="0" collapsed="false"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s="4" customFormat="true" ht="18.75" hidden="false" customHeight="false" outlineLevel="0" collapsed="false"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s="4" customFormat="true" ht="18.75" hidden="false" customHeight="false" outlineLevel="0" collapsed="false"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s="4" customFormat="true" ht="18.75" hidden="false" customHeight="false" outlineLevel="0" collapsed="false"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s="4" customFormat="true" ht="18.75" hidden="false" customHeight="false" outlineLevel="0" collapsed="false"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s="4" customFormat="true" ht="18.75" hidden="false" customHeight="false" outlineLevel="0" collapsed="false"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s="4" customFormat="true" ht="18.75" hidden="false" customHeight="false" outlineLevel="0" collapsed="false"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s="4" customFormat="true" ht="18.75" hidden="false" customHeight="false" outlineLevel="0" collapsed="false"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s="4" customFormat="true" ht="18.75" hidden="false" customHeight="false" outlineLevel="0" collapsed="false"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s="4" customFormat="true" ht="18.75" hidden="false" customHeight="false" outlineLevel="0" collapsed="false"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s="4" customFormat="true" ht="18.75" hidden="false" customHeight="false" outlineLevel="0" collapsed="false"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s="4" customFormat="true" ht="18.75" hidden="false" customHeight="false" outlineLevel="0" collapsed="false"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s="4" customFormat="true" ht="18.75" hidden="false" customHeight="false" outlineLevel="0" collapsed="false"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s="4" customFormat="true" ht="18.75" hidden="false" customHeight="false" outlineLevel="0" collapsed="false"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s="4" customFormat="true" ht="18.75" hidden="false" customHeight="false" outlineLevel="0" collapsed="false"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s="4" customFormat="true" ht="18.75" hidden="false" customHeight="false" outlineLevel="0" collapsed="false"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s="4" customFormat="true" ht="18.75" hidden="false" customHeight="false" outlineLevel="0" collapsed="false"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s="4" customFormat="true" ht="18.75" hidden="false" customHeight="false" outlineLevel="0" collapsed="false"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s="4" customFormat="true" ht="18.75" hidden="false" customHeight="false" outlineLevel="0" collapsed="false"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s="4" customFormat="true" ht="18.75" hidden="false" customHeight="false" outlineLevel="0" collapsed="false"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s="4" customFormat="true" ht="18.75" hidden="false" customHeight="false" outlineLevel="0" collapsed="false"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s="4" customFormat="true" ht="18.75" hidden="false" customHeight="false" outlineLevel="0" collapsed="false"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s="4" customFormat="true" ht="18.75" hidden="false" customHeight="false" outlineLevel="0" collapsed="false"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s="4" customFormat="true" ht="18.75" hidden="false" customHeight="false" outlineLevel="0" collapsed="false"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s="4" customFormat="true" ht="18.75" hidden="false" customHeight="false" outlineLevel="0" collapsed="false"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s="4" customFormat="true" ht="18.75" hidden="false" customHeight="false" outlineLevel="0" collapsed="false"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s="4" customFormat="true" ht="18.75" hidden="false" customHeight="false" outlineLevel="0" collapsed="false"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s="4" customFormat="true" ht="18.75" hidden="false" customHeight="false" outlineLevel="0" collapsed="false"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s="4" customFormat="true" ht="18.75" hidden="false" customHeight="false" outlineLevel="0" collapsed="false"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s="4" customFormat="true" ht="18.75" hidden="false" customHeight="false" outlineLevel="0" collapsed="false"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s="4" customFormat="true" ht="18.75" hidden="false" customHeight="false" outlineLevel="0" collapsed="false"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s="4" customFormat="true" ht="18.75" hidden="false" customHeight="false" outlineLevel="0" collapsed="false"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s="4" customFormat="true" ht="18.75" hidden="false" customHeight="false" outlineLevel="0" collapsed="false"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s="4" customFormat="true" ht="18.75" hidden="false" customHeight="false" outlineLevel="0" collapsed="false"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s="4" customFormat="true" ht="18.75" hidden="false" customHeight="false" outlineLevel="0" collapsed="false"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s="4" customFormat="true" ht="18.75" hidden="false" customHeight="false" outlineLevel="0" collapsed="false"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s="4" customFormat="true" ht="18.75" hidden="false" customHeight="false" outlineLevel="0" collapsed="false"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s="4" customFormat="true" ht="18.75" hidden="false" customHeight="false" outlineLevel="0" collapsed="false"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s="4" customFormat="true" ht="18.75" hidden="false" customHeight="false" outlineLevel="0" collapsed="false"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s="4" customFormat="true" ht="18.75" hidden="false" customHeight="false" outlineLevel="0" collapsed="false"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s="4" customFormat="true" ht="18.75" hidden="false" customHeight="false" outlineLevel="0" collapsed="false"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s="4" customFormat="true" ht="18.75" hidden="false" customHeight="false" outlineLevel="0" collapsed="false"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s="4" customFormat="true" ht="18.75" hidden="false" customHeight="false" outlineLevel="0" collapsed="false"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s="4" customFormat="true" ht="18.75" hidden="false" customHeight="false" outlineLevel="0" collapsed="false"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s="4" customFormat="true" ht="18.75" hidden="false" customHeight="false" outlineLevel="0" collapsed="false"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s="4" customFormat="true" ht="18.75" hidden="false" customHeight="false" outlineLevel="0" collapsed="false"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s="4" customFormat="true" ht="18.75" hidden="false" customHeight="false" outlineLevel="0" collapsed="false"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s="4" customFormat="true" ht="18.75" hidden="false" customHeight="false" outlineLevel="0" collapsed="false"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s="4" customFormat="true" ht="18.75" hidden="false" customHeight="false" outlineLevel="0" collapsed="false"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s="4" customFormat="true" ht="18.75" hidden="false" customHeight="false" outlineLevel="0" collapsed="false"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s="4" customFormat="true" ht="18.75" hidden="false" customHeight="false" outlineLevel="0" collapsed="false"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s="4" customFormat="true" ht="18.75" hidden="false" customHeight="false" outlineLevel="0" collapsed="false"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s="4" customFormat="true" ht="18.75" hidden="false" customHeight="false" outlineLevel="0" collapsed="false"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s="4" customFormat="true" ht="18.75" hidden="false" customHeight="false" outlineLevel="0" collapsed="false"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s="4" customFormat="true" ht="18.75" hidden="false" customHeight="false" outlineLevel="0" collapsed="false"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s="4" customFormat="true" ht="18.75" hidden="false" customHeight="false" outlineLevel="0" collapsed="false"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s="4" customFormat="true" ht="18.75" hidden="false" customHeight="false" outlineLevel="0" collapsed="false"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s="4" customFormat="true" ht="18.75" hidden="false" customHeight="false" outlineLevel="0" collapsed="false"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s="4" customFormat="true" ht="18.75" hidden="false" customHeight="false" outlineLevel="0" collapsed="false"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s="4" customFormat="true" ht="18.75" hidden="false" customHeight="false" outlineLevel="0" collapsed="false"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s="4" customFormat="true" ht="18.75" hidden="false" customHeight="false" outlineLevel="0" collapsed="false"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s="4" customFormat="true" ht="18.75" hidden="false" customHeight="false" outlineLevel="0" collapsed="false"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s="4" customFormat="true" ht="18.75" hidden="false" customHeight="false" outlineLevel="0" collapsed="false"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s="4" customFormat="true" ht="18.75" hidden="false" customHeight="false" outlineLevel="0" collapsed="false"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s="4" customFormat="true" ht="18.75" hidden="false" customHeight="false" outlineLevel="0" collapsed="false"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s="4" customFormat="true" ht="18.75" hidden="false" customHeight="false" outlineLevel="0" collapsed="false"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s="4" customFormat="true" ht="18.75" hidden="false" customHeight="false" outlineLevel="0" collapsed="false"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s="4" customFormat="true" ht="18.75" hidden="false" customHeight="false" outlineLevel="0" collapsed="false"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s="4" customFormat="true" ht="18.75" hidden="false" customHeight="false" outlineLevel="0" collapsed="false"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s="4" customFormat="true" ht="18.75" hidden="false" customHeight="false" outlineLevel="0" collapsed="false"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s="4" customFormat="true" ht="18.75" hidden="false" customHeight="false" outlineLevel="0" collapsed="false"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s="4" customFormat="true" ht="18.75" hidden="false" customHeight="false" outlineLevel="0" collapsed="false"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s="4" customFormat="true" ht="18.75" hidden="false" customHeight="false" outlineLevel="0" collapsed="false"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s="4" customFormat="true" ht="18.75" hidden="false" customHeight="false" outlineLevel="0" collapsed="false"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s="4" customFormat="true" ht="18.75" hidden="false" customHeight="false" outlineLevel="0" collapsed="false"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s="4" customFormat="true" ht="18.75" hidden="false" customHeight="false" outlineLevel="0" collapsed="false"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s="4" customFormat="true" ht="18.75" hidden="false" customHeight="false" outlineLevel="0" collapsed="false"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s="4" customFormat="true" ht="18.75" hidden="false" customHeight="false" outlineLevel="0" collapsed="false"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s="4" customFormat="true" ht="18.75" hidden="false" customHeight="false" outlineLevel="0" collapsed="false"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s="4" customFormat="true" ht="18.75" hidden="false" customHeight="false" outlineLevel="0" collapsed="false"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s="4" customFormat="true" ht="18.75" hidden="false" customHeight="false" outlineLevel="0" collapsed="false"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s="4" customFormat="true" ht="18.75" hidden="false" customHeight="false" outlineLevel="0" collapsed="false"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s="4" customFormat="true" ht="18.75" hidden="false" customHeight="false" outlineLevel="0" collapsed="false"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s="4" customFormat="true" ht="18.75" hidden="false" customHeight="false" outlineLevel="0" collapsed="false"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s="4" customFormat="true" ht="18.75" hidden="false" customHeight="false" outlineLevel="0" collapsed="false"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s="4" customFormat="true" ht="18.75" hidden="false" customHeight="false" outlineLevel="0" collapsed="false"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s="4" customFormat="true" ht="18.75" hidden="false" customHeight="false" outlineLevel="0" collapsed="false"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s="4" customFormat="true" ht="18.75" hidden="false" customHeight="false" outlineLevel="0" collapsed="false"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s="4" customFormat="true" ht="18.75" hidden="false" customHeight="false" outlineLevel="0" collapsed="false"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s="4" customFormat="true" ht="18.75" hidden="false" customHeight="false" outlineLevel="0" collapsed="false"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s="4" customFormat="true" ht="18.75" hidden="false" customHeight="false" outlineLevel="0" collapsed="false"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s="4" customFormat="true" ht="18.75" hidden="false" customHeight="false" outlineLevel="0" collapsed="false"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s="4" customFormat="true" ht="18.75" hidden="false" customHeight="false" outlineLevel="0" collapsed="false"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s="4" customFormat="true" ht="18.75" hidden="false" customHeight="false" outlineLevel="0" collapsed="false"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s="4" customFormat="true" ht="18.75" hidden="false" customHeight="false" outlineLevel="0" collapsed="false"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s="4" customFormat="true" ht="18.75" hidden="false" customHeight="false" outlineLevel="0" collapsed="false"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s="4" customFormat="true" ht="18.75" hidden="false" customHeight="false" outlineLevel="0" collapsed="false"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s="4" customFormat="true" ht="18.75" hidden="false" customHeight="false" outlineLevel="0" collapsed="false"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s="4" customFormat="true" ht="18.75" hidden="false" customHeight="false" outlineLevel="0" collapsed="false"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s="4" customFormat="true" ht="18.75" hidden="false" customHeight="false" outlineLevel="0" collapsed="false"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s="4" customFormat="true" ht="18.75" hidden="false" customHeight="false" outlineLevel="0" collapsed="false"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s="4" customFormat="true" ht="18.75" hidden="false" customHeight="false" outlineLevel="0" collapsed="false"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s="4" customFormat="true" ht="18.75" hidden="false" customHeight="false" outlineLevel="0" collapsed="false"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s="4" customFormat="true" ht="18.75" hidden="false" customHeight="false" outlineLevel="0" collapsed="false"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s="4" customFormat="true" ht="18.75" hidden="false" customHeight="false" outlineLevel="0" collapsed="false"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s="4" customFormat="true" ht="18.75" hidden="false" customHeight="false" outlineLevel="0" collapsed="false"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s="4" customFormat="true" ht="18.75" hidden="false" customHeight="false" outlineLevel="0" collapsed="false"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s="4" customFormat="true" ht="18.75" hidden="false" customHeight="false" outlineLevel="0" collapsed="false"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s="4" customFormat="true" ht="18.75" hidden="false" customHeight="false" outlineLevel="0" collapsed="false"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s="4" customFormat="true" ht="18.75" hidden="false" customHeight="false" outlineLevel="0" collapsed="false"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s="4" customFormat="true" ht="18.75" hidden="false" customHeight="false" outlineLevel="0" collapsed="false"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s="4" customFormat="true" ht="18.75" hidden="false" customHeight="false" outlineLevel="0" collapsed="false"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s="4" customFormat="true" ht="18.75" hidden="false" customHeight="false" outlineLevel="0" collapsed="false"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s="4" customFormat="true" ht="18.75" hidden="false" customHeight="false" outlineLevel="0" collapsed="false"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s="4" customFormat="true" ht="18.75" hidden="false" customHeight="false" outlineLevel="0" collapsed="false"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s="4" customFormat="true" ht="18.75" hidden="false" customHeight="false" outlineLevel="0" collapsed="false"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s="4" customFormat="true" ht="18.75" hidden="false" customHeight="false" outlineLevel="0" collapsed="false"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s="4" customFormat="true" ht="18.75" hidden="false" customHeight="false" outlineLevel="0" collapsed="false"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s="4" customFormat="true" ht="18.75" hidden="false" customHeight="false" outlineLevel="0" collapsed="false"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s="4" customFormat="true" ht="18.75" hidden="false" customHeight="false" outlineLevel="0" collapsed="false"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s="4" customFormat="true" ht="18.75" hidden="false" customHeight="false" outlineLevel="0" collapsed="false"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s="4" customFormat="true" ht="18.75" hidden="false" customHeight="false" outlineLevel="0" collapsed="false"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s="4" customFormat="true" ht="18.75" hidden="false" customHeight="false" outlineLevel="0" collapsed="false"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s="4" customFormat="true" ht="18.75" hidden="false" customHeight="false" outlineLevel="0" collapsed="false"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s="4" customFormat="true" ht="18.75" hidden="false" customHeight="false" outlineLevel="0" collapsed="false"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s="4" customFormat="true" ht="18.75" hidden="false" customHeight="false" outlineLevel="0" collapsed="false"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s="4" customFormat="true" ht="18.75" hidden="false" customHeight="false" outlineLevel="0" collapsed="false"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s="4" customFormat="true" ht="18.75" hidden="false" customHeight="false" outlineLevel="0" collapsed="false"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s="4" customFormat="true" ht="18.75" hidden="false" customHeight="false" outlineLevel="0" collapsed="false"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s="4" customFormat="true" ht="18.75" hidden="false" customHeight="false" outlineLevel="0" collapsed="false"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s="4" customFormat="true" ht="18.75" hidden="false" customHeight="false" outlineLevel="0" collapsed="false"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s="4" customFormat="true" ht="18.75" hidden="false" customHeight="false" outlineLevel="0" collapsed="false"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s="4" customFormat="true" ht="18.75" hidden="false" customHeight="false" outlineLevel="0" collapsed="false"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s="4" customFormat="true" ht="18.75" hidden="false" customHeight="false" outlineLevel="0" collapsed="false"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s="4" customFormat="true" ht="18.75" hidden="false" customHeight="false" outlineLevel="0" collapsed="false"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s="4" customFormat="true" ht="18.75" hidden="false" customHeight="false" outlineLevel="0" collapsed="false"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s="4" customFormat="true" ht="18.75" hidden="false" customHeight="false" outlineLevel="0" collapsed="false"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s="4" customFormat="true" ht="18.75" hidden="false" customHeight="false" outlineLevel="0" collapsed="false"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s="4" customFormat="true" ht="18.75" hidden="false" customHeight="false" outlineLevel="0" collapsed="false"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s="4" customFormat="true" ht="18.75" hidden="false" customHeight="false" outlineLevel="0" collapsed="false"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s="4" customFormat="true" ht="18.75" hidden="false" customHeight="false" outlineLevel="0" collapsed="false"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s="4" customFormat="true" ht="18.75" hidden="false" customHeight="false" outlineLevel="0" collapsed="false"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s="4" customFormat="true" ht="18.75" hidden="false" customHeight="false" outlineLevel="0" collapsed="false"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s="4" customFormat="true" ht="18.75" hidden="false" customHeight="false" outlineLevel="0" collapsed="false"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s="4" customFormat="true" ht="18.75" hidden="false" customHeight="false" outlineLevel="0" collapsed="false"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29" s="4" customFormat="true" ht="18.75" hidden="false" customHeight="false" outlineLevel="0" collapsed="false">
      <c r="AU829" s="5"/>
      <c r="AV829" s="5"/>
      <c r="AW829" s="5"/>
      <c r="AX829" s="5"/>
      <c r="AY829" s="5"/>
      <c r="AZ829" s="5"/>
      <c r="BA829" s="5"/>
      <c r="BB829" s="5"/>
      <c r="BC829" s="5"/>
      <c r="BD829" s="5"/>
    </row>
    <row r="830" s="4" customFormat="true" ht="18.75" hidden="false" customHeight="false" outlineLevel="0" collapsed="false">
      <c r="AU830" s="5"/>
      <c r="AV830" s="5"/>
      <c r="AW830" s="5"/>
      <c r="AX830" s="5"/>
      <c r="AY830" s="5"/>
      <c r="AZ830" s="5"/>
      <c r="BA830" s="5"/>
      <c r="BB830" s="5"/>
      <c r="BC830" s="5"/>
      <c r="BD830" s="5"/>
    </row>
    <row r="831" s="4" customFormat="true" ht="18.75" hidden="false" customHeight="false" outlineLevel="0" collapsed="false">
      <c r="AU831" s="5"/>
      <c r="AV831" s="5"/>
      <c r="AW831" s="5"/>
      <c r="AX831" s="5"/>
      <c r="AY831" s="5"/>
      <c r="AZ831" s="5"/>
      <c r="BA831" s="5"/>
      <c r="BB831" s="5"/>
      <c r="BC831" s="5"/>
      <c r="BD831" s="5"/>
    </row>
    <row r="832" s="4" customFormat="true" ht="18.75" hidden="false" customHeight="false" outlineLevel="0" collapsed="false">
      <c r="AU832" s="5"/>
      <c r="AV832" s="5"/>
      <c r="AW832" s="5"/>
      <c r="AX832" s="5"/>
      <c r="AY832" s="5"/>
      <c r="AZ832" s="5"/>
      <c r="BA832" s="5"/>
      <c r="BB832" s="5"/>
      <c r="BC832" s="5"/>
      <c r="BD832" s="5"/>
    </row>
    <row r="833" s="4" customFormat="true" ht="18.75" hidden="false" customHeight="false" outlineLevel="0" collapsed="false">
      <c r="AU833" s="5"/>
      <c r="AV833" s="5"/>
      <c r="AW833" s="5"/>
      <c r="AX833" s="5"/>
      <c r="AY833" s="5"/>
      <c r="AZ833" s="5"/>
      <c r="BA833" s="5"/>
      <c r="BB833" s="5"/>
      <c r="BC833" s="5"/>
      <c r="BD833" s="5"/>
    </row>
    <row r="834" s="4" customFormat="true" ht="18.75" hidden="false" customHeight="false" outlineLevel="0" collapsed="false">
      <c r="AU834" s="5"/>
      <c r="AV834" s="5"/>
      <c r="AW834" s="5"/>
      <c r="AX834" s="5"/>
      <c r="AY834" s="5"/>
      <c r="AZ834" s="5"/>
      <c r="BA834" s="5"/>
      <c r="BB834" s="5"/>
      <c r="BC834" s="5"/>
      <c r="BD834" s="5"/>
    </row>
    <row r="835" s="4" customFormat="true" ht="18.75" hidden="false" customHeight="false" outlineLevel="0" collapsed="false">
      <c r="AU835" s="5"/>
      <c r="AV835" s="5"/>
      <c r="AW835" s="5"/>
      <c r="AX835" s="5"/>
      <c r="AY835" s="5"/>
      <c r="AZ835" s="5"/>
      <c r="BA835" s="5"/>
      <c r="BB835" s="5"/>
      <c r="BC835" s="5"/>
      <c r="BD835" s="5"/>
    </row>
    <row r="836" s="4" customFormat="true" ht="18.75" hidden="false" customHeight="false" outlineLevel="0" collapsed="false">
      <c r="AU836" s="5"/>
      <c r="AV836" s="5"/>
      <c r="AW836" s="5"/>
      <c r="AX836" s="5"/>
      <c r="AY836" s="5"/>
      <c r="AZ836" s="5"/>
      <c r="BA836" s="5"/>
      <c r="BB836" s="5"/>
      <c r="BC836" s="5"/>
      <c r="BD836" s="5"/>
    </row>
    <row r="837" s="4" customFormat="true" ht="18.75" hidden="false" customHeight="false" outlineLevel="0" collapsed="false">
      <c r="AU837" s="5"/>
      <c r="AV837" s="5"/>
      <c r="AW837" s="5"/>
      <c r="AX837" s="5"/>
      <c r="AY837" s="5"/>
      <c r="AZ837" s="5"/>
      <c r="BA837" s="5"/>
      <c r="BB837" s="5"/>
      <c r="BC837" s="5"/>
      <c r="BD837" s="5"/>
    </row>
    <row r="838" s="4" customFormat="true" ht="18.75" hidden="false" customHeight="false" outlineLevel="0" collapsed="false">
      <c r="AU838" s="5"/>
      <c r="AV838" s="5"/>
      <c r="AW838" s="5"/>
      <c r="AX838" s="5"/>
      <c r="AY838" s="5"/>
      <c r="AZ838" s="5"/>
      <c r="BA838" s="5"/>
      <c r="BB838" s="5"/>
      <c r="BC838" s="5"/>
      <c r="BD838" s="5"/>
    </row>
    <row r="839" s="4" customFormat="true" ht="18.75" hidden="false" customHeight="false" outlineLevel="0" collapsed="false">
      <c r="AU839" s="5"/>
      <c r="AV839" s="5"/>
      <c r="AW839" s="5"/>
      <c r="AX839" s="5"/>
      <c r="AY839" s="5"/>
      <c r="AZ839" s="5"/>
      <c r="BA839" s="5"/>
      <c r="BB839" s="5"/>
      <c r="BC839" s="5"/>
      <c r="BD839" s="5"/>
    </row>
    <row r="840" s="4" customFormat="true" ht="18.75" hidden="false" customHeight="false" outlineLevel="0" collapsed="false">
      <c r="AU840" s="5"/>
      <c r="AV840" s="5"/>
      <c r="AW840" s="5"/>
      <c r="AX840" s="5"/>
      <c r="AY840" s="5"/>
      <c r="AZ840" s="5"/>
      <c r="BA840" s="5"/>
      <c r="BB840" s="5"/>
      <c r="BC840" s="5"/>
      <c r="BD840" s="5"/>
    </row>
    <row r="841" s="4" customFormat="true" ht="18.75" hidden="false" customHeight="false" outlineLevel="0" collapsed="false">
      <c r="AU841" s="5"/>
      <c r="AV841" s="5"/>
      <c r="AW841" s="5"/>
      <c r="AX841" s="5"/>
      <c r="AY841" s="5"/>
      <c r="AZ841" s="5"/>
      <c r="BA841" s="5"/>
      <c r="BB841" s="5"/>
      <c r="BC841" s="5"/>
      <c r="BD841" s="5"/>
    </row>
    <row r="842" s="4" customFormat="true" ht="18.75" hidden="false" customHeight="false" outlineLevel="0" collapsed="false">
      <c r="AU842" s="5"/>
      <c r="AV842" s="5"/>
      <c r="AW842" s="5"/>
      <c r="AX842" s="5"/>
      <c r="AY842" s="5"/>
      <c r="AZ842" s="5"/>
      <c r="BA842" s="5"/>
      <c r="BB842" s="5"/>
      <c r="BC842" s="5"/>
      <c r="BD842" s="5"/>
    </row>
    <row r="843" s="4" customFormat="true" ht="18.75" hidden="false" customHeight="false" outlineLevel="0" collapsed="false">
      <c r="AU843" s="5"/>
      <c r="AV843" s="5"/>
      <c r="AW843" s="5"/>
      <c r="AX843" s="5"/>
      <c r="AY843" s="5"/>
      <c r="AZ843" s="5"/>
      <c r="BA843" s="5"/>
      <c r="BB843" s="5"/>
      <c r="BC843" s="5"/>
      <c r="BD843" s="5"/>
    </row>
    <row r="844" s="4" customFormat="true" ht="18.75" hidden="false" customHeight="false" outlineLevel="0" collapsed="false">
      <c r="AU844" s="5"/>
      <c r="AV844" s="5"/>
      <c r="AW844" s="5"/>
      <c r="AX844" s="5"/>
      <c r="AY844" s="5"/>
      <c r="AZ844" s="5"/>
      <c r="BA844" s="5"/>
      <c r="BB844" s="5"/>
      <c r="BC844" s="5"/>
      <c r="BD844" s="5"/>
    </row>
    <row r="845" s="4" customFormat="true" ht="18.75" hidden="false" customHeight="false" outlineLevel="0" collapsed="false">
      <c r="AU845" s="5"/>
      <c r="AV845" s="5"/>
      <c r="AW845" s="5"/>
      <c r="AX845" s="5"/>
      <c r="AY845" s="5"/>
      <c r="AZ845" s="5"/>
      <c r="BA845" s="5"/>
      <c r="BB845" s="5"/>
      <c r="BC845" s="5"/>
      <c r="BD845" s="5"/>
    </row>
    <row r="846" s="4" customFormat="true" ht="18.75" hidden="false" customHeight="false" outlineLevel="0" collapsed="false">
      <c r="AU846" s="5"/>
      <c r="AV846" s="5"/>
      <c r="AW846" s="5"/>
      <c r="AX846" s="5"/>
      <c r="AY846" s="5"/>
      <c r="AZ846" s="5"/>
      <c r="BA846" s="5"/>
      <c r="BB846" s="5"/>
      <c r="BC846" s="5"/>
      <c r="BD846" s="5"/>
    </row>
    <row r="847" s="4" customFormat="true" ht="18.75" hidden="false" customHeight="false" outlineLevel="0" collapsed="false">
      <c r="AU847" s="5"/>
      <c r="AV847" s="5"/>
      <c r="AW847" s="5"/>
      <c r="AX847" s="5"/>
      <c r="AY847" s="5"/>
      <c r="AZ847" s="5"/>
      <c r="BA847" s="5"/>
      <c r="BB847" s="5"/>
      <c r="BC847" s="5"/>
      <c r="BD847" s="5"/>
    </row>
    <row r="848" s="4" customFormat="true" ht="18.75" hidden="false" customHeight="false" outlineLevel="0" collapsed="false">
      <c r="AU848" s="5"/>
      <c r="AV848" s="5"/>
      <c r="AW848" s="5"/>
      <c r="AX848" s="5"/>
      <c r="AY848" s="5"/>
      <c r="AZ848" s="5"/>
      <c r="BA848" s="5"/>
      <c r="BB848" s="5"/>
      <c r="BC848" s="5"/>
      <c r="BD848" s="5"/>
    </row>
    <row r="849" s="4" customFormat="true" ht="18.75" hidden="false" customHeight="false" outlineLevel="0" collapsed="false">
      <c r="AU849" s="5"/>
      <c r="AV849" s="5"/>
      <c r="AW849" s="5"/>
      <c r="AX849" s="5"/>
      <c r="AY849" s="5"/>
      <c r="AZ849" s="5"/>
      <c r="BA849" s="5"/>
      <c r="BB849" s="5"/>
      <c r="BC849" s="5"/>
      <c r="BD849" s="5"/>
    </row>
    <row r="850" s="4" customFormat="true" ht="18.75" hidden="false" customHeight="false" outlineLevel="0" collapsed="false">
      <c r="AU850" s="5"/>
      <c r="AV850" s="5"/>
      <c r="AW850" s="5"/>
      <c r="AX850" s="5"/>
      <c r="AY850" s="5"/>
      <c r="AZ850" s="5"/>
      <c r="BA850" s="5"/>
      <c r="BB850" s="5"/>
      <c r="BC850" s="5"/>
      <c r="BD850" s="5"/>
    </row>
    <row r="851" s="4" customFormat="true" ht="18.75" hidden="false" customHeight="false" outlineLevel="0" collapsed="false">
      <c r="AU851" s="5"/>
      <c r="AV851" s="5"/>
      <c r="AW851" s="5"/>
      <c r="AX851" s="5"/>
      <c r="AY851" s="5"/>
      <c r="AZ851" s="5"/>
      <c r="BA851" s="5"/>
      <c r="BB851" s="5"/>
      <c r="BC851" s="5"/>
      <c r="BD851" s="5"/>
    </row>
    <row r="852" s="4" customFormat="true" ht="18.75" hidden="false" customHeight="false" outlineLevel="0" collapsed="false">
      <c r="AU852" s="5"/>
      <c r="AV852" s="5"/>
      <c r="AW852" s="5"/>
      <c r="AX852" s="5"/>
      <c r="AY852" s="5"/>
      <c r="AZ852" s="5"/>
      <c r="BA852" s="5"/>
      <c r="BB852" s="5"/>
      <c r="BC852" s="5"/>
      <c r="BD852" s="5"/>
    </row>
    <row r="853" s="4" customFormat="true" ht="18.75" hidden="false" customHeight="false" outlineLevel="0" collapsed="false">
      <c r="AU853" s="5"/>
      <c r="AV853" s="5"/>
      <c r="AW853" s="5"/>
      <c r="AX853" s="5"/>
      <c r="AY853" s="5"/>
      <c r="AZ853" s="5"/>
      <c r="BA853" s="5"/>
      <c r="BB853" s="5"/>
      <c r="BC853" s="5"/>
      <c r="BD853" s="5"/>
    </row>
    <row r="854" s="4" customFormat="true" ht="18.75" hidden="false" customHeight="false" outlineLevel="0" collapsed="false">
      <c r="AU854" s="5"/>
      <c r="AV854" s="5"/>
      <c r="AW854" s="5"/>
      <c r="AX854" s="5"/>
      <c r="AY854" s="5"/>
      <c r="AZ854" s="5"/>
      <c r="BA854" s="5"/>
      <c r="BB854" s="5"/>
      <c r="BC854" s="5"/>
      <c r="BD854" s="5"/>
    </row>
    <row r="855" s="4" customFormat="true" ht="18.75" hidden="false" customHeight="false" outlineLevel="0" collapsed="false">
      <c r="AU855" s="5"/>
      <c r="AV855" s="5"/>
      <c r="AW855" s="5"/>
      <c r="AX855" s="5"/>
      <c r="AY855" s="5"/>
      <c r="AZ855" s="5"/>
      <c r="BA855" s="5"/>
      <c r="BB855" s="5"/>
      <c r="BC855" s="5"/>
      <c r="BD855" s="5"/>
    </row>
    <row r="856" s="4" customFormat="true" ht="18.75" hidden="false" customHeight="false" outlineLevel="0" collapsed="false">
      <c r="AU856" s="5"/>
      <c r="AV856" s="5"/>
      <c r="AW856" s="5"/>
      <c r="AX856" s="5"/>
      <c r="AY856" s="5"/>
      <c r="AZ856" s="5"/>
      <c r="BA856" s="5"/>
      <c r="BB856" s="5"/>
      <c r="BC856" s="5"/>
      <c r="BD856" s="5"/>
    </row>
    <row r="857" s="4" customFormat="true" ht="18.75" hidden="false" customHeight="false" outlineLevel="0" collapsed="false">
      <c r="AU857" s="5"/>
      <c r="AV857" s="5"/>
      <c r="AW857" s="5"/>
      <c r="AX857" s="5"/>
      <c r="AY857" s="5"/>
      <c r="AZ857" s="5"/>
      <c r="BA857" s="5"/>
      <c r="BB857" s="5"/>
      <c r="BC857" s="5"/>
      <c r="BD857" s="5"/>
    </row>
    <row r="858" s="4" customFormat="true" ht="18.75" hidden="false" customHeight="false" outlineLevel="0" collapsed="false">
      <c r="AU858" s="5"/>
      <c r="AV858" s="5"/>
      <c r="AW858" s="5"/>
      <c r="AX858" s="5"/>
      <c r="AY858" s="5"/>
      <c r="AZ858" s="5"/>
      <c r="BA858" s="5"/>
      <c r="BB858" s="5"/>
      <c r="BC858" s="5"/>
      <c r="BD858" s="5"/>
    </row>
    <row r="859" s="4" customFormat="true" ht="18.75" hidden="false" customHeight="false" outlineLevel="0" collapsed="false">
      <c r="AU859" s="5"/>
      <c r="AV859" s="5"/>
      <c r="AW859" s="5"/>
      <c r="AX859" s="5"/>
      <c r="AY859" s="5"/>
      <c r="AZ859" s="5"/>
      <c r="BA859" s="5"/>
      <c r="BB859" s="5"/>
      <c r="BC859" s="5"/>
      <c r="BD859" s="5"/>
    </row>
    <row r="860" s="4" customFormat="true" ht="18.75" hidden="false" customHeight="false" outlineLevel="0" collapsed="false">
      <c r="AU860" s="5"/>
      <c r="AV860" s="5"/>
      <c r="AW860" s="5"/>
      <c r="AX860" s="5"/>
      <c r="AY860" s="5"/>
      <c r="AZ860" s="5"/>
      <c r="BA860" s="5"/>
      <c r="BB860" s="5"/>
      <c r="BC860" s="5"/>
      <c r="BD860" s="5"/>
    </row>
    <row r="861" s="4" customFormat="true" ht="18.75" hidden="false" customHeight="false" outlineLevel="0" collapsed="false">
      <c r="AU861" s="5"/>
      <c r="AV861" s="5"/>
      <c r="AW861" s="5"/>
      <c r="AX861" s="5"/>
      <c r="AY861" s="5"/>
      <c r="AZ861" s="5"/>
      <c r="BA861" s="5"/>
      <c r="BB861" s="5"/>
      <c r="BC861" s="5"/>
      <c r="BD861" s="5"/>
    </row>
    <row r="862" s="4" customFormat="true" ht="18.75" hidden="false" customHeight="false" outlineLevel="0" collapsed="false">
      <c r="AU862" s="5"/>
      <c r="AV862" s="5"/>
      <c r="AW862" s="5"/>
      <c r="AX862" s="5"/>
      <c r="AY862" s="5"/>
      <c r="AZ862" s="5"/>
      <c r="BA862" s="5"/>
      <c r="BB862" s="5"/>
      <c r="BC862" s="5"/>
      <c r="BD862" s="5"/>
    </row>
    <row r="863" s="4" customFormat="true" ht="18.75" hidden="false" customHeight="false" outlineLevel="0" collapsed="false">
      <c r="AU863" s="5"/>
      <c r="AV863" s="5"/>
      <c r="AW863" s="5"/>
      <c r="AX863" s="5"/>
      <c r="AY863" s="5"/>
      <c r="AZ863" s="5"/>
      <c r="BA863" s="5"/>
      <c r="BB863" s="5"/>
      <c r="BC863" s="5"/>
      <c r="BD863" s="5"/>
    </row>
    <row r="864" s="4" customFormat="true" ht="18.75" hidden="false" customHeight="false" outlineLevel="0" collapsed="false">
      <c r="AU864" s="5"/>
      <c r="AV864" s="5"/>
      <c r="AW864" s="5"/>
      <c r="AX864" s="5"/>
      <c r="AY864" s="5"/>
      <c r="AZ864" s="5"/>
      <c r="BA864" s="5"/>
      <c r="BB864" s="5"/>
      <c r="BC864" s="5"/>
      <c r="BD864" s="5"/>
    </row>
    <row r="865" s="4" customFormat="true" ht="18.75" hidden="false" customHeight="false" outlineLevel="0" collapsed="false">
      <c r="AU865" s="5"/>
      <c r="AV865" s="5"/>
      <c r="AW865" s="5"/>
      <c r="AX865" s="5"/>
      <c r="AY865" s="5"/>
      <c r="AZ865" s="5"/>
      <c r="BA865" s="5"/>
      <c r="BB865" s="5"/>
      <c r="BC865" s="5"/>
      <c r="BD865" s="5"/>
    </row>
    <row r="866" s="4" customFormat="true" ht="18.75" hidden="false" customHeight="false" outlineLevel="0" collapsed="false">
      <c r="AU866" s="5"/>
      <c r="AV866" s="5"/>
      <c r="AW866" s="5"/>
      <c r="AX866" s="5"/>
      <c r="AY866" s="5"/>
      <c r="AZ866" s="5"/>
      <c r="BA866" s="5"/>
      <c r="BB866" s="5"/>
      <c r="BC866" s="5"/>
      <c r="BD866" s="5"/>
    </row>
    <row r="867" s="4" customFormat="true" ht="18.75" hidden="false" customHeight="false" outlineLevel="0" collapsed="false">
      <c r="AU867" s="5"/>
      <c r="AV867" s="5"/>
      <c r="AW867" s="5"/>
      <c r="AX867" s="5"/>
      <c r="AY867" s="5"/>
      <c r="AZ867" s="5"/>
      <c r="BA867" s="5"/>
      <c r="BB867" s="5"/>
      <c r="BC867" s="5"/>
      <c r="BD867" s="5"/>
    </row>
    <row r="868" s="4" customFormat="true" ht="18.75" hidden="false" customHeight="false" outlineLevel="0" collapsed="false">
      <c r="AU868" s="5"/>
      <c r="AV868" s="5"/>
      <c r="AW868" s="5"/>
      <c r="AX868" s="5"/>
      <c r="AY868" s="5"/>
      <c r="AZ868" s="5"/>
      <c r="BA868" s="5"/>
      <c r="BB868" s="5"/>
      <c r="BC868" s="5"/>
      <c r="BD868" s="5"/>
    </row>
    <row r="869" s="4" customFormat="true" ht="18.75" hidden="false" customHeight="false" outlineLevel="0" collapsed="false">
      <c r="AU869" s="5"/>
      <c r="AV869" s="5"/>
      <c r="AW869" s="5"/>
      <c r="AX869" s="5"/>
      <c r="AY869" s="5"/>
      <c r="AZ869" s="5"/>
      <c r="BA869" s="5"/>
      <c r="BB869" s="5"/>
      <c r="BC869" s="5"/>
      <c r="BD869" s="5"/>
    </row>
    <row r="870" s="4" customFormat="true" ht="18.75" hidden="false" customHeight="false" outlineLevel="0" collapsed="false">
      <c r="AU870" s="5"/>
      <c r="AV870" s="5"/>
      <c r="AW870" s="5"/>
      <c r="AX870" s="5"/>
      <c r="AY870" s="5"/>
      <c r="AZ870" s="5"/>
      <c r="BA870" s="5"/>
      <c r="BB870" s="5"/>
      <c r="BC870" s="5"/>
      <c r="BD870" s="5"/>
    </row>
    <row r="871" s="4" customFormat="true" ht="18.75" hidden="false" customHeight="false" outlineLevel="0" collapsed="false">
      <c r="AU871" s="5"/>
      <c r="AV871" s="5"/>
      <c r="AW871" s="5"/>
      <c r="AX871" s="5"/>
      <c r="AY871" s="5"/>
      <c r="AZ871" s="5"/>
      <c r="BA871" s="5"/>
      <c r="BB871" s="5"/>
      <c r="BC871" s="5"/>
      <c r="BD871" s="5"/>
    </row>
    <row r="872" s="4" customFormat="true" ht="18.75" hidden="false" customHeight="false" outlineLevel="0" collapsed="false">
      <c r="AU872" s="5"/>
      <c r="AV872" s="5"/>
      <c r="AW872" s="5"/>
      <c r="AX872" s="5"/>
      <c r="AY872" s="5"/>
      <c r="AZ872" s="5"/>
      <c r="BA872" s="5"/>
      <c r="BB872" s="5"/>
      <c r="BC872" s="5"/>
      <c r="BD872" s="5"/>
    </row>
    <row r="873" s="4" customFormat="true" ht="18.75" hidden="false" customHeight="false" outlineLevel="0" collapsed="false">
      <c r="AU873" s="5"/>
      <c r="AV873" s="5"/>
      <c r="AW873" s="5"/>
      <c r="AX873" s="5"/>
      <c r="AY873" s="5"/>
      <c r="AZ873" s="5"/>
      <c r="BA873" s="5"/>
      <c r="BB873" s="5"/>
      <c r="BC873" s="5"/>
      <c r="BD873" s="5"/>
    </row>
    <row r="874" s="4" customFormat="true" ht="18.75" hidden="false" customHeight="false" outlineLevel="0" collapsed="false">
      <c r="AU874" s="5"/>
      <c r="AV874" s="5"/>
      <c r="AW874" s="5"/>
      <c r="AX874" s="5"/>
      <c r="AY874" s="5"/>
      <c r="AZ874" s="5"/>
      <c r="BA874" s="5"/>
      <c r="BB874" s="5"/>
      <c r="BC874" s="5"/>
      <c r="BD874" s="5"/>
    </row>
    <row r="875" s="4" customFormat="true" ht="18.75" hidden="false" customHeight="false" outlineLevel="0" collapsed="false">
      <c r="AU875" s="5"/>
      <c r="AV875" s="5"/>
      <c r="AW875" s="5"/>
      <c r="AX875" s="5"/>
      <c r="AY875" s="5"/>
      <c r="AZ875" s="5"/>
      <c r="BA875" s="5"/>
      <c r="BB875" s="5"/>
      <c r="BC875" s="5"/>
      <c r="BD875" s="5"/>
    </row>
    <row r="876" s="4" customFormat="true" ht="18.75" hidden="false" customHeight="false" outlineLevel="0" collapsed="false">
      <c r="AU876" s="5"/>
      <c r="AV876" s="5"/>
      <c r="AW876" s="5"/>
      <c r="AX876" s="5"/>
      <c r="AY876" s="5"/>
      <c r="AZ876" s="5"/>
      <c r="BA876" s="5"/>
      <c r="BB876" s="5"/>
      <c r="BC876" s="5"/>
      <c r="BD876" s="5"/>
    </row>
    <row r="877" s="4" customFormat="true" ht="18.75" hidden="false" customHeight="false" outlineLevel="0" collapsed="false">
      <c r="AU877" s="5"/>
      <c r="AV877" s="5"/>
      <c r="AW877" s="5"/>
      <c r="AX877" s="5"/>
      <c r="AY877" s="5"/>
      <c r="AZ877" s="5"/>
      <c r="BA877" s="5"/>
      <c r="BB877" s="5"/>
      <c r="BC877" s="5"/>
      <c r="BD877" s="5"/>
    </row>
    <row r="878" s="4" customFormat="true" ht="18.75" hidden="false" customHeight="false" outlineLevel="0" collapsed="false">
      <c r="AU878" s="5"/>
      <c r="AV878" s="5"/>
      <c r="AW878" s="5"/>
      <c r="AX878" s="5"/>
      <c r="AY878" s="5"/>
      <c r="AZ878" s="5"/>
      <c r="BA878" s="5"/>
      <c r="BB878" s="5"/>
      <c r="BC878" s="5"/>
      <c r="BD878" s="5"/>
    </row>
    <row r="879" s="4" customFormat="true" ht="18.75" hidden="false" customHeight="false" outlineLevel="0" collapsed="false">
      <c r="AU879" s="5"/>
      <c r="AV879" s="5"/>
      <c r="AW879" s="5"/>
      <c r="AX879" s="5"/>
      <c r="AY879" s="5"/>
      <c r="AZ879" s="5"/>
      <c r="BA879" s="5"/>
      <c r="BB879" s="5"/>
      <c r="BC879" s="5"/>
      <c r="BD879" s="5"/>
    </row>
    <row r="880" s="4" customFormat="true" ht="18.75" hidden="false" customHeight="false" outlineLevel="0" collapsed="false">
      <c r="AU880" s="5"/>
      <c r="AV880" s="5"/>
      <c r="AW880" s="5"/>
      <c r="AX880" s="5"/>
      <c r="AY880" s="5"/>
      <c r="AZ880" s="5"/>
      <c r="BA880" s="5"/>
      <c r="BB880" s="5"/>
      <c r="BC880" s="5"/>
      <c r="BD880" s="5"/>
    </row>
    <row r="881" s="4" customFormat="true" ht="18.75" hidden="false" customHeight="false" outlineLevel="0" collapsed="false">
      <c r="AU881" s="5"/>
      <c r="AV881" s="5"/>
      <c r="AW881" s="5"/>
      <c r="AX881" s="5"/>
      <c r="AY881" s="5"/>
      <c r="AZ881" s="5"/>
      <c r="BA881" s="5"/>
      <c r="BB881" s="5"/>
      <c r="BC881" s="5"/>
      <c r="BD881" s="5"/>
    </row>
    <row r="882" s="4" customFormat="true" ht="18.75" hidden="false" customHeight="false" outlineLevel="0" collapsed="false">
      <c r="AU882" s="5"/>
      <c r="AV882" s="5"/>
      <c r="AW882" s="5"/>
      <c r="AX882" s="5"/>
      <c r="AY882" s="5"/>
      <c r="AZ882" s="5"/>
      <c r="BA882" s="5"/>
      <c r="BB882" s="5"/>
      <c r="BC882" s="5"/>
      <c r="BD882" s="5"/>
    </row>
    <row r="883" s="4" customFormat="true" ht="18.75" hidden="false" customHeight="false" outlineLevel="0" collapsed="false">
      <c r="AU883" s="5"/>
      <c r="AV883" s="5"/>
      <c r="AW883" s="5"/>
      <c r="AX883" s="5"/>
      <c r="AY883" s="5"/>
      <c r="AZ883" s="5"/>
      <c r="BA883" s="5"/>
      <c r="BB883" s="5"/>
      <c r="BC883" s="5"/>
      <c r="BD883" s="5"/>
    </row>
    <row r="884" s="4" customFormat="true" ht="18.75" hidden="false" customHeight="false" outlineLevel="0" collapsed="false">
      <c r="AU884" s="5"/>
      <c r="AV884" s="5"/>
      <c r="AW884" s="5"/>
      <c r="AX884" s="5"/>
      <c r="AY884" s="5"/>
      <c r="AZ884" s="5"/>
      <c r="BA884" s="5"/>
      <c r="BB884" s="5"/>
      <c r="BC884" s="5"/>
      <c r="BD884" s="5"/>
    </row>
    <row r="885" s="4" customFormat="true" ht="18.75" hidden="false" customHeight="false" outlineLevel="0" collapsed="false">
      <c r="AU885" s="5"/>
      <c r="AV885" s="5"/>
      <c r="AW885" s="5"/>
      <c r="AX885" s="5"/>
      <c r="AY885" s="5"/>
      <c r="AZ885" s="5"/>
      <c r="BA885" s="5"/>
      <c r="BB885" s="5"/>
      <c r="BC885" s="5"/>
      <c r="BD885" s="5"/>
    </row>
    <row r="886" s="4" customFormat="true" ht="18.75" hidden="false" customHeight="false" outlineLevel="0" collapsed="false">
      <c r="AU886" s="5"/>
      <c r="AV886" s="5"/>
      <c r="AW886" s="5"/>
      <c r="AX886" s="5"/>
      <c r="AY886" s="5"/>
      <c r="AZ886" s="5"/>
      <c r="BA886" s="5"/>
      <c r="BB886" s="5"/>
      <c r="BC886" s="5"/>
      <c r="BD886" s="5"/>
    </row>
    <row r="887" s="4" customFormat="true" ht="18.75" hidden="false" customHeight="false" outlineLevel="0" collapsed="false">
      <c r="AU887" s="5"/>
      <c r="AV887" s="5"/>
      <c r="AW887" s="5"/>
      <c r="AX887" s="5"/>
      <c r="AY887" s="5"/>
      <c r="AZ887" s="5"/>
      <c r="BA887" s="5"/>
      <c r="BB887" s="5"/>
      <c r="BC887" s="5"/>
      <c r="BD887" s="5"/>
    </row>
    <row r="888" s="4" customFormat="true" ht="18.75" hidden="false" customHeight="false" outlineLevel="0" collapsed="false">
      <c r="AU888" s="5"/>
      <c r="AV888" s="5"/>
      <c r="AW888" s="5"/>
      <c r="AX888" s="5"/>
      <c r="AY888" s="5"/>
      <c r="AZ888" s="5"/>
      <c r="BA888" s="5"/>
      <c r="BB888" s="5"/>
      <c r="BC888" s="5"/>
      <c r="BD888" s="5"/>
    </row>
    <row r="889" s="4" customFormat="true" ht="18.75" hidden="false" customHeight="false" outlineLevel="0" collapsed="false">
      <c r="AU889" s="5"/>
      <c r="AV889" s="5"/>
      <c r="AW889" s="5"/>
      <c r="AX889" s="5"/>
      <c r="AY889" s="5"/>
      <c r="AZ889" s="5"/>
      <c r="BA889" s="5"/>
      <c r="BB889" s="5"/>
      <c r="BC889" s="5"/>
      <c r="BD889" s="5"/>
    </row>
    <row r="890" s="4" customFormat="true" ht="18.75" hidden="false" customHeight="false" outlineLevel="0" collapsed="false">
      <c r="AU890" s="5"/>
      <c r="AV890" s="5"/>
      <c r="AW890" s="5"/>
      <c r="AX890" s="5"/>
      <c r="AY890" s="5"/>
      <c r="AZ890" s="5"/>
      <c r="BA890" s="5"/>
      <c r="BB890" s="5"/>
      <c r="BC890" s="5"/>
      <c r="BD890" s="5"/>
    </row>
    <row r="891" s="4" customFormat="true" ht="18.75" hidden="false" customHeight="false" outlineLevel="0" collapsed="false">
      <c r="AU891" s="5"/>
      <c r="AV891" s="5"/>
      <c r="AW891" s="5"/>
      <c r="AX891" s="5"/>
      <c r="AY891" s="5"/>
      <c r="AZ891" s="5"/>
      <c r="BA891" s="5"/>
      <c r="BB891" s="5"/>
      <c r="BC891" s="5"/>
      <c r="BD891" s="5"/>
    </row>
    <row r="892" s="4" customFormat="true" ht="18.75" hidden="false" customHeight="false" outlineLevel="0" collapsed="false">
      <c r="AU892" s="5"/>
      <c r="AV892" s="5"/>
      <c r="AW892" s="5"/>
      <c r="AX892" s="5"/>
      <c r="AY892" s="5"/>
      <c r="AZ892" s="5"/>
      <c r="BA892" s="5"/>
      <c r="BB892" s="5"/>
      <c r="BC892" s="5"/>
      <c r="BD892" s="5"/>
    </row>
    <row r="893" s="4" customFormat="true" ht="18.75" hidden="false" customHeight="false" outlineLevel="0" collapsed="false">
      <c r="AU893" s="5"/>
      <c r="AV893" s="5"/>
      <c r="AW893" s="5"/>
      <c r="AX893" s="5"/>
      <c r="AY893" s="5"/>
      <c r="AZ893" s="5"/>
      <c r="BA893" s="5"/>
      <c r="BB893" s="5"/>
      <c r="BC893" s="5"/>
      <c r="BD893" s="5"/>
    </row>
    <row r="894" s="4" customFormat="true" ht="18.75" hidden="false" customHeight="false" outlineLevel="0" collapsed="false">
      <c r="AU894" s="5"/>
      <c r="AV894" s="5"/>
      <c r="AW894" s="5"/>
      <c r="AX894" s="5"/>
      <c r="AY894" s="5"/>
      <c r="AZ894" s="5"/>
      <c r="BA894" s="5"/>
      <c r="BB894" s="5"/>
      <c r="BC894" s="5"/>
      <c r="BD894" s="5"/>
    </row>
    <row r="895" s="4" customFormat="true" ht="18.75" hidden="false" customHeight="false" outlineLevel="0" collapsed="false">
      <c r="AU895" s="5"/>
      <c r="AV895" s="5"/>
      <c r="AW895" s="5"/>
      <c r="AX895" s="5"/>
      <c r="AY895" s="5"/>
      <c r="AZ895" s="5"/>
      <c r="BA895" s="5"/>
      <c r="BB895" s="5"/>
      <c r="BC895" s="5"/>
      <c r="BD895" s="5"/>
    </row>
    <row r="896" s="4" customFormat="true" ht="18.75" hidden="false" customHeight="false" outlineLevel="0" collapsed="false">
      <c r="AU896" s="5"/>
      <c r="AV896" s="5"/>
      <c r="AW896" s="5"/>
      <c r="AX896" s="5"/>
      <c r="AY896" s="5"/>
      <c r="AZ896" s="5"/>
      <c r="BA896" s="5"/>
      <c r="BB896" s="5"/>
      <c r="BC896" s="5"/>
      <c r="BD896" s="5"/>
    </row>
    <row r="897" s="4" customFormat="true" ht="18.75" hidden="false" customHeight="false" outlineLevel="0" collapsed="false">
      <c r="AU897" s="5"/>
      <c r="AV897" s="5"/>
      <c r="AW897" s="5"/>
      <c r="AX897" s="5"/>
      <c r="AY897" s="5"/>
      <c r="AZ897" s="5"/>
      <c r="BA897" s="5"/>
      <c r="BB897" s="5"/>
      <c r="BC897" s="5"/>
      <c r="BD897" s="5"/>
    </row>
    <row r="898" s="4" customFormat="true" ht="18.75" hidden="false" customHeight="false" outlineLevel="0" collapsed="false">
      <c r="AU898" s="5"/>
      <c r="AV898" s="5"/>
      <c r="AW898" s="5"/>
      <c r="AX898" s="5"/>
      <c r="AY898" s="5"/>
      <c r="AZ898" s="5"/>
      <c r="BA898" s="5"/>
      <c r="BB898" s="5"/>
      <c r="BC898" s="5"/>
      <c r="BD898" s="5"/>
    </row>
    <row r="899" s="4" customFormat="true" ht="18.75" hidden="false" customHeight="false" outlineLevel="0" collapsed="false">
      <c r="AU899" s="5"/>
      <c r="AV899" s="5"/>
      <c r="AW899" s="5"/>
      <c r="AX899" s="5"/>
      <c r="AY899" s="5"/>
      <c r="AZ899" s="5"/>
      <c r="BA899" s="5"/>
      <c r="BB899" s="5"/>
      <c r="BC899" s="5"/>
      <c r="BD899" s="5"/>
    </row>
    <row r="900" s="4" customFormat="true" ht="18.75" hidden="false" customHeight="false" outlineLevel="0" collapsed="false">
      <c r="AU900" s="5"/>
      <c r="AV900" s="5"/>
      <c r="AW900" s="5"/>
      <c r="AX900" s="5"/>
      <c r="AY900" s="5"/>
      <c r="AZ900" s="5"/>
      <c r="BA900" s="5"/>
      <c r="BB900" s="5"/>
      <c r="BC900" s="5"/>
      <c r="BD900" s="5"/>
    </row>
    <row r="901" s="4" customFormat="true" ht="18.75" hidden="false" customHeight="false" outlineLevel="0" collapsed="false">
      <c r="AU901" s="5"/>
      <c r="AV901" s="5"/>
      <c r="AW901" s="5"/>
      <c r="AX901" s="5"/>
      <c r="AY901" s="5"/>
      <c r="AZ901" s="5"/>
      <c r="BA901" s="5"/>
      <c r="BB901" s="5"/>
      <c r="BC901" s="5"/>
      <c r="BD901" s="5"/>
    </row>
    <row r="902" s="4" customFormat="true" ht="18.75" hidden="false" customHeight="false" outlineLevel="0" collapsed="false">
      <c r="AU902" s="5"/>
      <c r="AV902" s="5"/>
      <c r="AW902" s="5"/>
      <c r="AX902" s="5"/>
      <c r="AY902" s="5"/>
      <c r="AZ902" s="5"/>
      <c r="BA902" s="5"/>
      <c r="BB902" s="5"/>
      <c r="BC902" s="5"/>
      <c r="BD902" s="5"/>
    </row>
    <row r="903" s="4" customFormat="true" ht="18.75" hidden="false" customHeight="false" outlineLevel="0" collapsed="false">
      <c r="AU903" s="5"/>
      <c r="AV903" s="5"/>
      <c r="AW903" s="5"/>
      <c r="AX903" s="5"/>
      <c r="AY903" s="5"/>
      <c r="AZ903" s="5"/>
      <c r="BA903" s="5"/>
      <c r="BB903" s="5"/>
      <c r="BC903" s="5"/>
      <c r="BD903" s="5"/>
    </row>
    <row r="904" s="4" customFormat="true" ht="18.75" hidden="false" customHeight="false" outlineLevel="0" collapsed="false">
      <c r="AU904" s="5"/>
      <c r="AV904" s="5"/>
      <c r="AW904" s="5"/>
      <c r="AX904" s="5"/>
      <c r="AY904" s="5"/>
      <c r="AZ904" s="5"/>
      <c r="BA904" s="5"/>
      <c r="BB904" s="5"/>
      <c r="BC904" s="5"/>
      <c r="BD904" s="5"/>
    </row>
    <row r="905" s="4" customFormat="true" ht="18.75" hidden="false" customHeight="false" outlineLevel="0" collapsed="false">
      <c r="AU905" s="5"/>
      <c r="AV905" s="5"/>
      <c r="AW905" s="5"/>
      <c r="AX905" s="5"/>
      <c r="AY905" s="5"/>
      <c r="AZ905" s="5"/>
      <c r="BA905" s="5"/>
      <c r="BB905" s="5"/>
      <c r="BC905" s="5"/>
      <c r="BD905" s="5"/>
    </row>
    <row r="906" s="4" customFormat="true" ht="18.75" hidden="false" customHeight="false" outlineLevel="0" collapsed="false">
      <c r="AU906" s="5"/>
      <c r="AV906" s="5"/>
      <c r="AW906" s="5"/>
      <c r="AX906" s="5"/>
      <c r="AY906" s="5"/>
      <c r="AZ906" s="5"/>
      <c r="BA906" s="5"/>
      <c r="BB906" s="5"/>
      <c r="BC906" s="5"/>
      <c r="BD906" s="5"/>
    </row>
    <row r="907" s="4" customFormat="true" ht="18.75" hidden="false" customHeight="false" outlineLevel="0" collapsed="false">
      <c r="AU907" s="5"/>
      <c r="AV907" s="5"/>
      <c r="AW907" s="5"/>
      <c r="AX907" s="5"/>
      <c r="AY907" s="5"/>
      <c r="AZ907" s="5"/>
      <c r="BA907" s="5"/>
      <c r="BB907" s="5"/>
      <c r="BC907" s="5"/>
      <c r="BD907" s="5"/>
    </row>
    <row r="908" s="4" customFormat="true" ht="18.75" hidden="false" customHeight="false" outlineLevel="0" collapsed="false">
      <c r="AU908" s="5"/>
      <c r="AV908" s="5"/>
      <c r="AW908" s="5"/>
      <c r="AX908" s="5"/>
      <c r="AY908" s="5"/>
      <c r="AZ908" s="5"/>
      <c r="BA908" s="5"/>
      <c r="BB908" s="5"/>
      <c r="BC908" s="5"/>
      <c r="BD908" s="5"/>
    </row>
    <row r="909" s="4" customFormat="true" ht="18.75" hidden="false" customHeight="false" outlineLevel="0" collapsed="false">
      <c r="AU909" s="5"/>
      <c r="AV909" s="5"/>
      <c r="AW909" s="5"/>
      <c r="AX909" s="5"/>
      <c r="AY909" s="5"/>
      <c r="AZ909" s="5"/>
      <c r="BA909" s="5"/>
      <c r="BB909" s="5"/>
      <c r="BC909" s="5"/>
      <c r="BD909" s="5"/>
    </row>
    <row r="910" s="4" customFormat="true" ht="18.75" hidden="false" customHeight="false" outlineLevel="0" collapsed="false">
      <c r="AU910" s="5"/>
      <c r="AV910" s="5"/>
      <c r="AW910" s="5"/>
      <c r="AX910" s="5"/>
      <c r="AY910" s="5"/>
      <c r="AZ910" s="5"/>
      <c r="BA910" s="5"/>
      <c r="BB910" s="5"/>
      <c r="BC910" s="5"/>
      <c r="BD910" s="5"/>
    </row>
    <row r="911" s="4" customFormat="true" ht="18.75" hidden="false" customHeight="false" outlineLevel="0" collapsed="false">
      <c r="AU911" s="5"/>
      <c r="AV911" s="5"/>
      <c r="AW911" s="5"/>
      <c r="AX911" s="5"/>
      <c r="AY911" s="5"/>
      <c r="AZ911" s="5"/>
      <c r="BA911" s="5"/>
      <c r="BB911" s="5"/>
      <c r="BC911" s="5"/>
      <c r="BD911" s="5"/>
    </row>
    <row r="912" s="4" customFormat="true" ht="18.75" hidden="false" customHeight="false" outlineLevel="0" collapsed="false">
      <c r="AU912" s="5"/>
      <c r="AV912" s="5"/>
      <c r="AW912" s="5"/>
      <c r="AX912" s="5"/>
      <c r="AY912" s="5"/>
      <c r="AZ912" s="5"/>
      <c r="BA912" s="5"/>
      <c r="BB912" s="5"/>
      <c r="BC912" s="5"/>
      <c r="BD912" s="5"/>
    </row>
    <row r="913" s="4" customFormat="true" ht="18.75" hidden="false" customHeight="false" outlineLevel="0" collapsed="false">
      <c r="AU913" s="5"/>
      <c r="AV913" s="5"/>
      <c r="AW913" s="5"/>
      <c r="AX913" s="5"/>
      <c r="AY913" s="5"/>
      <c r="AZ913" s="5"/>
      <c r="BA913" s="5"/>
      <c r="BB913" s="5"/>
      <c r="BC913" s="5"/>
      <c r="BD913" s="5"/>
    </row>
    <row r="914" s="4" customFormat="true" ht="18.75" hidden="false" customHeight="false" outlineLevel="0" collapsed="false">
      <c r="AU914" s="5"/>
      <c r="AV914" s="5"/>
      <c r="AW914" s="5"/>
      <c r="AX914" s="5"/>
      <c r="AY914" s="5"/>
      <c r="AZ914" s="5"/>
      <c r="BA914" s="5"/>
      <c r="BB914" s="5"/>
      <c r="BC914" s="5"/>
      <c r="BD914" s="5"/>
    </row>
    <row r="915" s="4" customFormat="true" ht="18.75" hidden="false" customHeight="false" outlineLevel="0" collapsed="false">
      <c r="AU915" s="5"/>
      <c r="AV915" s="5"/>
      <c r="AW915" s="5"/>
      <c r="AX915" s="5"/>
      <c r="AY915" s="5"/>
      <c r="AZ915" s="5"/>
      <c r="BA915" s="5"/>
      <c r="BB915" s="5"/>
      <c r="BC915" s="5"/>
      <c r="BD915" s="5"/>
    </row>
    <row r="916" s="4" customFormat="true" ht="18.75" hidden="false" customHeight="false" outlineLevel="0" collapsed="false">
      <c r="AU916" s="5"/>
      <c r="AV916" s="5"/>
      <c r="AW916" s="5"/>
      <c r="AX916" s="5"/>
      <c r="AY916" s="5"/>
      <c r="AZ916" s="5"/>
      <c r="BA916" s="5"/>
      <c r="BB916" s="5"/>
      <c r="BC916" s="5"/>
      <c r="BD916" s="5"/>
    </row>
    <row r="917" s="4" customFormat="true" ht="18.75" hidden="false" customHeight="false" outlineLevel="0" collapsed="false">
      <c r="AU917" s="5"/>
      <c r="AV917" s="5"/>
      <c r="AW917" s="5"/>
      <c r="AX917" s="5"/>
      <c r="AY917" s="5"/>
      <c r="AZ917" s="5"/>
      <c r="BA917" s="5"/>
      <c r="BB917" s="5"/>
      <c r="BC917" s="5"/>
      <c r="BD917" s="5"/>
    </row>
    <row r="918" s="4" customFormat="true" ht="18.75" hidden="false" customHeight="false" outlineLevel="0" collapsed="false">
      <c r="AU918" s="5"/>
      <c r="AV918" s="5"/>
      <c r="AW918" s="5"/>
      <c r="AX918" s="5"/>
      <c r="AY918" s="5"/>
      <c r="AZ918" s="5"/>
      <c r="BA918" s="5"/>
      <c r="BB918" s="5"/>
      <c r="BC918" s="5"/>
      <c r="BD918" s="5"/>
    </row>
    <row r="919" s="4" customFormat="true" ht="18.75" hidden="false" customHeight="false" outlineLevel="0" collapsed="false">
      <c r="AU919" s="5"/>
      <c r="AV919" s="5"/>
      <c r="AW919" s="5"/>
      <c r="AX919" s="5"/>
      <c r="AY919" s="5"/>
      <c r="AZ919" s="5"/>
      <c r="BA919" s="5"/>
      <c r="BB919" s="5"/>
      <c r="BC919" s="5"/>
      <c r="BD919" s="5"/>
    </row>
    <row r="920" s="4" customFormat="true" ht="18.75" hidden="false" customHeight="false" outlineLevel="0" collapsed="false">
      <c r="AU920" s="5"/>
      <c r="AV920" s="5"/>
      <c r="AW920" s="5"/>
      <c r="AX920" s="5"/>
      <c r="AY920" s="5"/>
      <c r="AZ920" s="5"/>
      <c r="BA920" s="5"/>
      <c r="BB920" s="5"/>
      <c r="BC920" s="5"/>
      <c r="BD920" s="5"/>
    </row>
    <row r="921" s="4" customFormat="true" ht="18.75" hidden="false" customHeight="false" outlineLevel="0" collapsed="false">
      <c r="AU921" s="5"/>
      <c r="AV921" s="5"/>
      <c r="AW921" s="5"/>
      <c r="AX921" s="5"/>
      <c r="AY921" s="5"/>
      <c r="AZ921" s="5"/>
      <c r="BA921" s="5"/>
      <c r="BB921" s="5"/>
      <c r="BC921" s="5"/>
      <c r="BD921" s="5"/>
    </row>
    <row r="922" s="4" customFormat="true" ht="18.75" hidden="false" customHeight="false" outlineLevel="0" collapsed="false">
      <c r="AU922" s="5"/>
      <c r="AV922" s="5"/>
      <c r="AW922" s="5"/>
      <c r="AX922" s="5"/>
      <c r="AY922" s="5"/>
      <c r="AZ922" s="5"/>
      <c r="BA922" s="5"/>
      <c r="BB922" s="5"/>
      <c r="BC922" s="5"/>
      <c r="BD922" s="5"/>
    </row>
    <row r="923" s="4" customFormat="true" ht="18.75" hidden="false" customHeight="false" outlineLevel="0" collapsed="false">
      <c r="AU923" s="5"/>
      <c r="AV923" s="5"/>
      <c r="AW923" s="5"/>
      <c r="AX923" s="5"/>
      <c r="AY923" s="5"/>
      <c r="AZ923" s="5"/>
      <c r="BA923" s="5"/>
      <c r="BB923" s="5"/>
      <c r="BC923" s="5"/>
      <c r="BD923" s="5"/>
    </row>
    <row r="924" s="4" customFormat="true" ht="18.75" hidden="false" customHeight="false" outlineLevel="0" collapsed="false">
      <c r="AU924" s="5"/>
      <c r="AV924" s="5"/>
      <c r="AW924" s="5"/>
      <c r="AX924" s="5"/>
      <c r="AY924" s="5"/>
      <c r="AZ924" s="5"/>
      <c r="BA924" s="5"/>
      <c r="BB924" s="5"/>
      <c r="BC924" s="5"/>
      <c r="BD924" s="5"/>
    </row>
    <row r="925" s="4" customFormat="true" ht="18.75" hidden="false" customHeight="false" outlineLevel="0" collapsed="false">
      <c r="AU925" s="5"/>
      <c r="AV925" s="5"/>
      <c r="AW925" s="5"/>
      <c r="AX925" s="5"/>
      <c r="AY925" s="5"/>
      <c r="AZ925" s="5"/>
      <c r="BA925" s="5"/>
      <c r="BB925" s="5"/>
      <c r="BC925" s="5"/>
      <c r="BD925" s="5"/>
    </row>
    <row r="926" s="4" customFormat="true" ht="18.75" hidden="false" customHeight="false" outlineLevel="0" collapsed="false">
      <c r="AU926" s="5"/>
      <c r="AV926" s="5"/>
      <c r="AW926" s="5"/>
      <c r="AX926" s="5"/>
      <c r="AY926" s="5"/>
      <c r="AZ926" s="5"/>
      <c r="BA926" s="5"/>
      <c r="BB926" s="5"/>
      <c r="BC926" s="5"/>
      <c r="BD926" s="5"/>
    </row>
    <row r="927" s="4" customFormat="true" ht="18.75" hidden="false" customHeight="false" outlineLevel="0" collapsed="false">
      <c r="AU927" s="5"/>
      <c r="AV927" s="5"/>
      <c r="AW927" s="5"/>
      <c r="AX927" s="5"/>
      <c r="AY927" s="5"/>
      <c r="AZ927" s="5"/>
      <c r="BA927" s="5"/>
      <c r="BB927" s="5"/>
      <c r="BC927" s="5"/>
      <c r="BD927" s="5"/>
    </row>
    <row r="928" s="4" customFormat="true" ht="18.75" hidden="false" customHeight="false" outlineLevel="0" collapsed="false">
      <c r="AU928" s="5"/>
      <c r="AV928" s="5"/>
      <c r="AW928" s="5"/>
      <c r="AX928" s="5"/>
      <c r="AY928" s="5"/>
      <c r="AZ928" s="5"/>
      <c r="BA928" s="5"/>
      <c r="BB928" s="5"/>
      <c r="BC928" s="5"/>
      <c r="BD928" s="5"/>
    </row>
    <row r="929" s="4" customFormat="true" ht="18.75" hidden="false" customHeight="false" outlineLevel="0" collapsed="false">
      <c r="AU929" s="5"/>
      <c r="AV929" s="5"/>
      <c r="AW929" s="5"/>
      <c r="AX929" s="5"/>
      <c r="AY929" s="5"/>
      <c r="AZ929" s="5"/>
      <c r="BA929" s="5"/>
      <c r="BB929" s="5"/>
      <c r="BC929" s="5"/>
      <c r="BD929" s="5"/>
    </row>
    <row r="930" s="4" customFormat="true" ht="18.75" hidden="false" customHeight="false" outlineLevel="0" collapsed="false">
      <c r="AU930" s="5"/>
      <c r="AV930" s="5"/>
      <c r="AW930" s="5"/>
      <c r="AX930" s="5"/>
      <c r="AY930" s="5"/>
      <c r="AZ930" s="5"/>
      <c r="BA930" s="5"/>
      <c r="BB930" s="5"/>
      <c r="BC930" s="5"/>
      <c r="BD930" s="5"/>
    </row>
    <row r="931" s="4" customFormat="true" ht="18.75" hidden="false" customHeight="false" outlineLevel="0" collapsed="false">
      <c r="AU931" s="5"/>
      <c r="AV931" s="5"/>
      <c r="AW931" s="5"/>
      <c r="AX931" s="5"/>
      <c r="AY931" s="5"/>
      <c r="AZ931" s="5"/>
      <c r="BA931" s="5"/>
      <c r="BB931" s="5"/>
      <c r="BC931" s="5"/>
      <c r="BD931" s="5"/>
    </row>
    <row r="932" s="4" customFormat="true" ht="18.75" hidden="false" customHeight="false" outlineLevel="0" collapsed="false">
      <c r="AU932" s="5"/>
      <c r="AV932" s="5"/>
      <c r="AW932" s="5"/>
      <c r="AX932" s="5"/>
      <c r="AY932" s="5"/>
      <c r="AZ932" s="5"/>
      <c r="BA932" s="5"/>
      <c r="BB932" s="5"/>
      <c r="BC932" s="5"/>
      <c r="BD932" s="5"/>
    </row>
    <row r="933" s="4" customFormat="true" ht="18.75" hidden="false" customHeight="false" outlineLevel="0" collapsed="false">
      <c r="AU933" s="5"/>
      <c r="AV933" s="5"/>
      <c r="AW933" s="5"/>
      <c r="AX933" s="5"/>
      <c r="AY933" s="5"/>
      <c r="AZ933" s="5"/>
      <c r="BA933" s="5"/>
      <c r="BB933" s="5"/>
      <c r="BC933" s="5"/>
      <c r="BD933" s="5"/>
    </row>
    <row r="934" s="4" customFormat="true" ht="18.75" hidden="false" customHeight="false" outlineLevel="0" collapsed="false">
      <c r="AU934" s="5"/>
      <c r="AV934" s="5"/>
      <c r="AW934" s="5"/>
      <c r="AX934" s="5"/>
      <c r="AY934" s="5"/>
      <c r="AZ934" s="5"/>
      <c r="BA934" s="5"/>
      <c r="BB934" s="5"/>
      <c r="BC934" s="5"/>
      <c r="BD934" s="5"/>
    </row>
    <row r="935" s="4" customFormat="true" ht="18.75" hidden="false" customHeight="false" outlineLevel="0" collapsed="false">
      <c r="AU935" s="5"/>
      <c r="AV935" s="5"/>
      <c r="AW935" s="5"/>
      <c r="AX935" s="5"/>
      <c r="AY935" s="5"/>
      <c r="AZ935" s="5"/>
      <c r="BA935" s="5"/>
      <c r="BB935" s="5"/>
      <c r="BC935" s="5"/>
      <c r="BD935" s="5"/>
    </row>
    <row r="936" s="4" customFormat="true" ht="18.75" hidden="false" customHeight="false" outlineLevel="0" collapsed="false">
      <c r="AU936" s="5"/>
      <c r="AV936" s="5"/>
      <c r="AW936" s="5"/>
      <c r="AX936" s="5"/>
      <c r="AY936" s="5"/>
      <c r="AZ936" s="5"/>
      <c r="BA936" s="5"/>
      <c r="BB936" s="5"/>
      <c r="BC936" s="5"/>
      <c r="BD936" s="5"/>
    </row>
    <row r="937" s="4" customFormat="true" ht="18.75" hidden="false" customHeight="false" outlineLevel="0" collapsed="false">
      <c r="AU937" s="5"/>
      <c r="AV937" s="5"/>
      <c r="AW937" s="5"/>
      <c r="AX937" s="5"/>
      <c r="AY937" s="5"/>
      <c r="AZ937" s="5"/>
      <c r="BA937" s="5"/>
      <c r="BB937" s="5"/>
      <c r="BC937" s="5"/>
      <c r="BD937" s="5"/>
    </row>
    <row r="938" s="4" customFormat="true" ht="18.75" hidden="false" customHeight="false" outlineLevel="0" collapsed="false">
      <c r="AU938" s="5"/>
      <c r="AV938" s="5"/>
      <c r="AW938" s="5"/>
      <c r="AX938" s="5"/>
      <c r="AY938" s="5"/>
      <c r="AZ938" s="5"/>
      <c r="BA938" s="5"/>
      <c r="BB938" s="5"/>
      <c r="BC938" s="5"/>
      <c r="BD938" s="5"/>
    </row>
    <row r="939" s="4" customFormat="true" ht="18.75" hidden="false" customHeight="false" outlineLevel="0" collapsed="false">
      <c r="AU939" s="5"/>
      <c r="AV939" s="5"/>
      <c r="AW939" s="5"/>
      <c r="AX939" s="5"/>
      <c r="AY939" s="5"/>
      <c r="AZ939" s="5"/>
      <c r="BA939" s="5"/>
      <c r="BB939" s="5"/>
      <c r="BC939" s="5"/>
      <c r="BD939" s="5"/>
    </row>
    <row r="940" s="4" customFormat="true" ht="18.75" hidden="false" customHeight="false" outlineLevel="0" collapsed="false">
      <c r="AU940" s="5"/>
      <c r="AV940" s="5"/>
      <c r="AW940" s="5"/>
      <c r="AX940" s="5"/>
      <c r="AY940" s="5"/>
      <c r="AZ940" s="5"/>
      <c r="BA940" s="5"/>
      <c r="BB940" s="5"/>
      <c r="BC940" s="5"/>
      <c r="BD940" s="5"/>
    </row>
    <row r="941" s="4" customFormat="true" ht="18.75" hidden="false" customHeight="false" outlineLevel="0" collapsed="false">
      <c r="AU941" s="5"/>
      <c r="AV941" s="5"/>
      <c r="AW941" s="5"/>
      <c r="AX941" s="5"/>
      <c r="AY941" s="5"/>
      <c r="AZ941" s="5"/>
      <c r="BA941" s="5"/>
      <c r="BB941" s="5"/>
      <c r="BC941" s="5"/>
      <c r="BD941" s="5"/>
    </row>
    <row r="942" s="4" customFormat="true" ht="18.75" hidden="false" customHeight="false" outlineLevel="0" collapsed="false">
      <c r="AU942" s="5"/>
      <c r="AV942" s="5"/>
      <c r="AW942" s="5"/>
      <c r="AX942" s="5"/>
      <c r="AY942" s="5"/>
      <c r="AZ942" s="5"/>
      <c r="BA942" s="5"/>
      <c r="BB942" s="5"/>
      <c r="BC942" s="5"/>
      <c r="BD942" s="5"/>
    </row>
    <row r="943" s="4" customFormat="true" ht="18.75" hidden="false" customHeight="false" outlineLevel="0" collapsed="false">
      <c r="AU943" s="5"/>
      <c r="AV943" s="5"/>
      <c r="AW943" s="5"/>
      <c r="AX943" s="5"/>
      <c r="AY943" s="5"/>
      <c r="AZ943" s="5"/>
      <c r="BA943" s="5"/>
      <c r="BB943" s="5"/>
      <c r="BC943" s="5"/>
      <c r="BD943" s="5"/>
    </row>
    <row r="944" s="4" customFormat="true" ht="18.75" hidden="false" customHeight="false" outlineLevel="0" collapsed="false">
      <c r="AU944" s="5"/>
      <c r="AV944" s="5"/>
      <c r="AW944" s="5"/>
      <c r="AX944" s="5"/>
      <c r="AY944" s="5"/>
      <c r="AZ944" s="5"/>
      <c r="BA944" s="5"/>
      <c r="BB944" s="5"/>
      <c r="BC944" s="5"/>
      <c r="BD944" s="5"/>
    </row>
    <row r="945" s="4" customFormat="true" ht="18.75" hidden="false" customHeight="false" outlineLevel="0" collapsed="false">
      <c r="AU945" s="5"/>
      <c r="AV945" s="5"/>
      <c r="AW945" s="5"/>
      <c r="AX945" s="5"/>
      <c r="AY945" s="5"/>
      <c r="AZ945" s="5"/>
      <c r="BA945" s="5"/>
      <c r="BB945" s="5"/>
      <c r="BC945" s="5"/>
      <c r="BD945" s="5"/>
    </row>
    <row r="946" s="4" customFormat="true" ht="18.75" hidden="false" customHeight="false" outlineLevel="0" collapsed="false">
      <c r="AU946" s="5"/>
      <c r="AV946" s="5"/>
      <c r="AW946" s="5"/>
      <c r="AX946" s="5"/>
      <c r="AY946" s="5"/>
      <c r="AZ946" s="5"/>
      <c r="BA946" s="5"/>
      <c r="BB946" s="5"/>
      <c r="BC946" s="5"/>
      <c r="BD946" s="5"/>
    </row>
    <row r="947" s="4" customFormat="true" ht="18.75" hidden="false" customHeight="false" outlineLevel="0" collapsed="false">
      <c r="AU947" s="5"/>
      <c r="AV947" s="5"/>
      <c r="AW947" s="5"/>
      <c r="AX947" s="5"/>
      <c r="AY947" s="5"/>
      <c r="AZ947" s="5"/>
      <c r="BA947" s="5"/>
      <c r="BB947" s="5"/>
      <c r="BC947" s="5"/>
      <c r="BD947" s="5"/>
    </row>
    <row r="948" s="4" customFormat="true" ht="18.75" hidden="false" customHeight="false" outlineLevel="0" collapsed="false">
      <c r="AU948" s="5"/>
      <c r="AV948" s="5"/>
      <c r="AW948" s="5"/>
      <c r="AX948" s="5"/>
      <c r="AY948" s="5"/>
      <c r="AZ948" s="5"/>
      <c r="BA948" s="5"/>
      <c r="BB948" s="5"/>
      <c r="BC948" s="5"/>
      <c r="BD948" s="5"/>
    </row>
    <row r="949" s="4" customFormat="true" ht="18.75" hidden="false" customHeight="false" outlineLevel="0" collapsed="false">
      <c r="AU949" s="5"/>
      <c r="AV949" s="5"/>
      <c r="AW949" s="5"/>
      <c r="AX949" s="5"/>
      <c r="AY949" s="5"/>
      <c r="AZ949" s="5"/>
      <c r="BA949" s="5"/>
      <c r="BB949" s="5"/>
      <c r="BC949" s="5"/>
      <c r="BD949" s="5"/>
    </row>
    <row r="950" s="4" customFormat="true" ht="18.75" hidden="false" customHeight="false" outlineLevel="0" collapsed="false">
      <c r="AU950" s="5"/>
      <c r="AV950" s="5"/>
      <c r="AW950" s="5"/>
      <c r="AX950" s="5"/>
      <c r="AY950" s="5"/>
      <c r="AZ950" s="5"/>
      <c r="BA950" s="5"/>
      <c r="BB950" s="5"/>
      <c r="BC950" s="5"/>
      <c r="BD950" s="5"/>
    </row>
    <row r="951" s="4" customFormat="true" ht="18.75" hidden="false" customHeight="false" outlineLevel="0" collapsed="false">
      <c r="AU951" s="5"/>
      <c r="AV951" s="5"/>
      <c r="AW951" s="5"/>
      <c r="AX951" s="5"/>
      <c r="AY951" s="5"/>
      <c r="AZ951" s="5"/>
      <c r="BA951" s="5"/>
      <c r="BB951" s="5"/>
      <c r="BC951" s="5"/>
      <c r="BD951" s="5"/>
    </row>
    <row r="952" s="4" customFormat="true" ht="18.75" hidden="false" customHeight="false" outlineLevel="0" collapsed="false">
      <c r="AU952" s="5"/>
      <c r="AV952" s="5"/>
      <c r="AW952" s="5"/>
      <c r="AX952" s="5"/>
      <c r="AY952" s="5"/>
      <c r="AZ952" s="5"/>
      <c r="BA952" s="5"/>
      <c r="BB952" s="5"/>
      <c r="BC952" s="5"/>
      <c r="BD952" s="5"/>
    </row>
    <row r="953" s="4" customFormat="true" ht="18.75" hidden="false" customHeight="false" outlineLevel="0" collapsed="false">
      <c r="AU953" s="5"/>
      <c r="AV953" s="5"/>
      <c r="AW953" s="5"/>
      <c r="AX953" s="5"/>
      <c r="AY953" s="5"/>
      <c r="AZ953" s="5"/>
      <c r="BA953" s="5"/>
      <c r="BB953" s="5"/>
      <c r="BC953" s="5"/>
      <c r="BD953" s="5"/>
    </row>
    <row r="954" s="4" customFormat="true" ht="18.75" hidden="false" customHeight="false" outlineLevel="0" collapsed="false">
      <c r="AU954" s="5"/>
      <c r="AV954" s="5"/>
      <c r="AW954" s="5"/>
      <c r="AX954" s="5"/>
      <c r="AY954" s="5"/>
      <c r="AZ954" s="5"/>
      <c r="BA954" s="5"/>
      <c r="BB954" s="5"/>
      <c r="BC954" s="5"/>
      <c r="BD954" s="5"/>
    </row>
    <row r="955" s="4" customFormat="true" ht="18.75" hidden="false" customHeight="false" outlineLevel="0" collapsed="false">
      <c r="AU955" s="5"/>
      <c r="AV955" s="5"/>
      <c r="AW955" s="5"/>
      <c r="AX955" s="5"/>
      <c r="AY955" s="5"/>
      <c r="AZ955" s="5"/>
      <c r="BA955" s="5"/>
      <c r="BB955" s="5"/>
      <c r="BC955" s="5"/>
      <c r="BD955" s="5"/>
    </row>
    <row r="956" s="4" customFormat="true" ht="18.75" hidden="false" customHeight="false" outlineLevel="0" collapsed="false">
      <c r="AU956" s="5"/>
      <c r="AV956" s="5"/>
      <c r="AW956" s="5"/>
      <c r="AX956" s="5"/>
      <c r="AY956" s="5"/>
      <c r="AZ956" s="5"/>
      <c r="BA956" s="5"/>
      <c r="BB956" s="5"/>
      <c r="BC956" s="5"/>
      <c r="BD956" s="5"/>
    </row>
    <row r="957" s="4" customFormat="true" ht="18.75" hidden="false" customHeight="false" outlineLevel="0" collapsed="false">
      <c r="AU957" s="5"/>
      <c r="AV957" s="5"/>
      <c r="AW957" s="5"/>
      <c r="AX957" s="5"/>
      <c r="AY957" s="5"/>
      <c r="AZ957" s="5"/>
      <c r="BA957" s="5"/>
      <c r="BB957" s="5"/>
      <c r="BC957" s="5"/>
      <c r="BD957" s="5"/>
    </row>
    <row r="958" s="4" customFormat="true" ht="18.75" hidden="false" customHeight="false" outlineLevel="0" collapsed="false">
      <c r="AU958" s="5"/>
      <c r="AV958" s="5"/>
      <c r="AW958" s="5"/>
      <c r="AX958" s="5"/>
      <c r="AY958" s="5"/>
      <c r="AZ958" s="5"/>
      <c r="BA958" s="5"/>
      <c r="BB958" s="5"/>
      <c r="BC958" s="5"/>
      <c r="BD958" s="5"/>
    </row>
    <row r="959" s="4" customFormat="true" ht="18.75" hidden="false" customHeight="false" outlineLevel="0" collapsed="false">
      <c r="AU959" s="5"/>
      <c r="AV959" s="5"/>
      <c r="AW959" s="5"/>
      <c r="AX959" s="5"/>
      <c r="AY959" s="5"/>
      <c r="AZ959" s="5"/>
      <c r="BA959" s="5"/>
      <c r="BB959" s="5"/>
      <c r="BC959" s="5"/>
      <c r="BD959" s="5"/>
    </row>
    <row r="960" s="4" customFormat="true" ht="18.75" hidden="false" customHeight="false" outlineLevel="0" collapsed="false">
      <c r="AU960" s="5"/>
      <c r="AV960" s="5"/>
      <c r="AW960" s="5"/>
      <c r="AX960" s="5"/>
      <c r="AY960" s="5"/>
      <c r="AZ960" s="5"/>
      <c r="BA960" s="5"/>
      <c r="BB960" s="5"/>
      <c r="BC960" s="5"/>
      <c r="BD960" s="5"/>
    </row>
    <row r="961" s="4" customFormat="true" ht="18.75" hidden="false" customHeight="false" outlineLevel="0" collapsed="false">
      <c r="AU961" s="5"/>
      <c r="AV961" s="5"/>
      <c r="AW961" s="5"/>
      <c r="AX961" s="5"/>
      <c r="AY961" s="5"/>
      <c r="AZ961" s="5"/>
      <c r="BA961" s="5"/>
      <c r="BB961" s="5"/>
      <c r="BC961" s="5"/>
      <c r="BD961" s="5"/>
    </row>
    <row r="962" s="4" customFormat="true" ht="18.75" hidden="false" customHeight="false" outlineLevel="0" collapsed="false">
      <c r="AU962" s="5"/>
      <c r="AV962" s="5"/>
      <c r="AW962" s="5"/>
      <c r="AX962" s="5"/>
      <c r="AY962" s="5"/>
      <c r="AZ962" s="5"/>
      <c r="BA962" s="5"/>
      <c r="BB962" s="5"/>
      <c r="BC962" s="5"/>
      <c r="BD962" s="5"/>
    </row>
    <row r="963" s="4" customFormat="true" ht="18.75" hidden="false" customHeight="false" outlineLevel="0" collapsed="false">
      <c r="AU963" s="5"/>
      <c r="AV963" s="5"/>
      <c r="AW963" s="5"/>
      <c r="AX963" s="5"/>
      <c r="AY963" s="5"/>
      <c r="AZ963" s="5"/>
      <c r="BA963" s="5"/>
      <c r="BB963" s="5"/>
      <c r="BC963" s="5"/>
      <c r="BD963" s="5"/>
    </row>
    <row r="964" s="4" customFormat="true" ht="18.75" hidden="false" customHeight="false" outlineLevel="0" collapsed="false">
      <c r="AU964" s="5"/>
      <c r="AV964" s="5"/>
      <c r="AW964" s="5"/>
      <c r="AX964" s="5"/>
      <c r="AY964" s="5"/>
      <c r="AZ964" s="5"/>
      <c r="BA964" s="5"/>
      <c r="BB964" s="5"/>
      <c r="BC964" s="5"/>
      <c r="BD964" s="5"/>
    </row>
    <row r="965" s="4" customFormat="true" ht="18.75" hidden="false" customHeight="false" outlineLevel="0" collapsed="false">
      <c r="AU965" s="5"/>
      <c r="AV965" s="5"/>
      <c r="AW965" s="5"/>
      <c r="AX965" s="5"/>
      <c r="AY965" s="5"/>
      <c r="AZ965" s="5"/>
      <c r="BA965" s="5"/>
      <c r="BB965" s="5"/>
      <c r="BC965" s="5"/>
      <c r="BD965" s="5"/>
    </row>
    <row r="966" s="4" customFormat="true" ht="18.75" hidden="false" customHeight="false" outlineLevel="0" collapsed="false">
      <c r="AU966" s="5"/>
      <c r="AV966" s="5"/>
      <c r="AW966" s="5"/>
      <c r="AX966" s="5"/>
      <c r="AY966" s="5"/>
      <c r="AZ966" s="5"/>
      <c r="BA966" s="5"/>
      <c r="BB966" s="5"/>
      <c r="BC966" s="5"/>
      <c r="BD966" s="5"/>
    </row>
    <row r="967" s="4" customFormat="true" ht="18.75" hidden="false" customHeight="false" outlineLevel="0" collapsed="false">
      <c r="AU967" s="5"/>
      <c r="AV967" s="5"/>
      <c r="AW967" s="5"/>
      <c r="AX967" s="5"/>
      <c r="AY967" s="5"/>
      <c r="AZ967" s="5"/>
      <c r="BA967" s="5"/>
      <c r="BB967" s="5"/>
      <c r="BC967" s="5"/>
      <c r="BD967" s="5"/>
    </row>
    <row r="968" s="4" customFormat="true" ht="18.75" hidden="false" customHeight="false" outlineLevel="0" collapsed="false">
      <c r="AU968" s="5"/>
      <c r="AV968" s="5"/>
      <c r="AW968" s="5"/>
      <c r="AX968" s="5"/>
      <c r="AY968" s="5"/>
      <c r="AZ968" s="5"/>
      <c r="BA968" s="5"/>
      <c r="BB968" s="5"/>
      <c r="BC968" s="5"/>
      <c r="BD968" s="5"/>
    </row>
    <row r="969" s="4" customFormat="true" ht="18.75" hidden="false" customHeight="false" outlineLevel="0" collapsed="false">
      <c r="AU969" s="5"/>
      <c r="AV969" s="5"/>
      <c r="AW969" s="5"/>
      <c r="AX969" s="5"/>
      <c r="AY969" s="5"/>
      <c r="AZ969" s="5"/>
      <c r="BA969" s="5"/>
      <c r="BB969" s="5"/>
      <c r="BC969" s="5"/>
      <c r="BD969" s="5"/>
    </row>
    <row r="970" s="4" customFormat="true" ht="18.75" hidden="false" customHeight="false" outlineLevel="0" collapsed="false">
      <c r="AU970" s="5"/>
      <c r="AV970" s="5"/>
      <c r="AW970" s="5"/>
      <c r="AX970" s="5"/>
      <c r="AY970" s="5"/>
      <c r="AZ970" s="5"/>
      <c r="BA970" s="5"/>
      <c r="BB970" s="5"/>
      <c r="BC970" s="5"/>
      <c r="BD970" s="5"/>
    </row>
    <row r="971" s="4" customFormat="true" ht="18.75" hidden="false" customHeight="false" outlineLevel="0" collapsed="false">
      <c r="AU971" s="5"/>
      <c r="AV971" s="5"/>
      <c r="AW971" s="5"/>
      <c r="AX971" s="5"/>
      <c r="AY971" s="5"/>
      <c r="AZ971" s="5"/>
      <c r="BA971" s="5"/>
      <c r="BB971" s="5"/>
      <c r="BC971" s="5"/>
      <c r="BD971" s="5"/>
    </row>
    <row r="972" s="4" customFormat="true" ht="18.75" hidden="false" customHeight="false" outlineLevel="0" collapsed="false">
      <c r="AU972" s="5"/>
      <c r="AV972" s="5"/>
      <c r="AW972" s="5"/>
      <c r="AX972" s="5"/>
      <c r="AY972" s="5"/>
      <c r="AZ972" s="5"/>
      <c r="BA972" s="5"/>
      <c r="BB972" s="5"/>
      <c r="BC972" s="5"/>
      <c r="BD972" s="5"/>
    </row>
    <row r="973" s="4" customFormat="true" ht="18.75" hidden="false" customHeight="false" outlineLevel="0" collapsed="false">
      <c r="AU973" s="5"/>
      <c r="AV973" s="5"/>
      <c r="AW973" s="5"/>
      <c r="AX973" s="5"/>
      <c r="AY973" s="5"/>
      <c r="AZ973" s="5"/>
      <c r="BA973" s="5"/>
      <c r="BB973" s="5"/>
      <c r="BC973" s="5"/>
      <c r="BD973" s="5"/>
    </row>
    <row r="974" s="4" customFormat="true" ht="18.75" hidden="false" customHeight="false" outlineLevel="0" collapsed="false">
      <c r="AU974" s="5"/>
      <c r="AV974" s="5"/>
      <c r="AW974" s="5"/>
      <c r="AX974" s="5"/>
      <c r="AY974" s="5"/>
      <c r="AZ974" s="5"/>
      <c r="BA974" s="5"/>
      <c r="BB974" s="5"/>
      <c r="BC974" s="5"/>
      <c r="BD974" s="5"/>
    </row>
    <row r="975" s="4" customFormat="true" ht="18.75" hidden="false" customHeight="false" outlineLevel="0" collapsed="false">
      <c r="AU975" s="5"/>
      <c r="AV975" s="5"/>
      <c r="AW975" s="5"/>
      <c r="AX975" s="5"/>
      <c r="AY975" s="5"/>
      <c r="AZ975" s="5"/>
      <c r="BA975" s="5"/>
      <c r="BB975" s="5"/>
      <c r="BC975" s="5"/>
      <c r="BD975" s="5"/>
    </row>
    <row r="976" s="4" customFormat="true" ht="18.75" hidden="false" customHeight="false" outlineLevel="0" collapsed="false">
      <c r="AU976" s="5"/>
      <c r="AV976" s="5"/>
      <c r="AW976" s="5"/>
      <c r="AX976" s="5"/>
      <c r="AY976" s="5"/>
      <c r="AZ976" s="5"/>
      <c r="BA976" s="5"/>
      <c r="BB976" s="5"/>
      <c r="BC976" s="5"/>
      <c r="BD976" s="5"/>
    </row>
    <row r="977" s="4" customFormat="true" ht="18.75" hidden="false" customHeight="false" outlineLevel="0" collapsed="false">
      <c r="AU977" s="5"/>
      <c r="AV977" s="5"/>
      <c r="AW977" s="5"/>
      <c r="AX977" s="5"/>
      <c r="AY977" s="5"/>
      <c r="AZ977" s="5"/>
      <c r="BA977" s="5"/>
      <c r="BB977" s="5"/>
      <c r="BC977" s="5"/>
      <c r="BD977" s="5"/>
    </row>
    <row r="978" s="4" customFormat="true" ht="18.75" hidden="false" customHeight="false" outlineLevel="0" collapsed="false">
      <c r="AU978" s="5"/>
      <c r="AV978" s="5"/>
      <c r="AW978" s="5"/>
      <c r="AX978" s="5"/>
      <c r="AY978" s="5"/>
      <c r="AZ978" s="5"/>
      <c r="BA978" s="5"/>
      <c r="BB978" s="5"/>
      <c r="BC978" s="5"/>
      <c r="BD978" s="5"/>
    </row>
    <row r="979" s="4" customFormat="true" ht="18.75" hidden="false" customHeight="false" outlineLevel="0" collapsed="false">
      <c r="AU979" s="5"/>
      <c r="AV979" s="5"/>
      <c r="AW979" s="5"/>
      <c r="AX979" s="5"/>
      <c r="AY979" s="5"/>
      <c r="AZ979" s="5"/>
      <c r="BA979" s="5"/>
      <c r="BB979" s="5"/>
      <c r="BC979" s="5"/>
      <c r="BD979" s="5"/>
    </row>
    <row r="980" s="4" customFormat="true" ht="18.75" hidden="false" customHeight="false" outlineLevel="0" collapsed="false">
      <c r="AU980" s="5"/>
      <c r="AV980" s="5"/>
      <c r="AW980" s="5"/>
      <c r="AX980" s="5"/>
      <c r="AY980" s="5"/>
      <c r="AZ980" s="5"/>
      <c r="BA980" s="5"/>
      <c r="BB980" s="5"/>
      <c r="BC980" s="5"/>
      <c r="BD980" s="5"/>
    </row>
    <row r="981" s="4" customFormat="true" ht="18.75" hidden="false" customHeight="false" outlineLevel="0" collapsed="false">
      <c r="AU981" s="5"/>
      <c r="AV981" s="5"/>
      <c r="AW981" s="5"/>
      <c r="AX981" s="5"/>
      <c r="AY981" s="5"/>
      <c r="AZ981" s="5"/>
      <c r="BA981" s="5"/>
      <c r="BB981" s="5"/>
      <c r="BC981" s="5"/>
      <c r="BD981" s="5"/>
    </row>
    <row r="982" s="4" customFormat="true" ht="18.75" hidden="false" customHeight="false" outlineLevel="0" collapsed="false">
      <c r="AU982" s="5"/>
      <c r="AV982" s="5"/>
      <c r="AW982" s="5"/>
      <c r="AX982" s="5"/>
      <c r="AY982" s="5"/>
      <c r="AZ982" s="5"/>
      <c r="BA982" s="5"/>
      <c r="BB982" s="5"/>
      <c r="BC982" s="5"/>
      <c r="BD982" s="5"/>
    </row>
    <row r="983" s="4" customFormat="true" ht="18.75" hidden="false" customHeight="false" outlineLevel="0" collapsed="false">
      <c r="AU983" s="5"/>
      <c r="AV983" s="5"/>
      <c r="AW983" s="5"/>
      <c r="AX983" s="5"/>
      <c r="AY983" s="5"/>
      <c r="AZ983" s="5"/>
      <c r="BA983" s="5"/>
      <c r="BB983" s="5"/>
      <c r="BC983" s="5"/>
      <c r="BD983" s="5"/>
    </row>
    <row r="984" s="4" customFormat="true" ht="18.75" hidden="false" customHeight="false" outlineLevel="0" collapsed="false">
      <c r="AU984" s="5"/>
      <c r="AV984" s="5"/>
      <c r="AW984" s="5"/>
      <c r="AX984" s="5"/>
      <c r="AY984" s="5"/>
      <c r="AZ984" s="5"/>
      <c r="BA984" s="5"/>
      <c r="BB984" s="5"/>
      <c r="BC984" s="5"/>
      <c r="BD984" s="5"/>
    </row>
    <row r="985" s="4" customFormat="true" ht="18.75" hidden="false" customHeight="false" outlineLevel="0" collapsed="false">
      <c r="AU985" s="5"/>
      <c r="AV985" s="5"/>
      <c r="AW985" s="5"/>
      <c r="AX985" s="5"/>
      <c r="AY985" s="5"/>
      <c r="AZ985" s="5"/>
      <c r="BA985" s="5"/>
      <c r="BB985" s="5"/>
      <c r="BC985" s="5"/>
      <c r="BD985" s="5"/>
    </row>
    <row r="986" s="4" customFormat="true" ht="18.75" hidden="false" customHeight="false" outlineLevel="0" collapsed="false">
      <c r="AU986" s="5"/>
      <c r="AV986" s="5"/>
      <c r="AW986" s="5"/>
      <c r="AX986" s="5"/>
      <c r="AY986" s="5"/>
      <c r="AZ986" s="5"/>
      <c r="BA986" s="5"/>
      <c r="BB986" s="5"/>
      <c r="BC986" s="5"/>
      <c r="BD986" s="5"/>
    </row>
    <row r="987" s="4" customFormat="true" ht="18.75" hidden="false" customHeight="false" outlineLevel="0" collapsed="false">
      <c r="AU987" s="5"/>
      <c r="AV987" s="5"/>
      <c r="AW987" s="5"/>
      <c r="AX987" s="5"/>
      <c r="AY987" s="5"/>
      <c r="AZ987" s="5"/>
      <c r="BA987" s="5"/>
      <c r="BB987" s="5"/>
      <c r="BC987" s="5"/>
      <c r="BD987" s="5"/>
    </row>
    <row r="988" s="4" customFormat="true" ht="18.75" hidden="false" customHeight="false" outlineLevel="0" collapsed="false">
      <c r="AU988" s="5"/>
      <c r="AV988" s="5"/>
      <c r="AW988" s="5"/>
      <c r="AX988" s="5"/>
      <c r="AY988" s="5"/>
      <c r="AZ988" s="5"/>
      <c r="BA988" s="5"/>
      <c r="BB988" s="5"/>
      <c r="BC988" s="5"/>
      <c r="BD988" s="5"/>
    </row>
    <row r="989" s="4" customFormat="true" ht="18.75" hidden="false" customHeight="false" outlineLevel="0" collapsed="false">
      <c r="AU989" s="5"/>
      <c r="AV989" s="5"/>
      <c r="AW989" s="5"/>
      <c r="AX989" s="5"/>
      <c r="AY989" s="5"/>
      <c r="AZ989" s="5"/>
      <c r="BA989" s="5"/>
      <c r="BB989" s="5"/>
      <c r="BC989" s="5"/>
      <c r="BD989" s="5"/>
    </row>
    <row r="990" s="4" customFormat="true" ht="18.75" hidden="false" customHeight="false" outlineLevel="0" collapsed="false">
      <c r="AU990" s="5"/>
      <c r="AV990" s="5"/>
      <c r="AW990" s="5"/>
      <c r="AX990" s="5"/>
      <c r="AY990" s="5"/>
      <c r="AZ990" s="5"/>
      <c r="BA990" s="5"/>
      <c r="BB990" s="5"/>
      <c r="BC990" s="5"/>
      <c r="BD990" s="5"/>
    </row>
    <row r="991" s="4" customFormat="true" ht="18.75" hidden="false" customHeight="false" outlineLevel="0" collapsed="false">
      <c r="AU991" s="5"/>
      <c r="AV991" s="5"/>
      <c r="AW991" s="5"/>
      <c r="AX991" s="5"/>
      <c r="AY991" s="5"/>
      <c r="AZ991" s="5"/>
      <c r="BA991" s="5"/>
      <c r="BB991" s="5"/>
      <c r="BC991" s="5"/>
      <c r="BD991" s="5"/>
    </row>
    <row r="992" s="4" customFormat="true" ht="18.75" hidden="false" customHeight="false" outlineLevel="0" collapsed="false">
      <c r="AU992" s="5"/>
      <c r="AV992" s="5"/>
      <c r="AW992" s="5"/>
      <c r="AX992" s="5"/>
      <c r="AY992" s="5"/>
      <c r="AZ992" s="5"/>
      <c r="BA992" s="5"/>
      <c r="BB992" s="5"/>
      <c r="BC992" s="5"/>
      <c r="BD992" s="5"/>
    </row>
    <row r="993" s="4" customFormat="true" ht="18.75" hidden="false" customHeight="false" outlineLevel="0" collapsed="false">
      <c r="AU993" s="5"/>
      <c r="AV993" s="5"/>
      <c r="AW993" s="5"/>
      <c r="AX993" s="5"/>
      <c r="AY993" s="5"/>
      <c r="AZ993" s="5"/>
      <c r="BA993" s="5"/>
      <c r="BB993" s="5"/>
      <c r="BC993" s="5"/>
      <c r="BD993" s="5"/>
    </row>
    <row r="994" s="4" customFormat="true" ht="18.75" hidden="false" customHeight="false" outlineLevel="0" collapsed="false">
      <c r="AU994" s="5"/>
      <c r="AV994" s="5"/>
      <c r="AW994" s="5"/>
      <c r="AX994" s="5"/>
      <c r="AY994" s="5"/>
      <c r="AZ994" s="5"/>
      <c r="BA994" s="5"/>
      <c r="BB994" s="5"/>
      <c r="BC994" s="5"/>
      <c r="BD994" s="5"/>
    </row>
    <row r="995" s="4" customFormat="true" ht="18.75" hidden="false" customHeight="false" outlineLevel="0" collapsed="false">
      <c r="AU995" s="5"/>
      <c r="AV995" s="5"/>
      <c r="AW995" s="5"/>
      <c r="AX995" s="5"/>
      <c r="AY995" s="5"/>
      <c r="AZ995" s="5"/>
      <c r="BA995" s="5"/>
      <c r="BB995" s="5"/>
      <c r="BC995" s="5"/>
      <c r="BD995" s="5"/>
    </row>
    <row r="996" s="4" customFormat="true" ht="18.75" hidden="false" customHeight="false" outlineLevel="0" collapsed="false">
      <c r="AU996" s="5"/>
      <c r="AV996" s="5"/>
      <c r="AW996" s="5"/>
      <c r="AX996" s="5"/>
      <c r="AY996" s="5"/>
      <c r="AZ996" s="5"/>
      <c r="BA996" s="5"/>
      <c r="BB996" s="5"/>
      <c r="BC996" s="5"/>
      <c r="BD996" s="5"/>
    </row>
    <row r="997" s="4" customFormat="true" ht="18.75" hidden="false" customHeight="false" outlineLevel="0" collapsed="false">
      <c r="AU997" s="5"/>
      <c r="AV997" s="5"/>
      <c r="AW997" s="5"/>
      <c r="AX997" s="5"/>
      <c r="AY997" s="5"/>
      <c r="AZ997" s="5"/>
      <c r="BA997" s="5"/>
      <c r="BB997" s="5"/>
      <c r="BC997" s="5"/>
      <c r="BD997" s="5"/>
    </row>
    <row r="998" s="4" customFormat="true" ht="18.75" hidden="false" customHeight="false" outlineLevel="0" collapsed="false">
      <c r="AU998" s="5"/>
      <c r="AV998" s="5"/>
      <c r="AW998" s="5"/>
      <c r="AX998" s="5"/>
      <c r="AY998" s="5"/>
      <c r="AZ998" s="5"/>
      <c r="BA998" s="5"/>
      <c r="BB998" s="5"/>
      <c r="BC998" s="5"/>
      <c r="BD998" s="5"/>
    </row>
    <row r="999" s="4" customFormat="true" ht="18.75" hidden="false" customHeight="false" outlineLevel="0" collapsed="false">
      <c r="AU999" s="5"/>
      <c r="AV999" s="5"/>
      <c r="AW999" s="5"/>
      <c r="AX999" s="5"/>
      <c r="AY999" s="5"/>
      <c r="AZ999" s="5"/>
      <c r="BA999" s="5"/>
      <c r="BB999" s="5"/>
      <c r="BC999" s="5"/>
      <c r="BD999" s="5"/>
    </row>
    <row r="1000" s="4" customFormat="true" ht="18.75" hidden="false" customHeight="false" outlineLevel="0" collapsed="false"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</row>
    <row r="1001" s="4" customFormat="true" ht="18.75" hidden="false" customHeight="false" outlineLevel="0" collapsed="false"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</row>
    <row r="1002" s="4" customFormat="true" ht="18.75" hidden="false" customHeight="false" outlineLevel="0" collapsed="false"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</row>
    <row r="1003" s="4" customFormat="true" ht="18.75" hidden="false" customHeight="false" outlineLevel="0" collapsed="false"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</row>
    <row r="1004" s="4" customFormat="true" ht="18.75" hidden="false" customHeight="false" outlineLevel="0" collapsed="false"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</row>
    <row r="1005" s="4" customFormat="true" ht="18.75" hidden="false" customHeight="false" outlineLevel="0" collapsed="false"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</row>
    <row r="1006" s="4" customFormat="true" ht="18.75" hidden="false" customHeight="false" outlineLevel="0" collapsed="false"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</row>
    <row r="1007" s="4" customFormat="true" ht="18.75" hidden="false" customHeight="false" outlineLevel="0" collapsed="false"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</row>
    <row r="1008" s="4" customFormat="true" ht="18.75" hidden="false" customHeight="false" outlineLevel="0" collapsed="false"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</row>
    <row r="1009" s="4" customFormat="true" ht="18.75" hidden="false" customHeight="false" outlineLevel="0" collapsed="false"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</row>
    <row r="1010" s="4" customFormat="true" ht="18.75" hidden="false" customHeight="false" outlineLevel="0" collapsed="false"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</row>
    <row r="1011" s="4" customFormat="true" ht="18.75" hidden="false" customHeight="false" outlineLevel="0" collapsed="false"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</row>
    <row r="1012" s="4" customFormat="true" ht="18.75" hidden="false" customHeight="false" outlineLevel="0" collapsed="false"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</row>
    <row r="1013" s="4" customFormat="true" ht="18.75" hidden="false" customHeight="false" outlineLevel="0" collapsed="false"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</row>
    <row r="1014" s="4" customFormat="true" ht="18.75" hidden="false" customHeight="false" outlineLevel="0" collapsed="false"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</row>
    <row r="1015" s="4" customFormat="true" ht="18.75" hidden="false" customHeight="false" outlineLevel="0" collapsed="false"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</row>
    <row r="1016" s="4" customFormat="true" ht="18.75" hidden="false" customHeight="false" outlineLevel="0" collapsed="false"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</row>
    <row r="1017" s="4" customFormat="true" ht="18.75" hidden="false" customHeight="false" outlineLevel="0" collapsed="false"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</row>
    <row r="1018" s="4" customFormat="true" ht="18.75" hidden="false" customHeight="false" outlineLevel="0" collapsed="false"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</row>
    <row r="1019" s="4" customFormat="true" ht="18.75" hidden="false" customHeight="false" outlineLevel="0" collapsed="false"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</row>
    <row r="1020" s="4" customFormat="true" ht="18.75" hidden="false" customHeight="false" outlineLevel="0" collapsed="false"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</row>
    <row r="1021" s="4" customFormat="true" ht="18.75" hidden="false" customHeight="false" outlineLevel="0" collapsed="false"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</row>
    <row r="1022" s="4" customFormat="true" ht="18.75" hidden="false" customHeight="false" outlineLevel="0" collapsed="false"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</row>
    <row r="1023" s="4" customFormat="true" ht="18.75" hidden="false" customHeight="false" outlineLevel="0" collapsed="false"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</row>
    <row r="1024" s="4" customFormat="true" ht="18.75" hidden="false" customHeight="false" outlineLevel="0" collapsed="false"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</row>
    <row r="1025" s="4" customFormat="true" ht="18.75" hidden="false" customHeight="false" outlineLevel="0" collapsed="false"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</row>
    <row r="1026" s="4" customFormat="true" ht="18.75" hidden="false" customHeight="false" outlineLevel="0" collapsed="false"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</row>
    <row r="1027" s="4" customFormat="true" ht="18.75" hidden="false" customHeight="false" outlineLevel="0" collapsed="false"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</row>
    <row r="1028" s="4" customFormat="true" ht="18.75" hidden="false" customHeight="false" outlineLevel="0" collapsed="false"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</row>
    <row r="1029" s="4" customFormat="true" ht="18.75" hidden="false" customHeight="false" outlineLevel="0" collapsed="false"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</row>
    <row r="1030" s="4" customFormat="true" ht="18.75" hidden="false" customHeight="false" outlineLevel="0" collapsed="false"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</row>
    <row r="1031" s="4" customFormat="true" ht="18.75" hidden="false" customHeight="false" outlineLevel="0" collapsed="false"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</row>
    <row r="1032" s="4" customFormat="true" ht="18.75" hidden="false" customHeight="false" outlineLevel="0" collapsed="false"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</row>
    <row r="1033" s="4" customFormat="true" ht="18.75" hidden="false" customHeight="false" outlineLevel="0" collapsed="false"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</row>
    <row r="1034" s="4" customFormat="true" ht="18.75" hidden="false" customHeight="false" outlineLevel="0" collapsed="false"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</row>
    <row r="1035" s="4" customFormat="true" ht="18.75" hidden="false" customHeight="false" outlineLevel="0" collapsed="false"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</row>
    <row r="1036" s="4" customFormat="true" ht="18.75" hidden="false" customHeight="false" outlineLevel="0" collapsed="false"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</row>
  </sheetData>
  <mergeCells count="16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56" min="47" style="1" width="12.85"/>
  </cols>
  <sheetData>
    <row r="1" s="4" customFormat="true" ht="28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4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4" customFormat="true" ht="18" hidden="false" customHeight="tru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8" t="s">
        <v>18</v>
      </c>
      <c r="F3" s="8" t="s">
        <v>19</v>
      </c>
      <c r="G3" s="8" t="s">
        <v>20</v>
      </c>
      <c r="H3" s="8" t="s">
        <v>18</v>
      </c>
      <c r="I3" s="8" t="s">
        <v>19</v>
      </c>
      <c r="J3" s="8" t="s">
        <v>20</v>
      </c>
      <c r="K3" s="8" t="s">
        <v>18</v>
      </c>
      <c r="L3" s="8" t="s">
        <v>19</v>
      </c>
      <c r="M3" s="8" t="s">
        <v>20</v>
      </c>
      <c r="N3" s="8" t="s">
        <v>18</v>
      </c>
      <c r="O3" s="8" t="s">
        <v>19</v>
      </c>
      <c r="P3" s="7" t="s">
        <v>20</v>
      </c>
      <c r="Q3" s="8" t="s">
        <v>18</v>
      </c>
      <c r="R3" s="8" t="s">
        <v>19</v>
      </c>
      <c r="S3" s="8" t="s">
        <v>20</v>
      </c>
      <c r="T3" s="8" t="s">
        <v>18</v>
      </c>
      <c r="U3" s="8" t="s">
        <v>19</v>
      </c>
      <c r="V3" s="8" t="s">
        <v>20</v>
      </c>
      <c r="W3" s="8" t="s">
        <v>18</v>
      </c>
      <c r="X3" s="8" t="s">
        <v>19</v>
      </c>
      <c r="Y3" s="8" t="s">
        <v>20</v>
      </c>
      <c r="Z3" s="8" t="s">
        <v>18</v>
      </c>
      <c r="AA3" s="8" t="s">
        <v>19</v>
      </c>
      <c r="AB3" s="8" t="s">
        <v>20</v>
      </c>
      <c r="AC3" s="8" t="s">
        <v>18</v>
      </c>
      <c r="AD3" s="8" t="s">
        <v>19</v>
      </c>
      <c r="AE3" s="7" t="s">
        <v>20</v>
      </c>
      <c r="AF3" s="8" t="s">
        <v>18</v>
      </c>
      <c r="AG3" s="8" t="s">
        <v>19</v>
      </c>
      <c r="AH3" s="8" t="s">
        <v>20</v>
      </c>
      <c r="AI3" s="8" t="s">
        <v>18</v>
      </c>
      <c r="AJ3" s="8" t="s">
        <v>19</v>
      </c>
      <c r="AK3" s="8" t="s">
        <v>20</v>
      </c>
      <c r="AL3" s="8" t="s">
        <v>18</v>
      </c>
      <c r="AM3" s="8" t="s">
        <v>19</v>
      </c>
      <c r="AN3" s="8" t="s">
        <v>20</v>
      </c>
      <c r="AO3" s="8" t="s">
        <v>18</v>
      </c>
      <c r="AP3" s="8" t="s">
        <v>19</v>
      </c>
      <c r="AQ3" s="7" t="s">
        <v>20</v>
      </c>
      <c r="AR3" s="8" t="s">
        <v>18</v>
      </c>
      <c r="AS3" s="8" t="s">
        <v>19</v>
      </c>
      <c r="AT3" s="8" t="s">
        <v>20</v>
      </c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12" customFormat="true" ht="21" hidden="false" customHeight="true" outlineLevel="0" collapsed="false">
      <c r="A4" s="9" t="s">
        <v>39</v>
      </c>
      <c r="B4" s="10" t="n">
        <v>3290746</v>
      </c>
      <c r="C4" s="10" t="n">
        <v>765527</v>
      </c>
      <c r="D4" s="10" t="n">
        <v>2525220</v>
      </c>
      <c r="E4" s="10" t="n">
        <v>567767</v>
      </c>
      <c r="F4" s="10" t="n">
        <v>91070</v>
      </c>
      <c r="G4" s="10" t="n">
        <v>476697</v>
      </c>
      <c r="H4" s="10" t="n">
        <v>147974</v>
      </c>
      <c r="I4" s="10" t="n">
        <v>21132</v>
      </c>
      <c r="J4" s="10" t="n">
        <v>126842</v>
      </c>
      <c r="K4" s="10" t="n">
        <v>90998</v>
      </c>
      <c r="L4" s="10" t="n">
        <v>11784</v>
      </c>
      <c r="M4" s="10" t="n">
        <v>79214</v>
      </c>
      <c r="N4" s="10" t="n">
        <v>115235</v>
      </c>
      <c r="O4" s="10" t="n">
        <v>47338</v>
      </c>
      <c r="P4" s="10" t="n">
        <v>67897</v>
      </c>
      <c r="Q4" s="10" t="n">
        <v>376855</v>
      </c>
      <c r="R4" s="10" t="n">
        <v>128092</v>
      </c>
      <c r="S4" s="10" t="n">
        <v>248763</v>
      </c>
      <c r="T4" s="10" t="n">
        <v>72963</v>
      </c>
      <c r="U4" s="10" t="n">
        <v>11418</v>
      </c>
      <c r="V4" s="10" t="n">
        <v>61545</v>
      </c>
      <c r="W4" s="10" t="n">
        <v>193303</v>
      </c>
      <c r="X4" s="10" t="n">
        <v>38254</v>
      </c>
      <c r="Y4" s="10" t="n">
        <v>155049</v>
      </c>
      <c r="Z4" s="10" t="n">
        <v>513091</v>
      </c>
      <c r="AA4" s="10" t="n">
        <v>188612</v>
      </c>
      <c r="AB4" s="10" t="n">
        <v>324479</v>
      </c>
      <c r="AC4" s="10" t="n">
        <v>105875</v>
      </c>
      <c r="AD4" s="10" t="n">
        <v>15129</v>
      </c>
      <c r="AE4" s="10" t="n">
        <v>90746</v>
      </c>
      <c r="AF4" s="10" t="n">
        <v>242051</v>
      </c>
      <c r="AG4" s="10" t="n">
        <v>45287</v>
      </c>
      <c r="AH4" s="10" t="n">
        <v>196764</v>
      </c>
      <c r="AI4" s="10" t="n">
        <v>190299</v>
      </c>
      <c r="AJ4" s="10" t="n">
        <v>25043</v>
      </c>
      <c r="AK4" s="10" t="n">
        <v>165256</v>
      </c>
      <c r="AL4" s="10" t="n">
        <v>218852</v>
      </c>
      <c r="AM4" s="10" t="n">
        <v>40662</v>
      </c>
      <c r="AN4" s="10" t="n">
        <v>178190</v>
      </c>
      <c r="AO4" s="10" t="n">
        <v>185127</v>
      </c>
      <c r="AP4" s="10" t="n">
        <v>41524</v>
      </c>
      <c r="AQ4" s="10" t="n">
        <v>143603</v>
      </c>
      <c r="AR4" s="10" t="n">
        <v>270357</v>
      </c>
      <c r="AS4" s="10" t="n">
        <v>60182</v>
      </c>
      <c r="AT4" s="10" t="n">
        <v>210175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4" customFormat="true" ht="16.5" hidden="false" customHeight="true" outlineLevel="0" collapsed="false">
      <c r="A5" s="13" t="s">
        <v>22</v>
      </c>
      <c r="B5" s="14" t="n">
        <v>134563</v>
      </c>
      <c r="C5" s="14" t="n">
        <v>21798</v>
      </c>
      <c r="D5" s="14" t="n">
        <v>112766</v>
      </c>
      <c r="E5" s="14" t="n">
        <v>13118</v>
      </c>
      <c r="F5" s="14" t="n">
        <v>1721</v>
      </c>
      <c r="G5" s="14" t="n">
        <v>11397</v>
      </c>
      <c r="H5" s="14" t="n">
        <v>6496</v>
      </c>
      <c r="I5" s="15" t="n">
        <v>390</v>
      </c>
      <c r="J5" s="14" t="n">
        <v>6106</v>
      </c>
      <c r="K5" s="14" t="n">
        <v>3699</v>
      </c>
      <c r="L5" s="15" t="n">
        <v>191</v>
      </c>
      <c r="M5" s="14" t="n">
        <v>3508</v>
      </c>
      <c r="N5" s="14" t="n">
        <v>1419</v>
      </c>
      <c r="O5" s="15" t="n">
        <v>383</v>
      </c>
      <c r="P5" s="14" t="n">
        <v>1036</v>
      </c>
      <c r="Q5" s="14" t="n">
        <v>6411</v>
      </c>
      <c r="R5" s="15" t="n">
        <v>817</v>
      </c>
      <c r="S5" s="14" t="n">
        <v>5593</v>
      </c>
      <c r="T5" s="14" t="n">
        <v>6920</v>
      </c>
      <c r="U5" s="15" t="n">
        <v>727</v>
      </c>
      <c r="V5" s="14" t="n">
        <v>6193</v>
      </c>
      <c r="W5" s="14" t="n">
        <v>5128</v>
      </c>
      <c r="X5" s="14" t="n">
        <v>1220</v>
      </c>
      <c r="Y5" s="14" t="n">
        <v>3909</v>
      </c>
      <c r="Z5" s="14" t="n">
        <v>10841</v>
      </c>
      <c r="AA5" s="14" t="n">
        <v>4237</v>
      </c>
      <c r="AB5" s="14" t="n">
        <v>6604</v>
      </c>
      <c r="AC5" s="14" t="n">
        <v>5096</v>
      </c>
      <c r="AD5" s="15" t="n">
        <v>299</v>
      </c>
      <c r="AE5" s="14" t="n">
        <v>4797</v>
      </c>
      <c r="AF5" s="14" t="n">
        <v>4933</v>
      </c>
      <c r="AG5" s="15" t="n">
        <v>723</v>
      </c>
      <c r="AH5" s="14" t="n">
        <v>4210</v>
      </c>
      <c r="AI5" s="14" t="n">
        <v>1927</v>
      </c>
      <c r="AJ5" s="15" t="n">
        <v>343</v>
      </c>
      <c r="AK5" s="14" t="n">
        <v>1584</v>
      </c>
      <c r="AL5" s="14" t="n">
        <v>25138</v>
      </c>
      <c r="AM5" s="14" t="n">
        <v>3185</v>
      </c>
      <c r="AN5" s="14" t="n">
        <v>21952</v>
      </c>
      <c r="AO5" s="14" t="n">
        <v>16824</v>
      </c>
      <c r="AP5" s="14" t="n">
        <v>1396</v>
      </c>
      <c r="AQ5" s="14" t="n">
        <v>15428</v>
      </c>
      <c r="AR5" s="14" t="n">
        <v>26614</v>
      </c>
      <c r="AS5" s="14" t="n">
        <v>6165</v>
      </c>
      <c r="AT5" s="14" t="n">
        <v>20449</v>
      </c>
      <c r="AU5" s="5"/>
      <c r="AV5" s="5"/>
      <c r="AW5" s="5"/>
      <c r="AX5" s="5"/>
      <c r="AY5" s="5"/>
      <c r="AZ5" s="5"/>
      <c r="BA5" s="5"/>
      <c r="BB5" s="5"/>
      <c r="BC5" s="5"/>
      <c r="BD5" s="5"/>
    </row>
    <row r="6" s="4" customFormat="true" ht="16.5" hidden="false" customHeight="true" outlineLevel="0" collapsed="false">
      <c r="A6" s="13" t="s">
        <v>23</v>
      </c>
      <c r="B6" s="14" t="n">
        <v>838507</v>
      </c>
      <c r="C6" s="14" t="n">
        <v>142420</v>
      </c>
      <c r="D6" s="14" t="n">
        <v>696087</v>
      </c>
      <c r="E6" s="14" t="n">
        <v>153406</v>
      </c>
      <c r="F6" s="14" t="n">
        <v>23230</v>
      </c>
      <c r="G6" s="14" t="n">
        <v>130175</v>
      </c>
      <c r="H6" s="14" t="n">
        <v>40714</v>
      </c>
      <c r="I6" s="14" t="n">
        <v>3061</v>
      </c>
      <c r="J6" s="14" t="n">
        <v>37654</v>
      </c>
      <c r="K6" s="14" t="n">
        <v>22401</v>
      </c>
      <c r="L6" s="14" t="n">
        <v>2142</v>
      </c>
      <c r="M6" s="14" t="n">
        <v>20259</v>
      </c>
      <c r="N6" s="14" t="n">
        <v>19084</v>
      </c>
      <c r="O6" s="14" t="n">
        <v>7624</v>
      </c>
      <c r="P6" s="14" t="n">
        <v>11460</v>
      </c>
      <c r="Q6" s="14" t="n">
        <v>93672</v>
      </c>
      <c r="R6" s="14" t="n">
        <v>23664</v>
      </c>
      <c r="S6" s="14" t="n">
        <v>70008</v>
      </c>
      <c r="T6" s="14" t="n">
        <v>26312</v>
      </c>
      <c r="U6" s="14" t="n">
        <v>2709</v>
      </c>
      <c r="V6" s="14" t="n">
        <v>23603</v>
      </c>
      <c r="W6" s="14" t="n">
        <v>56229</v>
      </c>
      <c r="X6" s="14" t="n">
        <v>7914</v>
      </c>
      <c r="Y6" s="14" t="n">
        <v>48316</v>
      </c>
      <c r="Z6" s="14" t="n">
        <v>115207</v>
      </c>
      <c r="AA6" s="14" t="n">
        <v>31625</v>
      </c>
      <c r="AB6" s="14" t="n">
        <v>83582</v>
      </c>
      <c r="AC6" s="14" t="n">
        <v>28527</v>
      </c>
      <c r="AD6" s="14" t="n">
        <v>3029</v>
      </c>
      <c r="AE6" s="14" t="n">
        <v>25497</v>
      </c>
      <c r="AF6" s="14" t="n">
        <v>71066</v>
      </c>
      <c r="AG6" s="14" t="n">
        <v>8133</v>
      </c>
      <c r="AH6" s="14" t="n">
        <v>62932</v>
      </c>
      <c r="AI6" s="14" t="n">
        <v>50479</v>
      </c>
      <c r="AJ6" s="14" t="n">
        <v>4175</v>
      </c>
      <c r="AK6" s="14" t="n">
        <v>46305</v>
      </c>
      <c r="AL6" s="14" t="n">
        <v>60970</v>
      </c>
      <c r="AM6" s="14" t="n">
        <v>8154</v>
      </c>
      <c r="AN6" s="14" t="n">
        <v>52816</v>
      </c>
      <c r="AO6" s="14" t="n">
        <v>40987</v>
      </c>
      <c r="AP6" s="14" t="n">
        <v>6119</v>
      </c>
      <c r="AQ6" s="14" t="n">
        <v>34869</v>
      </c>
      <c r="AR6" s="14" t="n">
        <v>59453</v>
      </c>
      <c r="AS6" s="14" t="n">
        <v>10842</v>
      </c>
      <c r="AT6" s="14" t="n">
        <v>48611</v>
      </c>
      <c r="AU6" s="5"/>
      <c r="AV6" s="5"/>
      <c r="AW6" s="5"/>
      <c r="AX6" s="5"/>
      <c r="AY6" s="5"/>
      <c r="AZ6" s="5"/>
      <c r="BA6" s="5"/>
      <c r="BB6" s="5"/>
      <c r="BC6" s="5"/>
      <c r="BD6" s="5"/>
    </row>
    <row r="7" s="4" customFormat="true" ht="16.5" hidden="false" customHeight="true" outlineLevel="0" collapsed="false">
      <c r="A7" s="13" t="s">
        <v>24</v>
      </c>
      <c r="B7" s="14" t="n">
        <v>790732</v>
      </c>
      <c r="C7" s="14" t="n">
        <v>137697</v>
      </c>
      <c r="D7" s="14" t="n">
        <v>653035</v>
      </c>
      <c r="E7" s="14" t="n">
        <v>125396</v>
      </c>
      <c r="F7" s="14" t="n">
        <v>15641</v>
      </c>
      <c r="G7" s="14" t="n">
        <v>109755</v>
      </c>
      <c r="H7" s="14" t="n">
        <v>36475</v>
      </c>
      <c r="I7" s="14" t="n">
        <v>4093</v>
      </c>
      <c r="J7" s="14" t="n">
        <v>32383</v>
      </c>
      <c r="K7" s="14" t="n">
        <v>23775</v>
      </c>
      <c r="L7" s="14" t="n">
        <v>1492</v>
      </c>
      <c r="M7" s="14" t="n">
        <v>22283</v>
      </c>
      <c r="N7" s="14" t="n">
        <v>20384</v>
      </c>
      <c r="O7" s="14" t="n">
        <v>8077</v>
      </c>
      <c r="P7" s="14" t="n">
        <v>12306</v>
      </c>
      <c r="Q7" s="14" t="n">
        <v>97721</v>
      </c>
      <c r="R7" s="14" t="n">
        <v>24196</v>
      </c>
      <c r="S7" s="14" t="n">
        <v>73525</v>
      </c>
      <c r="T7" s="14" t="n">
        <v>14483</v>
      </c>
      <c r="U7" s="14" t="n">
        <v>2091</v>
      </c>
      <c r="V7" s="14" t="n">
        <v>12392</v>
      </c>
      <c r="W7" s="14" t="n">
        <v>46808</v>
      </c>
      <c r="X7" s="14" t="n">
        <v>6007</v>
      </c>
      <c r="Y7" s="14" t="n">
        <v>40801</v>
      </c>
      <c r="Z7" s="14" t="n">
        <v>107497</v>
      </c>
      <c r="AA7" s="14" t="n">
        <v>34263</v>
      </c>
      <c r="AB7" s="14" t="n">
        <v>73234</v>
      </c>
      <c r="AC7" s="14" t="n">
        <v>30333</v>
      </c>
      <c r="AD7" s="14" t="n">
        <v>2775</v>
      </c>
      <c r="AE7" s="14" t="n">
        <v>27558</v>
      </c>
      <c r="AF7" s="14" t="n">
        <v>60364</v>
      </c>
      <c r="AG7" s="14" t="n">
        <v>7123</v>
      </c>
      <c r="AH7" s="14" t="n">
        <v>53241</v>
      </c>
      <c r="AI7" s="14" t="n">
        <v>41465</v>
      </c>
      <c r="AJ7" s="14" t="n">
        <v>3483</v>
      </c>
      <c r="AK7" s="14" t="n">
        <v>37982</v>
      </c>
      <c r="AL7" s="14" t="n">
        <v>57674</v>
      </c>
      <c r="AM7" s="14" t="n">
        <v>9413</v>
      </c>
      <c r="AN7" s="14" t="n">
        <v>48261</v>
      </c>
      <c r="AO7" s="14" t="n">
        <v>51493</v>
      </c>
      <c r="AP7" s="14" t="n">
        <v>5951</v>
      </c>
      <c r="AQ7" s="14" t="n">
        <v>45543</v>
      </c>
      <c r="AR7" s="14" t="n">
        <v>76864</v>
      </c>
      <c r="AS7" s="14" t="n">
        <v>13092</v>
      </c>
      <c r="AT7" s="14" t="n">
        <v>63771</v>
      </c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4" customFormat="true" ht="16.5" hidden="false" customHeight="true" outlineLevel="0" collapsed="false">
      <c r="A8" s="13" t="s">
        <v>25</v>
      </c>
      <c r="B8" s="14" t="n">
        <v>669588</v>
      </c>
      <c r="C8" s="14" t="n">
        <v>167920</v>
      </c>
      <c r="D8" s="14" t="n">
        <v>501668</v>
      </c>
      <c r="E8" s="14" t="n">
        <v>127762</v>
      </c>
      <c r="F8" s="14" t="n">
        <v>20379</v>
      </c>
      <c r="G8" s="14" t="n">
        <v>107384</v>
      </c>
      <c r="H8" s="14" t="n">
        <v>30811</v>
      </c>
      <c r="I8" s="14" t="n">
        <v>4946</v>
      </c>
      <c r="J8" s="14" t="n">
        <v>25865</v>
      </c>
      <c r="K8" s="14" t="n">
        <v>15844</v>
      </c>
      <c r="L8" s="14" t="n">
        <v>3158</v>
      </c>
      <c r="M8" s="14" t="n">
        <v>12686</v>
      </c>
      <c r="N8" s="14" t="n">
        <v>25260</v>
      </c>
      <c r="O8" s="14" t="n">
        <v>11612</v>
      </c>
      <c r="P8" s="14" t="n">
        <v>13648</v>
      </c>
      <c r="Q8" s="14" t="n">
        <v>80452</v>
      </c>
      <c r="R8" s="14" t="n">
        <v>29000</v>
      </c>
      <c r="S8" s="14" t="n">
        <v>51452</v>
      </c>
      <c r="T8" s="14" t="n">
        <v>11550</v>
      </c>
      <c r="U8" s="14" t="n">
        <v>2328</v>
      </c>
      <c r="V8" s="14" t="n">
        <v>9221</v>
      </c>
      <c r="W8" s="14" t="n">
        <v>43251</v>
      </c>
      <c r="X8" s="14" t="n">
        <v>8154</v>
      </c>
      <c r="Y8" s="14" t="n">
        <v>35097</v>
      </c>
      <c r="Z8" s="14" t="n">
        <v>108359</v>
      </c>
      <c r="AA8" s="14" t="n">
        <v>38280</v>
      </c>
      <c r="AB8" s="14" t="n">
        <v>70079</v>
      </c>
      <c r="AC8" s="14" t="n">
        <v>19171</v>
      </c>
      <c r="AD8" s="14" t="n">
        <v>3552</v>
      </c>
      <c r="AE8" s="14" t="n">
        <v>15619</v>
      </c>
      <c r="AF8" s="14" t="n">
        <v>48815</v>
      </c>
      <c r="AG8" s="14" t="n">
        <v>11234</v>
      </c>
      <c r="AH8" s="14" t="n">
        <v>37581</v>
      </c>
      <c r="AI8" s="14" t="n">
        <v>40820</v>
      </c>
      <c r="AJ8" s="14" t="n">
        <v>5662</v>
      </c>
      <c r="AK8" s="14" t="n">
        <v>35158</v>
      </c>
      <c r="AL8" s="14" t="n">
        <v>35083</v>
      </c>
      <c r="AM8" s="14" t="n">
        <v>7939</v>
      </c>
      <c r="AN8" s="14" t="n">
        <v>27144</v>
      </c>
      <c r="AO8" s="14" t="n">
        <v>28924</v>
      </c>
      <c r="AP8" s="14" t="n">
        <v>8290</v>
      </c>
      <c r="AQ8" s="14" t="n">
        <v>20635</v>
      </c>
      <c r="AR8" s="14" t="n">
        <v>53485</v>
      </c>
      <c r="AS8" s="14" t="n">
        <v>13386</v>
      </c>
      <c r="AT8" s="14" t="n">
        <v>40100</v>
      </c>
      <c r="AU8" s="5"/>
      <c r="AV8" s="5"/>
      <c r="AW8" s="5"/>
      <c r="AX8" s="5"/>
      <c r="AY8" s="5"/>
      <c r="AZ8" s="5"/>
      <c r="BA8" s="5"/>
      <c r="BB8" s="5"/>
      <c r="BC8" s="5"/>
      <c r="BD8" s="5"/>
    </row>
    <row r="9" s="4" customFormat="true" ht="16.5" hidden="false" customHeight="true" outlineLevel="0" collapsed="false">
      <c r="A9" s="13" t="s">
        <v>26</v>
      </c>
      <c r="B9" s="14" t="n">
        <f aca="false">SUM(B10:B12)</f>
        <v>470535</v>
      </c>
      <c r="C9" s="14" t="n">
        <f aca="false">SUM(C10:C12)</f>
        <v>133054</v>
      </c>
      <c r="D9" s="14" t="n">
        <f aca="false">SUM(D10:D12)</f>
        <v>337479</v>
      </c>
      <c r="E9" s="14" t="n">
        <f aca="false">SUM(E10:E12)</f>
        <v>83647</v>
      </c>
      <c r="F9" s="14" t="n">
        <f aca="false">SUM(F10:F12)</f>
        <v>13719</v>
      </c>
      <c r="G9" s="14" t="n">
        <f aca="false">SUM(G10:G12)</f>
        <v>69928</v>
      </c>
      <c r="H9" s="14" t="n">
        <f aca="false">SUM(H10:H12)</f>
        <v>17976</v>
      </c>
      <c r="I9" s="14" t="n">
        <f aca="false">SUM(I10:I12)</f>
        <v>3656</v>
      </c>
      <c r="J9" s="14" t="n">
        <f aca="false">SUM(J10:J12)</f>
        <v>14321</v>
      </c>
      <c r="K9" s="14" t="n">
        <f aca="false">SUM(K10:K12)</f>
        <v>14020</v>
      </c>
      <c r="L9" s="14" t="n">
        <f aca="false">SUM(L10:L12)</f>
        <v>2430</v>
      </c>
      <c r="M9" s="14" t="n">
        <f aca="false">SUM(M10:M12)</f>
        <v>11590</v>
      </c>
      <c r="N9" s="14" t="n">
        <f aca="false">SUM(N10:N12)</f>
        <v>20320</v>
      </c>
      <c r="O9" s="14" t="n">
        <f aca="false">SUM(O10:O12)</f>
        <v>9377</v>
      </c>
      <c r="P9" s="14" t="n">
        <f aca="false">SUM(P10:P12)</f>
        <v>10943</v>
      </c>
      <c r="Q9" s="14" t="n">
        <f aca="false">SUM(Q10:Q12)</f>
        <v>56964</v>
      </c>
      <c r="R9" s="14" t="n">
        <f aca="false">SUM(R10:R12)</f>
        <v>22706</v>
      </c>
      <c r="S9" s="14" t="n">
        <f aca="false">SUM(S10:S12)</f>
        <v>34257</v>
      </c>
      <c r="T9" s="14" t="n">
        <f aca="false">SUM(T10:T12)</f>
        <v>6845</v>
      </c>
      <c r="U9" s="14" t="n">
        <f aca="false">SUM(U10:U12)</f>
        <v>1542</v>
      </c>
      <c r="V9" s="14" t="n">
        <f aca="false">SUM(V10:V12)</f>
        <v>5302</v>
      </c>
      <c r="W9" s="14" t="n">
        <f aca="false">SUM(W10:W12)</f>
        <v>25558</v>
      </c>
      <c r="X9" s="14" t="n">
        <f aca="false">SUM(X10:X12)</f>
        <v>6933</v>
      </c>
      <c r="Y9" s="14" t="n">
        <f aca="false">SUM(Y10:Y12)</f>
        <v>18625</v>
      </c>
      <c r="Z9" s="14" t="n">
        <f aca="false">SUM(Z10:Z12)</f>
        <v>83634</v>
      </c>
      <c r="AA9" s="14" t="n">
        <f aca="false">SUM(AA10:AA12)</f>
        <v>33825</v>
      </c>
      <c r="AB9" s="14" t="n">
        <f aca="false">SUM(AB10:AB12)</f>
        <v>49809</v>
      </c>
      <c r="AC9" s="14" t="n">
        <f aca="false">SUM(AC10:AC12)</f>
        <v>12342</v>
      </c>
      <c r="AD9" s="14" t="n">
        <f aca="false">SUM(AD10:AD12)</f>
        <v>2077</v>
      </c>
      <c r="AE9" s="14" t="n">
        <f aca="false">SUM(AE10:AE12)</f>
        <v>10265</v>
      </c>
      <c r="AF9" s="14" t="n">
        <f aca="false">SUM(AF10:AF12)</f>
        <v>33297</v>
      </c>
      <c r="AG9" s="14" t="n">
        <f aca="false">SUM(AG10:AG12)</f>
        <v>7835</v>
      </c>
      <c r="AH9" s="14" t="n">
        <f aca="false">SUM(AH10:AH12)</f>
        <v>25463</v>
      </c>
      <c r="AI9" s="14" t="n">
        <f aca="false">SUM(AI10:AI12)</f>
        <v>32903</v>
      </c>
      <c r="AJ9" s="14" t="n">
        <f aca="false">SUM(AJ10:AJ12)</f>
        <v>5093</v>
      </c>
      <c r="AK9" s="14" t="n">
        <f aca="false">SUM(AK10:AK12)</f>
        <v>27810</v>
      </c>
      <c r="AL9" s="14" t="n">
        <f aca="false">SUM(AL10:AL12)</f>
        <v>22237</v>
      </c>
      <c r="AM9" s="14" t="n">
        <f aca="false">SUM(AM10:AM12)</f>
        <v>5774</v>
      </c>
      <c r="AN9" s="14" t="n">
        <f aca="false">SUM(AN10:AN12)</f>
        <v>16463</v>
      </c>
      <c r="AO9" s="14" t="n">
        <f aca="false">SUM(AO10:AO12)</f>
        <v>27775</v>
      </c>
      <c r="AP9" s="14" t="n">
        <f aca="false">SUM(AP10:AP12)</f>
        <v>9144</v>
      </c>
      <c r="AQ9" s="14" t="n">
        <f aca="false">SUM(AQ10:AQ12)</f>
        <v>18631</v>
      </c>
      <c r="AR9" s="14" t="n">
        <f aca="false">SUM(AR10:AR12)</f>
        <v>33016</v>
      </c>
      <c r="AS9" s="14" t="n">
        <f aca="false">SUM(AS10:AS12)</f>
        <v>8944</v>
      </c>
      <c r="AT9" s="14" t="n">
        <f aca="false">SUM(AT10:AT12)</f>
        <v>24072</v>
      </c>
      <c r="AU9" s="5"/>
      <c r="AV9" s="5"/>
      <c r="AW9" s="5"/>
      <c r="AX9" s="5"/>
      <c r="AY9" s="5"/>
      <c r="AZ9" s="5"/>
      <c r="BA9" s="5"/>
      <c r="BB9" s="5"/>
      <c r="BC9" s="5"/>
      <c r="BD9" s="5"/>
    </row>
    <row r="10" s="4" customFormat="true" ht="16.5" hidden="false" customHeight="true" outlineLevel="0" collapsed="false">
      <c r="A10" s="16" t="s">
        <v>27</v>
      </c>
      <c r="B10" s="14" t="n">
        <v>342265</v>
      </c>
      <c r="C10" s="14" t="n">
        <v>85875</v>
      </c>
      <c r="D10" s="14" t="n">
        <v>256389</v>
      </c>
      <c r="E10" s="14" t="n">
        <v>55370</v>
      </c>
      <c r="F10" s="14" t="n">
        <v>8350</v>
      </c>
      <c r="G10" s="14" t="n">
        <v>47020</v>
      </c>
      <c r="H10" s="14" t="n">
        <v>13695</v>
      </c>
      <c r="I10" s="14" t="n">
        <v>1966</v>
      </c>
      <c r="J10" s="14" t="n">
        <v>11729</v>
      </c>
      <c r="K10" s="14" t="n">
        <v>10285</v>
      </c>
      <c r="L10" s="14" t="n">
        <v>1162</v>
      </c>
      <c r="M10" s="14" t="n">
        <v>9123</v>
      </c>
      <c r="N10" s="14" t="n">
        <v>13929</v>
      </c>
      <c r="O10" s="14" t="n">
        <v>6706</v>
      </c>
      <c r="P10" s="14" t="n">
        <v>7223</v>
      </c>
      <c r="Q10" s="14" t="n">
        <v>39143</v>
      </c>
      <c r="R10" s="14" t="n">
        <v>13127</v>
      </c>
      <c r="S10" s="14" t="n">
        <v>26015</v>
      </c>
      <c r="T10" s="14" t="n">
        <v>4974</v>
      </c>
      <c r="U10" s="15" t="n">
        <v>714</v>
      </c>
      <c r="V10" s="14" t="n">
        <v>4260</v>
      </c>
      <c r="W10" s="14" t="n">
        <v>18162</v>
      </c>
      <c r="X10" s="14" t="n">
        <v>3787</v>
      </c>
      <c r="Y10" s="14" t="n">
        <v>14374</v>
      </c>
      <c r="Z10" s="14" t="n">
        <v>55717</v>
      </c>
      <c r="AA10" s="14" t="n">
        <v>24044</v>
      </c>
      <c r="AB10" s="14" t="n">
        <v>31673</v>
      </c>
      <c r="AC10" s="14" t="n">
        <v>9713</v>
      </c>
      <c r="AD10" s="14" t="n">
        <v>1159</v>
      </c>
      <c r="AE10" s="14" t="n">
        <v>8554</v>
      </c>
      <c r="AF10" s="14" t="n">
        <v>24714</v>
      </c>
      <c r="AG10" s="14" t="n">
        <v>4732</v>
      </c>
      <c r="AH10" s="14" t="n">
        <v>19982</v>
      </c>
      <c r="AI10" s="14" t="n">
        <v>27898</v>
      </c>
      <c r="AJ10" s="14" t="n">
        <v>3251</v>
      </c>
      <c r="AK10" s="14" t="n">
        <v>24647</v>
      </c>
      <c r="AL10" s="14" t="n">
        <v>19252</v>
      </c>
      <c r="AM10" s="14" t="n">
        <v>4402</v>
      </c>
      <c r="AN10" s="14" t="n">
        <v>14850</v>
      </c>
      <c r="AO10" s="14" t="n">
        <v>23067</v>
      </c>
      <c r="AP10" s="14" t="n">
        <v>6288</v>
      </c>
      <c r="AQ10" s="14" t="n">
        <v>16779</v>
      </c>
      <c r="AR10" s="14" t="n">
        <v>26346</v>
      </c>
      <c r="AS10" s="14" t="n">
        <v>6187</v>
      </c>
      <c r="AT10" s="14" t="n">
        <v>20159</v>
      </c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s="4" customFormat="true" ht="16.5" hidden="false" customHeight="true" outlineLevel="0" collapsed="false">
      <c r="A11" s="16" t="s">
        <v>28</v>
      </c>
      <c r="B11" s="14" t="n">
        <v>127166</v>
      </c>
      <c r="C11" s="14" t="n">
        <v>46716</v>
      </c>
      <c r="D11" s="14" t="n">
        <v>80450</v>
      </c>
      <c r="E11" s="14" t="n">
        <v>28277</v>
      </c>
      <c r="F11" s="14" t="n">
        <v>5369</v>
      </c>
      <c r="G11" s="14" t="n">
        <v>22908</v>
      </c>
      <c r="H11" s="14" t="n">
        <v>3944</v>
      </c>
      <c r="I11" s="14" t="n">
        <v>1690</v>
      </c>
      <c r="J11" s="14" t="n">
        <v>2255</v>
      </c>
      <c r="K11" s="14" t="n">
        <v>3735</v>
      </c>
      <c r="L11" s="14" t="n">
        <v>1268</v>
      </c>
      <c r="M11" s="14" t="n">
        <v>2467</v>
      </c>
      <c r="N11" s="14" t="n">
        <v>6391</v>
      </c>
      <c r="O11" s="14" t="n">
        <v>2671</v>
      </c>
      <c r="P11" s="14" t="n">
        <v>3720</v>
      </c>
      <c r="Q11" s="14" t="n">
        <v>17449</v>
      </c>
      <c r="R11" s="14" t="n">
        <v>9207</v>
      </c>
      <c r="S11" s="14" t="n">
        <v>8242</v>
      </c>
      <c r="T11" s="14" t="n">
        <v>1842</v>
      </c>
      <c r="U11" s="15" t="n">
        <v>799</v>
      </c>
      <c r="V11" s="14" t="n">
        <v>1042</v>
      </c>
      <c r="W11" s="14" t="n">
        <v>7333</v>
      </c>
      <c r="X11" s="14" t="n">
        <v>3083</v>
      </c>
      <c r="Y11" s="14" t="n">
        <v>4251</v>
      </c>
      <c r="Z11" s="14" t="n">
        <v>27917</v>
      </c>
      <c r="AA11" s="14" t="n">
        <v>9781</v>
      </c>
      <c r="AB11" s="14" t="n">
        <v>18136</v>
      </c>
      <c r="AC11" s="14" t="n">
        <v>2629</v>
      </c>
      <c r="AD11" s="15" t="n">
        <v>918</v>
      </c>
      <c r="AE11" s="14" t="n">
        <v>1711</v>
      </c>
      <c r="AF11" s="14" t="n">
        <v>8280</v>
      </c>
      <c r="AG11" s="14" t="n">
        <v>3103</v>
      </c>
      <c r="AH11" s="14" t="n">
        <v>5178</v>
      </c>
      <c r="AI11" s="14" t="n">
        <v>5005</v>
      </c>
      <c r="AJ11" s="14" t="n">
        <v>1842</v>
      </c>
      <c r="AK11" s="14" t="n">
        <v>3163</v>
      </c>
      <c r="AL11" s="14" t="n">
        <v>2985</v>
      </c>
      <c r="AM11" s="14" t="n">
        <v>1372</v>
      </c>
      <c r="AN11" s="14" t="n">
        <v>1613</v>
      </c>
      <c r="AO11" s="14" t="n">
        <v>4708</v>
      </c>
      <c r="AP11" s="14" t="n">
        <v>2856</v>
      </c>
      <c r="AQ11" s="14" t="n">
        <v>1852</v>
      </c>
      <c r="AR11" s="14" t="n">
        <v>6670</v>
      </c>
      <c r="AS11" s="14" t="n">
        <v>2757</v>
      </c>
      <c r="AT11" s="14" t="n">
        <v>3913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s="4" customFormat="true" ht="16.5" hidden="false" customHeight="true" outlineLevel="0" collapsed="false">
      <c r="A12" s="16" t="s">
        <v>29</v>
      </c>
      <c r="B12" s="14" t="n">
        <v>1104</v>
      </c>
      <c r="C12" s="15" t="n">
        <v>463</v>
      </c>
      <c r="D12" s="15" t="n">
        <v>640</v>
      </c>
      <c r="E12" s="15" t="s">
        <v>30</v>
      </c>
      <c r="F12" s="15" t="s">
        <v>30</v>
      </c>
      <c r="G12" s="15" t="s">
        <v>30</v>
      </c>
      <c r="H12" s="15" t="n">
        <v>337</v>
      </c>
      <c r="I12" s="15" t="s">
        <v>30</v>
      </c>
      <c r="J12" s="15" t="n">
        <v>337</v>
      </c>
      <c r="K12" s="15" t="s">
        <v>30</v>
      </c>
      <c r="L12" s="15" t="s">
        <v>30</v>
      </c>
      <c r="M12" s="15" t="s">
        <v>30</v>
      </c>
      <c r="N12" s="15" t="s">
        <v>30</v>
      </c>
      <c r="O12" s="15" t="s">
        <v>30</v>
      </c>
      <c r="P12" s="15" t="s">
        <v>30</v>
      </c>
      <c r="Q12" s="15" t="n">
        <v>372</v>
      </c>
      <c r="R12" s="15" t="n">
        <v>372</v>
      </c>
      <c r="S12" s="15" t="s">
        <v>30</v>
      </c>
      <c r="T12" s="15" t="n">
        <v>29</v>
      </c>
      <c r="U12" s="15" t="n">
        <v>29</v>
      </c>
      <c r="V12" s="15" t="s">
        <v>30</v>
      </c>
      <c r="W12" s="15" t="n">
        <v>63</v>
      </c>
      <c r="X12" s="15" t="n">
        <v>63</v>
      </c>
      <c r="Y12" s="15" t="s">
        <v>30</v>
      </c>
      <c r="Z12" s="15" t="s">
        <v>30</v>
      </c>
      <c r="AA12" s="15" t="s">
        <v>30</v>
      </c>
      <c r="AB12" s="15" t="s">
        <v>30</v>
      </c>
      <c r="AC12" s="15" t="s">
        <v>30</v>
      </c>
      <c r="AD12" s="15" t="s">
        <v>30</v>
      </c>
      <c r="AE12" s="15" t="s">
        <v>30</v>
      </c>
      <c r="AF12" s="15" t="n">
        <v>303</v>
      </c>
      <c r="AG12" s="15" t="s">
        <v>30</v>
      </c>
      <c r="AH12" s="15" t="n">
        <v>303</v>
      </c>
      <c r="AI12" s="15" t="s">
        <v>30</v>
      </c>
      <c r="AJ12" s="15" t="s">
        <v>30</v>
      </c>
      <c r="AK12" s="15" t="s">
        <v>30</v>
      </c>
      <c r="AL12" s="15" t="s">
        <v>30</v>
      </c>
      <c r="AM12" s="15" t="s">
        <v>30</v>
      </c>
      <c r="AN12" s="15" t="s">
        <v>30</v>
      </c>
      <c r="AO12" s="15" t="s">
        <v>30</v>
      </c>
      <c r="AP12" s="15" t="s">
        <v>30</v>
      </c>
      <c r="AQ12" s="15" t="s">
        <v>30</v>
      </c>
      <c r="AR12" s="15" t="s">
        <v>30</v>
      </c>
      <c r="AS12" s="15" t="s">
        <v>30</v>
      </c>
      <c r="AT12" s="15" t="s">
        <v>30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s="4" customFormat="true" ht="16.5" hidden="false" customHeight="true" outlineLevel="0" collapsed="false">
      <c r="A13" s="13" t="s">
        <v>31</v>
      </c>
      <c r="B13" s="14" t="n">
        <f aca="false">SUM(B14:B16)</f>
        <v>365149</v>
      </c>
      <c r="C13" s="14" t="n">
        <f aca="false">SUM(C14:C16)</f>
        <v>156144</v>
      </c>
      <c r="D13" s="14" t="n">
        <f aca="false">SUM(D14:D16)</f>
        <v>209005</v>
      </c>
      <c r="E13" s="14" t="n">
        <f aca="false">SUM(E14:E16)</f>
        <v>63905</v>
      </c>
      <c r="F13" s="14" t="n">
        <f aca="false">SUM(F14:F16)</f>
        <v>15846</v>
      </c>
      <c r="G13" s="14" t="n">
        <f aca="false">SUM(G14:G16)</f>
        <v>48058</v>
      </c>
      <c r="H13" s="14" t="n">
        <f aca="false">SUM(H14:H16)</f>
        <v>15501</v>
      </c>
      <c r="I13" s="14" t="n">
        <f aca="false">SUM(I14:I16)</f>
        <v>4986</v>
      </c>
      <c r="J13" s="14" t="n">
        <f aca="false">SUM(J14:J16)</f>
        <v>10514</v>
      </c>
      <c r="K13" s="14" t="n">
        <f aca="false">SUM(K14:K16)</f>
        <v>8363</v>
      </c>
      <c r="L13" s="14" t="n">
        <f aca="false">SUM(L14:L16)</f>
        <v>2297</v>
      </c>
      <c r="M13" s="14" t="n">
        <f aca="false">SUM(M14:M16)</f>
        <v>6067</v>
      </c>
      <c r="N13" s="14" t="n">
        <f aca="false">SUM(N14:N16)</f>
        <v>18240</v>
      </c>
      <c r="O13" s="14" t="n">
        <f aca="false">SUM(O14:O16)</f>
        <v>7384</v>
      </c>
      <c r="P13" s="14" t="n">
        <f aca="false">SUM(P14:P16)</f>
        <v>10856</v>
      </c>
      <c r="Q13" s="14" t="n">
        <f aca="false">SUM(Q14:Q16)</f>
        <v>39040</v>
      </c>
      <c r="R13" s="14" t="n">
        <f aca="false">SUM(R14:R16)</f>
        <v>25821</v>
      </c>
      <c r="S13" s="14" t="n">
        <f aca="false">SUM(S14:S16)</f>
        <v>13219</v>
      </c>
      <c r="T13" s="14" t="n">
        <f aca="false">SUM(T14:T16)</f>
        <v>6216</v>
      </c>
      <c r="U13" s="14" t="n">
        <f aca="false">SUM(U14:U16)</f>
        <v>1960</v>
      </c>
      <c r="V13" s="14" t="n">
        <f aca="false">SUM(V14:V16)</f>
        <v>4257</v>
      </c>
      <c r="W13" s="14" t="n">
        <f aca="false">SUM(W14:W16)</f>
        <v>15695</v>
      </c>
      <c r="X13" s="14" t="n">
        <f aca="false">SUM(X14:X16)</f>
        <v>7815</v>
      </c>
      <c r="Y13" s="14" t="n">
        <f aca="false">SUM(Y14:Y16)</f>
        <v>7881</v>
      </c>
      <c r="Z13" s="14" t="n">
        <f aca="false">SUM(Z14:Z16)</f>
        <v>87287</v>
      </c>
      <c r="AA13" s="14" t="n">
        <f aca="false">SUM(AA14:AA16)</f>
        <v>46116</v>
      </c>
      <c r="AB13" s="14" t="n">
        <f aca="false">SUM(AB14:AB16)</f>
        <v>41172</v>
      </c>
      <c r="AC13" s="14" t="n">
        <f aca="false">SUM(AC14:AC16)</f>
        <v>10317</v>
      </c>
      <c r="AD13" s="14" t="n">
        <f aca="false">SUM(AD14:AD16)</f>
        <v>3309</v>
      </c>
      <c r="AE13" s="14" t="n">
        <f aca="false">SUM(AE14:AE16)</f>
        <v>7009</v>
      </c>
      <c r="AF13" s="14" t="n">
        <f aca="false">SUM(AF14:AF16)</f>
        <v>23576</v>
      </c>
      <c r="AG13" s="14" t="n">
        <f aca="false">SUM(AG14:AG16)</f>
        <v>10241</v>
      </c>
      <c r="AH13" s="14" t="n">
        <f aca="false">SUM(AH14:AH16)</f>
        <v>13336</v>
      </c>
      <c r="AI13" s="14" t="n">
        <f aca="false">SUM(AI14:AI16)</f>
        <v>22705</v>
      </c>
      <c r="AJ13" s="14" t="n">
        <f aca="false">SUM(AJ14:AJ16)</f>
        <v>6287</v>
      </c>
      <c r="AK13" s="14" t="n">
        <f aca="false">SUM(AK14:AK16)</f>
        <v>16418</v>
      </c>
      <c r="AL13" s="14" t="n">
        <f aca="false">SUM(AL14:AL16)</f>
        <v>16159</v>
      </c>
      <c r="AM13" s="14" t="n">
        <f aca="false">SUM(AM14:AM16)</f>
        <v>5821</v>
      </c>
      <c r="AN13" s="14" t="n">
        <f aca="false">SUM(AN14:AN16)</f>
        <v>10338</v>
      </c>
      <c r="AO13" s="14" t="n">
        <f aca="false">SUM(AO14:AO16)</f>
        <v>17286</v>
      </c>
      <c r="AP13" s="14" t="n">
        <f aca="false">SUM(AP14:AP16)</f>
        <v>10576</v>
      </c>
      <c r="AQ13" s="14" t="n">
        <f aca="false">SUM(AQ14:AQ16)</f>
        <v>6711</v>
      </c>
      <c r="AR13" s="14" t="n">
        <f aca="false">SUM(AR14:AR16)</f>
        <v>20859</v>
      </c>
      <c r="AS13" s="14" t="n">
        <f aca="false">SUM(AS14:AS16)</f>
        <v>7687</v>
      </c>
      <c r="AT13" s="14" t="n">
        <f aca="false">SUM(AT14:AT16)</f>
        <v>13173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s="4" customFormat="true" ht="16.5" hidden="false" customHeight="true" outlineLevel="0" collapsed="false">
      <c r="A14" s="16" t="s">
        <v>32</v>
      </c>
      <c r="B14" s="14" t="n">
        <v>160053</v>
      </c>
      <c r="C14" s="14" t="n">
        <v>80977</v>
      </c>
      <c r="D14" s="14" t="n">
        <v>79076</v>
      </c>
      <c r="E14" s="14" t="n">
        <v>23181</v>
      </c>
      <c r="F14" s="14" t="n">
        <v>6740</v>
      </c>
      <c r="G14" s="14" t="n">
        <v>16441</v>
      </c>
      <c r="H14" s="14" t="n">
        <v>7008</v>
      </c>
      <c r="I14" s="14" t="n">
        <v>2775</v>
      </c>
      <c r="J14" s="14" t="n">
        <v>4232</v>
      </c>
      <c r="K14" s="14" t="n">
        <v>3767</v>
      </c>
      <c r="L14" s="14" t="n">
        <v>1386</v>
      </c>
      <c r="M14" s="14" t="n">
        <v>2381</v>
      </c>
      <c r="N14" s="14" t="n">
        <v>7979</v>
      </c>
      <c r="O14" s="14" t="n">
        <v>4179</v>
      </c>
      <c r="P14" s="14" t="n">
        <v>3800</v>
      </c>
      <c r="Q14" s="14" t="n">
        <v>14715</v>
      </c>
      <c r="R14" s="14" t="n">
        <v>11124</v>
      </c>
      <c r="S14" s="14" t="n">
        <v>3591</v>
      </c>
      <c r="T14" s="14" t="n">
        <v>2671</v>
      </c>
      <c r="U14" s="14" t="n">
        <v>1188</v>
      </c>
      <c r="V14" s="14" t="n">
        <v>1484</v>
      </c>
      <c r="W14" s="14" t="n">
        <v>8552</v>
      </c>
      <c r="X14" s="14" t="n">
        <v>4456</v>
      </c>
      <c r="Y14" s="14" t="n">
        <v>4096</v>
      </c>
      <c r="Z14" s="14" t="n">
        <v>41910</v>
      </c>
      <c r="AA14" s="14" t="n">
        <v>27554</v>
      </c>
      <c r="AB14" s="14" t="n">
        <v>14356</v>
      </c>
      <c r="AC14" s="14" t="n">
        <v>4439</v>
      </c>
      <c r="AD14" s="14" t="n">
        <v>1582</v>
      </c>
      <c r="AE14" s="14" t="n">
        <v>2857</v>
      </c>
      <c r="AF14" s="14" t="n">
        <v>9233</v>
      </c>
      <c r="AG14" s="14" t="n">
        <v>5301</v>
      </c>
      <c r="AH14" s="14" t="n">
        <v>3933</v>
      </c>
      <c r="AI14" s="14" t="n">
        <v>11238</v>
      </c>
      <c r="AJ14" s="14" t="n">
        <v>3234</v>
      </c>
      <c r="AK14" s="14" t="n">
        <v>8004</v>
      </c>
      <c r="AL14" s="14" t="n">
        <v>6096</v>
      </c>
      <c r="AM14" s="14" t="n">
        <v>2016</v>
      </c>
      <c r="AN14" s="14" t="n">
        <v>4080</v>
      </c>
      <c r="AO14" s="14" t="n">
        <v>8049</v>
      </c>
      <c r="AP14" s="14" t="n">
        <v>5197</v>
      </c>
      <c r="AQ14" s="14" t="n">
        <v>2853</v>
      </c>
      <c r="AR14" s="14" t="n">
        <v>11215</v>
      </c>
      <c r="AS14" s="14" t="n">
        <v>4246</v>
      </c>
      <c r="AT14" s="14" t="n">
        <v>6969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s="4" customFormat="true" ht="16.5" hidden="false" customHeight="true" outlineLevel="0" collapsed="false">
      <c r="A15" s="16" t="s">
        <v>33</v>
      </c>
      <c r="B15" s="14" t="n">
        <v>161072</v>
      </c>
      <c r="C15" s="14" t="n">
        <v>58484</v>
      </c>
      <c r="D15" s="14" t="n">
        <v>102588</v>
      </c>
      <c r="E15" s="14" t="n">
        <v>30754</v>
      </c>
      <c r="F15" s="14" t="n">
        <v>6437</v>
      </c>
      <c r="G15" s="14" t="n">
        <v>24317</v>
      </c>
      <c r="H15" s="14" t="n">
        <v>6794</v>
      </c>
      <c r="I15" s="14" t="n">
        <v>1634</v>
      </c>
      <c r="J15" s="14" t="n">
        <v>5160</v>
      </c>
      <c r="K15" s="14" t="n">
        <v>3766</v>
      </c>
      <c r="L15" s="15" t="n">
        <v>704</v>
      </c>
      <c r="M15" s="14" t="n">
        <v>3063</v>
      </c>
      <c r="N15" s="14" t="n">
        <v>8108</v>
      </c>
      <c r="O15" s="14" t="n">
        <v>2635</v>
      </c>
      <c r="P15" s="14" t="n">
        <v>5473</v>
      </c>
      <c r="Q15" s="14" t="n">
        <v>21939</v>
      </c>
      <c r="R15" s="14" t="n">
        <v>13058</v>
      </c>
      <c r="S15" s="14" t="n">
        <v>8881</v>
      </c>
      <c r="T15" s="14" t="n">
        <v>2613</v>
      </c>
      <c r="U15" s="15" t="n">
        <v>565</v>
      </c>
      <c r="V15" s="14" t="n">
        <v>2048</v>
      </c>
      <c r="W15" s="14" t="n">
        <v>5557</v>
      </c>
      <c r="X15" s="14" t="n">
        <v>2533</v>
      </c>
      <c r="Y15" s="14" t="n">
        <v>3024</v>
      </c>
      <c r="Z15" s="14" t="n">
        <v>39958</v>
      </c>
      <c r="AA15" s="14" t="n">
        <v>15699</v>
      </c>
      <c r="AB15" s="14" t="n">
        <v>24260</v>
      </c>
      <c r="AC15" s="14" t="n">
        <v>4805</v>
      </c>
      <c r="AD15" s="14" t="n">
        <v>1410</v>
      </c>
      <c r="AE15" s="14" t="n">
        <v>3396</v>
      </c>
      <c r="AF15" s="14" t="n">
        <v>10902</v>
      </c>
      <c r="AG15" s="14" t="n">
        <v>3669</v>
      </c>
      <c r="AH15" s="14" t="n">
        <v>7233</v>
      </c>
      <c r="AI15" s="14" t="n">
        <v>8352</v>
      </c>
      <c r="AJ15" s="14" t="n">
        <v>2100</v>
      </c>
      <c r="AK15" s="14" t="n">
        <v>6252</v>
      </c>
      <c r="AL15" s="14" t="n">
        <v>5037</v>
      </c>
      <c r="AM15" s="14" t="n">
        <v>1853</v>
      </c>
      <c r="AN15" s="14" t="n">
        <v>3184</v>
      </c>
      <c r="AO15" s="14" t="n">
        <v>5804</v>
      </c>
      <c r="AP15" s="14" t="n">
        <v>3645</v>
      </c>
      <c r="AQ15" s="14" t="n">
        <v>2160</v>
      </c>
      <c r="AR15" s="14" t="n">
        <v>6681</v>
      </c>
      <c r="AS15" s="14" t="n">
        <v>2543</v>
      </c>
      <c r="AT15" s="14" t="n">
        <v>4139</v>
      </c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s="4" customFormat="true" ht="16.5" hidden="false" customHeight="true" outlineLevel="0" collapsed="false">
      <c r="A16" s="16" t="s">
        <v>29</v>
      </c>
      <c r="B16" s="14" t="n">
        <v>44024</v>
      </c>
      <c r="C16" s="14" t="n">
        <v>16683</v>
      </c>
      <c r="D16" s="14" t="n">
        <v>27341</v>
      </c>
      <c r="E16" s="14" t="n">
        <v>9970</v>
      </c>
      <c r="F16" s="14" t="n">
        <v>2669</v>
      </c>
      <c r="G16" s="14" t="n">
        <v>7300</v>
      </c>
      <c r="H16" s="14" t="n">
        <v>1699</v>
      </c>
      <c r="I16" s="15" t="n">
        <v>577</v>
      </c>
      <c r="J16" s="14" t="n">
        <v>1122</v>
      </c>
      <c r="K16" s="15" t="n">
        <v>830</v>
      </c>
      <c r="L16" s="15" t="n">
        <v>207</v>
      </c>
      <c r="M16" s="15" t="n">
        <v>623</v>
      </c>
      <c r="N16" s="14" t="n">
        <v>2153</v>
      </c>
      <c r="O16" s="15" t="n">
        <v>570</v>
      </c>
      <c r="P16" s="14" t="n">
        <v>1583</v>
      </c>
      <c r="Q16" s="14" t="n">
        <v>2386</v>
      </c>
      <c r="R16" s="14" t="n">
        <v>1639</v>
      </c>
      <c r="S16" s="15" t="n">
        <v>747</v>
      </c>
      <c r="T16" s="15" t="n">
        <v>932</v>
      </c>
      <c r="U16" s="15" t="n">
        <v>207</v>
      </c>
      <c r="V16" s="15" t="n">
        <v>725</v>
      </c>
      <c r="W16" s="14" t="n">
        <v>1586</v>
      </c>
      <c r="X16" s="15" t="n">
        <v>826</v>
      </c>
      <c r="Y16" s="15" t="n">
        <v>761</v>
      </c>
      <c r="Z16" s="14" t="n">
        <v>5419</v>
      </c>
      <c r="AA16" s="14" t="n">
        <v>2863</v>
      </c>
      <c r="AB16" s="14" t="n">
        <v>2556</v>
      </c>
      <c r="AC16" s="14" t="n">
        <v>1073</v>
      </c>
      <c r="AD16" s="15" t="n">
        <v>317</v>
      </c>
      <c r="AE16" s="15" t="n">
        <v>756</v>
      </c>
      <c r="AF16" s="14" t="n">
        <v>3441</v>
      </c>
      <c r="AG16" s="14" t="n">
        <v>1271</v>
      </c>
      <c r="AH16" s="14" t="n">
        <v>2170</v>
      </c>
      <c r="AI16" s="14" t="n">
        <v>3115</v>
      </c>
      <c r="AJ16" s="15" t="n">
        <v>953</v>
      </c>
      <c r="AK16" s="14" t="n">
        <v>2162</v>
      </c>
      <c r="AL16" s="14" t="n">
        <v>5026</v>
      </c>
      <c r="AM16" s="14" t="n">
        <v>1952</v>
      </c>
      <c r="AN16" s="14" t="n">
        <v>3074</v>
      </c>
      <c r="AO16" s="14" t="n">
        <v>3433</v>
      </c>
      <c r="AP16" s="14" t="n">
        <v>1734</v>
      </c>
      <c r="AQ16" s="14" t="n">
        <v>1698</v>
      </c>
      <c r="AR16" s="14" t="n">
        <v>2963</v>
      </c>
      <c r="AS16" s="15" t="n">
        <v>898</v>
      </c>
      <c r="AT16" s="14" t="n">
        <v>2065</v>
      </c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s="4" customFormat="true" ht="16.5" hidden="false" customHeight="true" outlineLevel="0" collapsed="false">
      <c r="A17" s="13" t="s">
        <v>34</v>
      </c>
      <c r="B17" s="14" t="n">
        <v>5299</v>
      </c>
      <c r="C17" s="15" t="n">
        <v>382</v>
      </c>
      <c r="D17" s="14" t="n">
        <v>4918</v>
      </c>
      <c r="E17" s="15" t="n">
        <v>186</v>
      </c>
      <c r="F17" s="15" t="n">
        <v>186</v>
      </c>
      <c r="G17" s="15" t="s">
        <v>30</v>
      </c>
      <c r="H17" s="15" t="s">
        <v>30</v>
      </c>
      <c r="I17" s="15" t="s">
        <v>30</v>
      </c>
      <c r="J17" s="15" t="s">
        <v>30</v>
      </c>
      <c r="K17" s="14" t="n">
        <v>2573</v>
      </c>
      <c r="L17" s="15" t="n">
        <v>19</v>
      </c>
      <c r="M17" s="14" t="n">
        <v>2554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n">
        <v>637</v>
      </c>
      <c r="U17" s="15" t="n">
        <v>60</v>
      </c>
      <c r="V17" s="15" t="n">
        <v>577</v>
      </c>
      <c r="W17" s="15" t="s">
        <v>30</v>
      </c>
      <c r="X17" s="15" t="s">
        <v>30</v>
      </c>
      <c r="Y17" s="15" t="s">
        <v>30</v>
      </c>
      <c r="Z17" s="15" t="s">
        <v>30</v>
      </c>
      <c r="AA17" s="15" t="s">
        <v>30</v>
      </c>
      <c r="AB17" s="15" t="s">
        <v>30</v>
      </c>
      <c r="AC17" s="15" t="s">
        <v>30</v>
      </c>
      <c r="AD17" s="15" t="s">
        <v>30</v>
      </c>
      <c r="AE17" s="15" t="s">
        <v>30</v>
      </c>
      <c r="AF17" s="15" t="s">
        <v>30</v>
      </c>
      <c r="AG17" s="15" t="s">
        <v>30</v>
      </c>
      <c r="AH17" s="15" t="s">
        <v>30</v>
      </c>
      <c r="AI17" s="15" t="s">
        <v>30</v>
      </c>
      <c r="AJ17" s="15" t="s">
        <v>30</v>
      </c>
      <c r="AK17" s="15" t="s">
        <v>30</v>
      </c>
      <c r="AL17" s="15" t="s">
        <v>30</v>
      </c>
      <c r="AM17" s="15" t="s">
        <v>30</v>
      </c>
      <c r="AN17" s="15" t="s">
        <v>30</v>
      </c>
      <c r="AO17" s="14" t="n">
        <v>1837</v>
      </c>
      <c r="AP17" s="15" t="n">
        <v>50</v>
      </c>
      <c r="AQ17" s="14" t="n">
        <v>1787</v>
      </c>
      <c r="AR17" s="15" t="n">
        <v>67</v>
      </c>
      <c r="AS17" s="15" t="n">
        <v>67</v>
      </c>
      <c r="AT17" s="15" t="s">
        <v>30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s="4" customFormat="true" ht="16.5" hidden="false" customHeight="true" outlineLevel="0" collapsed="false">
      <c r="A18" s="13" t="s">
        <v>35</v>
      </c>
      <c r="B18" s="14" t="n">
        <v>16373</v>
      </c>
      <c r="C18" s="14" t="n">
        <v>6111</v>
      </c>
      <c r="D18" s="14" t="n">
        <v>10262</v>
      </c>
      <c r="E18" s="15" t="n">
        <v>347</v>
      </c>
      <c r="F18" s="15" t="n">
        <v>347</v>
      </c>
      <c r="G18" s="15" t="s">
        <v>30</v>
      </c>
      <c r="H18" s="15" t="s">
        <v>30</v>
      </c>
      <c r="I18" s="15" t="s">
        <v>30</v>
      </c>
      <c r="J18" s="15" t="s">
        <v>30</v>
      </c>
      <c r="K18" s="15" t="n">
        <v>323</v>
      </c>
      <c r="L18" s="15" t="n">
        <v>56</v>
      </c>
      <c r="M18" s="15" t="n">
        <v>266</v>
      </c>
      <c r="N18" s="14" t="n">
        <v>10528</v>
      </c>
      <c r="O18" s="14" t="n">
        <v>2880</v>
      </c>
      <c r="P18" s="14" t="n">
        <v>7648</v>
      </c>
      <c r="Q18" s="14" t="n">
        <v>2596</v>
      </c>
      <c r="R18" s="14" t="n">
        <v>1887</v>
      </c>
      <c r="S18" s="15" t="n">
        <v>709</v>
      </c>
      <c r="T18" s="15" t="s">
        <v>30</v>
      </c>
      <c r="U18" s="15" t="s">
        <v>30</v>
      </c>
      <c r="V18" s="15" t="s">
        <v>30</v>
      </c>
      <c r="W18" s="15" t="n">
        <v>633</v>
      </c>
      <c r="X18" s="15" t="n">
        <v>211</v>
      </c>
      <c r="Y18" s="15" t="n">
        <v>422</v>
      </c>
      <c r="Z18" s="15" t="n">
        <v>266</v>
      </c>
      <c r="AA18" s="15" t="n">
        <v>266</v>
      </c>
      <c r="AB18" s="15" t="s">
        <v>30</v>
      </c>
      <c r="AC18" s="15" t="n">
        <v>88</v>
      </c>
      <c r="AD18" s="15" t="n">
        <v>88</v>
      </c>
      <c r="AE18" s="15" t="s">
        <v>30</v>
      </c>
      <c r="AF18" s="15" t="s">
        <v>30</v>
      </c>
      <c r="AG18" s="15" t="s">
        <v>30</v>
      </c>
      <c r="AH18" s="15" t="s">
        <v>30</v>
      </c>
      <c r="AI18" s="15" t="s">
        <v>30</v>
      </c>
      <c r="AJ18" s="15" t="s">
        <v>30</v>
      </c>
      <c r="AK18" s="15" t="s">
        <v>30</v>
      </c>
      <c r="AL18" s="14" t="n">
        <v>1592</v>
      </c>
      <c r="AM18" s="15" t="n">
        <v>376</v>
      </c>
      <c r="AN18" s="14" t="n">
        <v>1217</v>
      </c>
      <c r="AO18" s="15" t="s">
        <v>30</v>
      </c>
      <c r="AP18" s="15" t="s">
        <v>30</v>
      </c>
      <c r="AQ18" s="15" t="s">
        <v>30</v>
      </c>
      <c r="AR18" s="15" t="s">
        <v>30</v>
      </c>
      <c r="AS18" s="15" t="s">
        <v>30</v>
      </c>
      <c r="AT18" s="15" t="s">
        <v>30</v>
      </c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s="12" customFormat="true" ht="16.5" hidden="false" customHeight="true" outlineLevel="0" collapsed="false">
      <c r="A19" s="6" t="s">
        <v>36</v>
      </c>
      <c r="B19" s="10" t="n">
        <v>436823</v>
      </c>
      <c r="C19" s="10" t="n">
        <v>82233</v>
      </c>
      <c r="D19" s="10" t="n">
        <v>354590</v>
      </c>
      <c r="E19" s="10" t="n">
        <v>112165</v>
      </c>
      <c r="F19" s="10" t="n">
        <v>10411</v>
      </c>
      <c r="G19" s="10" t="n">
        <v>101754</v>
      </c>
      <c r="H19" s="10" t="n">
        <v>41357</v>
      </c>
      <c r="I19" s="10" t="n">
        <v>4256</v>
      </c>
      <c r="J19" s="10" t="n">
        <v>37100</v>
      </c>
      <c r="K19" s="10" t="n">
        <v>10011</v>
      </c>
      <c r="L19" s="17" t="n">
        <v>665</v>
      </c>
      <c r="M19" s="10" t="n">
        <v>9346</v>
      </c>
      <c r="N19" s="10" t="n">
        <v>7372</v>
      </c>
      <c r="O19" s="10" t="n">
        <v>3912</v>
      </c>
      <c r="P19" s="10" t="n">
        <v>3460</v>
      </c>
      <c r="Q19" s="10" t="n">
        <v>42497</v>
      </c>
      <c r="R19" s="10" t="n">
        <v>13006</v>
      </c>
      <c r="S19" s="10" t="n">
        <v>29491</v>
      </c>
      <c r="T19" s="17" t="n">
        <v>691</v>
      </c>
      <c r="U19" s="17" t="n">
        <v>153</v>
      </c>
      <c r="V19" s="17" t="n">
        <v>538</v>
      </c>
      <c r="W19" s="10" t="n">
        <v>9051</v>
      </c>
      <c r="X19" s="10" t="n">
        <v>2107</v>
      </c>
      <c r="Y19" s="10" t="n">
        <v>6944</v>
      </c>
      <c r="Z19" s="10" t="n">
        <v>55764</v>
      </c>
      <c r="AA19" s="10" t="n">
        <v>23234</v>
      </c>
      <c r="AB19" s="10" t="n">
        <v>32531</v>
      </c>
      <c r="AC19" s="10" t="n">
        <v>34586</v>
      </c>
      <c r="AD19" s="10" t="n">
        <v>4216</v>
      </c>
      <c r="AE19" s="10" t="n">
        <v>30370</v>
      </c>
      <c r="AF19" s="10" t="n">
        <v>15304</v>
      </c>
      <c r="AG19" s="10" t="n">
        <v>2904</v>
      </c>
      <c r="AH19" s="10" t="n">
        <v>12400</v>
      </c>
      <c r="AI19" s="10" t="n">
        <v>19614</v>
      </c>
      <c r="AJ19" s="10" t="n">
        <v>1742</v>
      </c>
      <c r="AK19" s="10" t="n">
        <v>17872</v>
      </c>
      <c r="AL19" s="10" t="n">
        <v>23165</v>
      </c>
      <c r="AM19" s="10" t="n">
        <v>4813</v>
      </c>
      <c r="AN19" s="10" t="n">
        <v>18352</v>
      </c>
      <c r="AO19" s="10" t="n">
        <v>21319</v>
      </c>
      <c r="AP19" s="10" t="n">
        <v>2368</v>
      </c>
      <c r="AQ19" s="10" t="n">
        <v>18951</v>
      </c>
      <c r="AR19" s="10" t="n">
        <v>43926</v>
      </c>
      <c r="AS19" s="10" t="n">
        <v>8446</v>
      </c>
      <c r="AT19" s="10" t="n">
        <v>35480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5" customFormat="true" ht="16.5" hidden="false" customHeight="true" outlineLevel="0" collapsed="false">
      <c r="A20" s="13" t="s">
        <v>22</v>
      </c>
      <c r="B20" s="14" t="n">
        <v>5225</v>
      </c>
      <c r="C20" s="15" t="n">
        <v>419</v>
      </c>
      <c r="D20" s="14" t="n">
        <v>4807</v>
      </c>
      <c r="E20" s="15" t="n">
        <v>114</v>
      </c>
      <c r="F20" s="15" t="n">
        <v>114</v>
      </c>
      <c r="G20" s="15" t="s">
        <v>30</v>
      </c>
      <c r="H20" s="14" t="n">
        <v>1678</v>
      </c>
      <c r="I20" s="15" t="s">
        <v>30</v>
      </c>
      <c r="J20" s="14" t="n">
        <v>1678</v>
      </c>
      <c r="K20" s="15" t="s">
        <v>30</v>
      </c>
      <c r="L20" s="15" t="s">
        <v>30</v>
      </c>
      <c r="M20" s="15" t="s">
        <v>30</v>
      </c>
      <c r="N20" s="15" t="s">
        <v>30</v>
      </c>
      <c r="O20" s="15" t="s">
        <v>30</v>
      </c>
      <c r="P20" s="15" t="s">
        <v>30</v>
      </c>
      <c r="Q20" s="15" t="n">
        <v>348</v>
      </c>
      <c r="R20" s="15" t="s">
        <v>30</v>
      </c>
      <c r="S20" s="15" t="n">
        <v>348</v>
      </c>
      <c r="T20" s="15" t="n">
        <v>405</v>
      </c>
      <c r="U20" s="15" t="s">
        <v>30</v>
      </c>
      <c r="V20" s="15" t="n">
        <v>405</v>
      </c>
      <c r="W20" s="15" t="s">
        <v>30</v>
      </c>
      <c r="X20" s="15" t="s">
        <v>30</v>
      </c>
      <c r="Y20" s="15" t="s">
        <v>30</v>
      </c>
      <c r="Z20" s="15" t="s">
        <v>30</v>
      </c>
      <c r="AA20" s="15" t="s">
        <v>30</v>
      </c>
      <c r="AB20" s="15" t="s">
        <v>30</v>
      </c>
      <c r="AC20" s="15" t="n">
        <v>249</v>
      </c>
      <c r="AD20" s="15" t="s">
        <v>30</v>
      </c>
      <c r="AE20" s="15" t="n">
        <v>249</v>
      </c>
      <c r="AF20" s="15" t="s">
        <v>30</v>
      </c>
      <c r="AG20" s="15" t="s">
        <v>30</v>
      </c>
      <c r="AH20" s="15" t="s">
        <v>30</v>
      </c>
      <c r="AI20" s="15" t="s">
        <v>30</v>
      </c>
      <c r="AJ20" s="15" t="s">
        <v>30</v>
      </c>
      <c r="AK20" s="15" t="s">
        <v>30</v>
      </c>
      <c r="AL20" s="14" t="n">
        <v>1721</v>
      </c>
      <c r="AM20" s="15" t="n">
        <v>228</v>
      </c>
      <c r="AN20" s="14" t="n">
        <v>1493</v>
      </c>
      <c r="AO20" s="15" t="n">
        <v>710</v>
      </c>
      <c r="AP20" s="15" t="n">
        <v>76</v>
      </c>
      <c r="AQ20" s="15" t="n">
        <v>634</v>
      </c>
      <c r="AR20" s="15" t="s">
        <v>30</v>
      </c>
      <c r="AS20" s="15" t="s">
        <v>30</v>
      </c>
      <c r="AT20" s="15" t="s">
        <v>30</v>
      </c>
    </row>
    <row r="21" s="4" customFormat="true" ht="16.5" hidden="false" customHeight="true" outlineLevel="0" collapsed="false">
      <c r="A21" s="13" t="s">
        <v>23</v>
      </c>
      <c r="B21" s="14" t="n">
        <v>57345</v>
      </c>
      <c r="C21" s="14" t="n">
        <v>6101</v>
      </c>
      <c r="D21" s="14" t="n">
        <v>51243</v>
      </c>
      <c r="E21" s="14" t="n">
        <v>19321</v>
      </c>
      <c r="F21" s="15" t="n">
        <v>728</v>
      </c>
      <c r="G21" s="14" t="n">
        <v>18592</v>
      </c>
      <c r="H21" s="14" t="n">
        <v>5118</v>
      </c>
      <c r="I21" s="15" t="n">
        <v>37</v>
      </c>
      <c r="J21" s="14" t="n">
        <v>5081</v>
      </c>
      <c r="K21" s="15" t="n">
        <v>630</v>
      </c>
      <c r="L21" s="15" t="s">
        <v>30</v>
      </c>
      <c r="M21" s="15" t="n">
        <v>630</v>
      </c>
      <c r="N21" s="15" t="n">
        <v>534</v>
      </c>
      <c r="O21" s="15" t="n">
        <v>88</v>
      </c>
      <c r="P21" s="15" t="n">
        <v>446</v>
      </c>
      <c r="Q21" s="14" t="n">
        <v>4917</v>
      </c>
      <c r="R21" s="15" t="n">
        <v>935</v>
      </c>
      <c r="S21" s="14" t="n">
        <v>3982</v>
      </c>
      <c r="T21" s="15" t="s">
        <v>30</v>
      </c>
      <c r="U21" s="15" t="s">
        <v>30</v>
      </c>
      <c r="V21" s="15" t="s">
        <v>30</v>
      </c>
      <c r="W21" s="14" t="n">
        <v>1946</v>
      </c>
      <c r="X21" s="15" t="n">
        <v>144</v>
      </c>
      <c r="Y21" s="14" t="n">
        <v>1801</v>
      </c>
      <c r="Z21" s="14" t="n">
        <v>7397</v>
      </c>
      <c r="AA21" s="14" t="n">
        <v>2698</v>
      </c>
      <c r="AB21" s="14" t="n">
        <v>4699</v>
      </c>
      <c r="AC21" s="14" t="n">
        <v>7051</v>
      </c>
      <c r="AD21" s="15" t="n">
        <v>405</v>
      </c>
      <c r="AE21" s="14" t="n">
        <v>6646</v>
      </c>
      <c r="AF21" s="15" t="n">
        <v>126</v>
      </c>
      <c r="AG21" s="15" t="n">
        <v>126</v>
      </c>
      <c r="AH21" s="15" t="s">
        <v>30</v>
      </c>
      <c r="AI21" s="14" t="n">
        <v>1956</v>
      </c>
      <c r="AJ21" s="15" t="n">
        <v>42</v>
      </c>
      <c r="AK21" s="14" t="n">
        <v>1914</v>
      </c>
      <c r="AL21" s="14" t="n">
        <v>2218</v>
      </c>
      <c r="AM21" s="15" t="n">
        <v>300</v>
      </c>
      <c r="AN21" s="14" t="n">
        <v>1919</v>
      </c>
      <c r="AO21" s="14" t="n">
        <v>1010</v>
      </c>
      <c r="AP21" s="15" t="n">
        <v>149</v>
      </c>
      <c r="AQ21" s="15" t="n">
        <v>861</v>
      </c>
      <c r="AR21" s="14" t="n">
        <v>5119</v>
      </c>
      <c r="AS21" s="15" t="n">
        <v>448</v>
      </c>
      <c r="AT21" s="14" t="n">
        <v>4671</v>
      </c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s="4" customFormat="true" ht="16.5" hidden="false" customHeight="true" outlineLevel="0" collapsed="false">
      <c r="A22" s="13" t="s">
        <v>24</v>
      </c>
      <c r="B22" s="14" t="n">
        <v>118902</v>
      </c>
      <c r="C22" s="14" t="n">
        <v>19177</v>
      </c>
      <c r="D22" s="14" t="n">
        <v>99725</v>
      </c>
      <c r="E22" s="14" t="n">
        <v>25253</v>
      </c>
      <c r="F22" s="14" t="n">
        <v>2200</v>
      </c>
      <c r="G22" s="14" t="n">
        <v>23053</v>
      </c>
      <c r="H22" s="14" t="n">
        <v>10206</v>
      </c>
      <c r="I22" s="14" t="n">
        <v>1057</v>
      </c>
      <c r="J22" s="14" t="n">
        <v>9149</v>
      </c>
      <c r="K22" s="14" t="n">
        <v>3744</v>
      </c>
      <c r="L22" s="15" t="s">
        <v>30</v>
      </c>
      <c r="M22" s="14" t="n">
        <v>3744</v>
      </c>
      <c r="N22" s="14" t="n">
        <v>1471</v>
      </c>
      <c r="O22" s="15" t="n">
        <v>571</v>
      </c>
      <c r="P22" s="15" t="n">
        <v>900</v>
      </c>
      <c r="Q22" s="14" t="n">
        <v>12752</v>
      </c>
      <c r="R22" s="14" t="n">
        <v>2587</v>
      </c>
      <c r="S22" s="14" t="n">
        <v>10165</v>
      </c>
      <c r="T22" s="15" t="s">
        <v>30</v>
      </c>
      <c r="U22" s="15" t="s">
        <v>30</v>
      </c>
      <c r="V22" s="15" t="s">
        <v>30</v>
      </c>
      <c r="W22" s="14" t="n">
        <v>1999</v>
      </c>
      <c r="X22" s="15" t="n">
        <v>288</v>
      </c>
      <c r="Y22" s="14" t="n">
        <v>1711</v>
      </c>
      <c r="Z22" s="14" t="n">
        <v>13563</v>
      </c>
      <c r="AA22" s="14" t="n">
        <v>6335</v>
      </c>
      <c r="AB22" s="14" t="n">
        <v>7228</v>
      </c>
      <c r="AC22" s="14" t="n">
        <v>10601</v>
      </c>
      <c r="AD22" s="15" t="n">
        <v>927</v>
      </c>
      <c r="AE22" s="14" t="n">
        <v>9674</v>
      </c>
      <c r="AF22" s="14" t="n">
        <v>5465</v>
      </c>
      <c r="AG22" s="15" t="n">
        <v>632</v>
      </c>
      <c r="AH22" s="14" t="n">
        <v>4833</v>
      </c>
      <c r="AI22" s="14" t="n">
        <v>3580</v>
      </c>
      <c r="AJ22" s="15" t="n">
        <v>475</v>
      </c>
      <c r="AK22" s="14" t="n">
        <v>3105</v>
      </c>
      <c r="AL22" s="14" t="n">
        <v>8393</v>
      </c>
      <c r="AM22" s="15" t="n">
        <v>998</v>
      </c>
      <c r="AN22" s="14" t="n">
        <v>7395</v>
      </c>
      <c r="AO22" s="14" t="n">
        <v>7827</v>
      </c>
      <c r="AP22" s="15" t="n">
        <v>509</v>
      </c>
      <c r="AQ22" s="14" t="n">
        <v>7318</v>
      </c>
      <c r="AR22" s="14" t="n">
        <v>14046</v>
      </c>
      <c r="AS22" s="14" t="n">
        <v>2596</v>
      </c>
      <c r="AT22" s="14" t="n">
        <v>11450</v>
      </c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s="4" customFormat="true" ht="16.5" hidden="false" customHeight="true" outlineLevel="0" collapsed="false">
      <c r="A23" s="13" t="s">
        <v>25</v>
      </c>
      <c r="B23" s="14" t="n">
        <v>118008</v>
      </c>
      <c r="C23" s="14" t="n">
        <v>23091</v>
      </c>
      <c r="D23" s="14" t="n">
        <v>94917</v>
      </c>
      <c r="E23" s="14" t="n">
        <v>30684</v>
      </c>
      <c r="F23" s="14" t="n">
        <v>3298</v>
      </c>
      <c r="G23" s="14" t="n">
        <v>27386</v>
      </c>
      <c r="H23" s="14" t="n">
        <v>11149</v>
      </c>
      <c r="I23" s="14" t="n">
        <v>1053</v>
      </c>
      <c r="J23" s="14" t="n">
        <v>10096</v>
      </c>
      <c r="K23" s="14" t="n">
        <v>3011</v>
      </c>
      <c r="L23" s="15" t="n">
        <v>326</v>
      </c>
      <c r="M23" s="14" t="n">
        <v>2684</v>
      </c>
      <c r="N23" s="14" t="n">
        <v>1132</v>
      </c>
      <c r="O23" s="14" t="n">
        <v>1132</v>
      </c>
      <c r="P23" s="15" t="s">
        <v>30</v>
      </c>
      <c r="Q23" s="14" t="n">
        <v>12825</v>
      </c>
      <c r="R23" s="14" t="n">
        <v>4173</v>
      </c>
      <c r="S23" s="14" t="n">
        <v>8652</v>
      </c>
      <c r="T23" s="15" t="n">
        <v>72</v>
      </c>
      <c r="U23" s="15" t="n">
        <v>72</v>
      </c>
      <c r="V23" s="15" t="s">
        <v>30</v>
      </c>
      <c r="W23" s="14" t="n">
        <v>2672</v>
      </c>
      <c r="X23" s="15" t="n">
        <v>629</v>
      </c>
      <c r="Y23" s="14" t="n">
        <v>2043</v>
      </c>
      <c r="Z23" s="14" t="n">
        <v>11542</v>
      </c>
      <c r="AA23" s="14" t="n">
        <v>4224</v>
      </c>
      <c r="AB23" s="14" t="n">
        <v>7318</v>
      </c>
      <c r="AC23" s="14" t="n">
        <v>8262</v>
      </c>
      <c r="AD23" s="14" t="n">
        <v>1269</v>
      </c>
      <c r="AE23" s="14" t="n">
        <v>6993</v>
      </c>
      <c r="AF23" s="14" t="n">
        <v>4661</v>
      </c>
      <c r="AG23" s="15" t="n">
        <v>568</v>
      </c>
      <c r="AH23" s="14" t="n">
        <v>4093</v>
      </c>
      <c r="AI23" s="14" t="n">
        <v>7554</v>
      </c>
      <c r="AJ23" s="15" t="n">
        <v>661</v>
      </c>
      <c r="AK23" s="14" t="n">
        <v>6893</v>
      </c>
      <c r="AL23" s="14" t="n">
        <v>5331</v>
      </c>
      <c r="AM23" s="14" t="n">
        <v>2016</v>
      </c>
      <c r="AN23" s="14" t="n">
        <v>3315</v>
      </c>
      <c r="AO23" s="14" t="n">
        <v>4006</v>
      </c>
      <c r="AP23" s="15" t="n">
        <v>318</v>
      </c>
      <c r="AQ23" s="14" t="n">
        <v>3688</v>
      </c>
      <c r="AR23" s="14" t="n">
        <v>15108</v>
      </c>
      <c r="AS23" s="14" t="n">
        <v>3353</v>
      </c>
      <c r="AT23" s="14" t="n">
        <v>11755</v>
      </c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s="4" customFormat="true" ht="16.5" hidden="false" customHeight="true" outlineLevel="0" collapsed="false">
      <c r="A24" s="13" t="s">
        <v>26</v>
      </c>
      <c r="B24" s="14" t="n">
        <f aca="false">SUM(B25:B27)</f>
        <v>79567</v>
      </c>
      <c r="C24" s="14" t="n">
        <f aca="false">SUM(C25:C27)</f>
        <v>15389</v>
      </c>
      <c r="D24" s="14" t="n">
        <f aca="false">SUM(D25:D27)</f>
        <v>64178</v>
      </c>
      <c r="E24" s="14" t="n">
        <f aca="false">SUM(E25:E27)</f>
        <v>20562</v>
      </c>
      <c r="F24" s="14" t="n">
        <f aca="false">SUM(F25:F27)</f>
        <v>1115</v>
      </c>
      <c r="G24" s="14" t="n">
        <f aca="false">SUM(G25:G27)</f>
        <v>19448</v>
      </c>
      <c r="H24" s="14" t="n">
        <f aca="false">SUM(H25:H27)</f>
        <v>6994</v>
      </c>
      <c r="I24" s="14" t="n">
        <f aca="false">SUM(I25:I27)</f>
        <v>1038</v>
      </c>
      <c r="J24" s="14" t="n">
        <f aca="false">SUM(J25:J27)</f>
        <v>5957</v>
      </c>
      <c r="K24" s="14" t="n">
        <f aca="false">SUM(K25:K27)</f>
        <v>2201</v>
      </c>
      <c r="L24" s="14" t="n">
        <f aca="false">SUM(L25:L27)</f>
        <v>210</v>
      </c>
      <c r="M24" s="14" t="n">
        <f aca="false">SUM(M25:M27)</f>
        <v>1991</v>
      </c>
      <c r="N24" s="14" t="n">
        <f aca="false">SUM(N25:N27)</f>
        <v>1843</v>
      </c>
      <c r="O24" s="14" t="n">
        <f aca="false">SUM(O25:O27)</f>
        <v>1275</v>
      </c>
      <c r="P24" s="14" t="n">
        <f aca="false">SUM(P25:P27)</f>
        <v>568</v>
      </c>
      <c r="Q24" s="14" t="n">
        <f aca="false">SUM(Q25:Q27)</f>
        <v>7744</v>
      </c>
      <c r="R24" s="14" t="n">
        <f aca="false">SUM(R25:R27)</f>
        <v>2214</v>
      </c>
      <c r="S24" s="14" t="n">
        <f aca="false">SUM(S25:S27)</f>
        <v>5531</v>
      </c>
      <c r="T24" s="14" t="n">
        <f aca="false">SUM(T25:T27)</f>
        <v>158</v>
      </c>
      <c r="U24" s="14" t="n">
        <f aca="false">SUM(U25:U27)</f>
        <v>25</v>
      </c>
      <c r="V24" s="14" t="n">
        <f aca="false">SUM(V25:V27)</f>
        <v>133</v>
      </c>
      <c r="W24" s="14" t="n">
        <f aca="false">SUM(W25:W27)</f>
        <v>1425</v>
      </c>
      <c r="X24" s="14" t="n">
        <f aca="false">SUM(X25:X27)</f>
        <v>460</v>
      </c>
      <c r="Y24" s="14" t="n">
        <f aca="false">SUM(Y25:Y27)</f>
        <v>965</v>
      </c>
      <c r="Z24" s="14" t="n">
        <f aca="false">SUM(Z25:Z27)</f>
        <v>9622</v>
      </c>
      <c r="AA24" s="14" t="n">
        <f aca="false">SUM(AA25:AA27)</f>
        <v>4427</v>
      </c>
      <c r="AB24" s="14" t="n">
        <f aca="false">SUM(AB25:AB27)</f>
        <v>5195</v>
      </c>
      <c r="AC24" s="14" t="n">
        <f aca="false">SUM(AC25:AC27)</f>
        <v>5267</v>
      </c>
      <c r="AD24" s="14" t="n">
        <f aca="false">SUM(AD25:AD27)</f>
        <v>756</v>
      </c>
      <c r="AE24" s="14" t="n">
        <f aca="false">SUM(AE25:AE27)</f>
        <v>4511</v>
      </c>
      <c r="AF24" s="14" t="n">
        <f aca="false">SUM(AF25:AF27)</f>
        <v>2594</v>
      </c>
      <c r="AG24" s="14" t="n">
        <f aca="false">SUM(AG25:AG27)</f>
        <v>665</v>
      </c>
      <c r="AH24" s="14" t="n">
        <f aca="false">SUM(AH25:AH27)</f>
        <v>1928</v>
      </c>
      <c r="AI24" s="14" t="n">
        <f aca="false">SUM(AI25:AI27)</f>
        <v>4700</v>
      </c>
      <c r="AJ24" s="14" t="n">
        <f aca="false">SUM(AJ25:AJ27)</f>
        <v>297</v>
      </c>
      <c r="AK24" s="14" t="n">
        <f aca="false">SUM(AK25:AK27)</f>
        <v>4404</v>
      </c>
      <c r="AL24" s="14" t="n">
        <f aca="false">SUM(AL25:AL27)</f>
        <v>4192</v>
      </c>
      <c r="AM24" s="14" t="n">
        <f aca="false">SUM(AM25:AM27)</f>
        <v>762</v>
      </c>
      <c r="AN24" s="14" t="n">
        <f aca="false">SUM(AN25:AN27)</f>
        <v>3428</v>
      </c>
      <c r="AO24" s="14" t="n">
        <f aca="false">SUM(AO25:AO27)</f>
        <v>6501</v>
      </c>
      <c r="AP24" s="14" t="n">
        <f aca="false">SUM(AP25:AP27)</f>
        <v>804</v>
      </c>
      <c r="AQ24" s="14" t="n">
        <f aca="false">SUM(AQ25:AQ27)</f>
        <v>5696</v>
      </c>
      <c r="AR24" s="14" t="n">
        <f aca="false">SUM(AR25:AR27)</f>
        <v>5763</v>
      </c>
      <c r="AS24" s="14" t="n">
        <f aca="false">SUM(AS25:AS27)</f>
        <v>1341</v>
      </c>
      <c r="AT24" s="14" t="n">
        <f aca="false">SUM(AT25:AT27)</f>
        <v>4421</v>
      </c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s="4" customFormat="true" ht="16.5" hidden="false" customHeight="true" outlineLevel="0" collapsed="false">
      <c r="A25" s="16" t="s">
        <v>27</v>
      </c>
      <c r="B25" s="14" t="n">
        <v>58696</v>
      </c>
      <c r="C25" s="14" t="n">
        <v>10404</v>
      </c>
      <c r="D25" s="14" t="n">
        <v>48292</v>
      </c>
      <c r="E25" s="14" t="n">
        <v>12598</v>
      </c>
      <c r="F25" s="15" t="n">
        <v>670</v>
      </c>
      <c r="G25" s="14" t="n">
        <v>11928</v>
      </c>
      <c r="H25" s="14" t="n">
        <v>6017</v>
      </c>
      <c r="I25" s="15" t="n">
        <v>500</v>
      </c>
      <c r="J25" s="14" t="n">
        <v>5518</v>
      </c>
      <c r="K25" s="14" t="n">
        <v>2061</v>
      </c>
      <c r="L25" s="15" t="n">
        <v>70</v>
      </c>
      <c r="M25" s="14" t="n">
        <v>1991</v>
      </c>
      <c r="N25" s="14" t="n">
        <v>1263</v>
      </c>
      <c r="O25" s="14" t="n">
        <v>1025</v>
      </c>
      <c r="P25" s="15" t="n">
        <v>238</v>
      </c>
      <c r="Q25" s="14" t="n">
        <v>5852</v>
      </c>
      <c r="R25" s="14" t="n">
        <v>1470</v>
      </c>
      <c r="S25" s="14" t="n">
        <v>4383</v>
      </c>
      <c r="T25" s="15" t="s">
        <v>30</v>
      </c>
      <c r="U25" s="15" t="s">
        <v>30</v>
      </c>
      <c r="V25" s="15" t="s">
        <v>30</v>
      </c>
      <c r="W25" s="14" t="n">
        <v>1329</v>
      </c>
      <c r="X25" s="15" t="n">
        <v>364</v>
      </c>
      <c r="Y25" s="15" t="n">
        <v>965</v>
      </c>
      <c r="Z25" s="14" t="n">
        <v>4587</v>
      </c>
      <c r="AA25" s="14" t="n">
        <v>2861</v>
      </c>
      <c r="AB25" s="14" t="n">
        <v>1726</v>
      </c>
      <c r="AC25" s="14" t="n">
        <v>4375</v>
      </c>
      <c r="AD25" s="15" t="n">
        <v>306</v>
      </c>
      <c r="AE25" s="14" t="n">
        <v>4069</v>
      </c>
      <c r="AF25" s="14" t="n">
        <v>1815</v>
      </c>
      <c r="AG25" s="15" t="n">
        <v>521</v>
      </c>
      <c r="AH25" s="14" t="n">
        <v>1294</v>
      </c>
      <c r="AI25" s="14" t="n">
        <v>4352</v>
      </c>
      <c r="AJ25" s="15" t="n">
        <v>216</v>
      </c>
      <c r="AK25" s="14" t="n">
        <v>4136</v>
      </c>
      <c r="AL25" s="14" t="n">
        <v>3348</v>
      </c>
      <c r="AM25" s="15" t="n">
        <v>566</v>
      </c>
      <c r="AN25" s="14" t="n">
        <v>2781</v>
      </c>
      <c r="AO25" s="14" t="n">
        <v>6237</v>
      </c>
      <c r="AP25" s="15" t="n">
        <v>804</v>
      </c>
      <c r="AQ25" s="14" t="n">
        <v>5432</v>
      </c>
      <c r="AR25" s="14" t="n">
        <v>4862</v>
      </c>
      <c r="AS25" s="14" t="n">
        <v>1030</v>
      </c>
      <c r="AT25" s="14" t="n">
        <v>3831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s="4" customFormat="true" ht="16.5" hidden="false" customHeight="true" outlineLevel="0" collapsed="false">
      <c r="A26" s="16" t="s">
        <v>28</v>
      </c>
      <c r="B26" s="14" t="n">
        <v>20708</v>
      </c>
      <c r="C26" s="14" t="n">
        <v>4985</v>
      </c>
      <c r="D26" s="14" t="n">
        <v>15723</v>
      </c>
      <c r="E26" s="14" t="n">
        <v>7964</v>
      </c>
      <c r="F26" s="15" t="n">
        <v>445</v>
      </c>
      <c r="G26" s="14" t="n">
        <v>7520</v>
      </c>
      <c r="H26" s="15" t="n">
        <v>814</v>
      </c>
      <c r="I26" s="15" t="n">
        <v>538</v>
      </c>
      <c r="J26" s="15" t="n">
        <v>276</v>
      </c>
      <c r="K26" s="15" t="n">
        <v>140</v>
      </c>
      <c r="L26" s="15" t="n">
        <v>140</v>
      </c>
      <c r="M26" s="15" t="s">
        <v>30</v>
      </c>
      <c r="N26" s="15" t="n">
        <v>580</v>
      </c>
      <c r="O26" s="15" t="n">
        <v>250</v>
      </c>
      <c r="P26" s="15" t="n">
        <v>330</v>
      </c>
      <c r="Q26" s="14" t="n">
        <v>1892</v>
      </c>
      <c r="R26" s="15" t="n">
        <v>744</v>
      </c>
      <c r="S26" s="14" t="n">
        <v>1148</v>
      </c>
      <c r="T26" s="15" t="n">
        <v>158</v>
      </c>
      <c r="U26" s="15" t="n">
        <v>25</v>
      </c>
      <c r="V26" s="15" t="n">
        <v>133</v>
      </c>
      <c r="W26" s="15" t="n">
        <v>96</v>
      </c>
      <c r="X26" s="15" t="n">
        <v>96</v>
      </c>
      <c r="Y26" s="15" t="s">
        <v>30</v>
      </c>
      <c r="Z26" s="14" t="n">
        <v>5035</v>
      </c>
      <c r="AA26" s="14" t="n">
        <v>1566</v>
      </c>
      <c r="AB26" s="14" t="n">
        <v>3469</v>
      </c>
      <c r="AC26" s="15" t="n">
        <v>892</v>
      </c>
      <c r="AD26" s="15" t="n">
        <v>450</v>
      </c>
      <c r="AE26" s="15" t="n">
        <v>442</v>
      </c>
      <c r="AF26" s="15" t="n">
        <v>779</v>
      </c>
      <c r="AG26" s="15" t="n">
        <v>144</v>
      </c>
      <c r="AH26" s="15" t="n">
        <v>634</v>
      </c>
      <c r="AI26" s="15" t="n">
        <v>348</v>
      </c>
      <c r="AJ26" s="15" t="n">
        <v>81</v>
      </c>
      <c r="AK26" s="15" t="n">
        <v>268</v>
      </c>
      <c r="AL26" s="15" t="n">
        <v>844</v>
      </c>
      <c r="AM26" s="15" t="n">
        <v>196</v>
      </c>
      <c r="AN26" s="15" t="n">
        <v>647</v>
      </c>
      <c r="AO26" s="15" t="n">
        <v>264</v>
      </c>
      <c r="AP26" s="15" t="s">
        <v>30</v>
      </c>
      <c r="AQ26" s="15" t="n">
        <v>264</v>
      </c>
      <c r="AR26" s="15" t="n">
        <v>901</v>
      </c>
      <c r="AS26" s="15" t="n">
        <v>311</v>
      </c>
      <c r="AT26" s="15" t="n">
        <v>590</v>
      </c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s="4" customFormat="true" ht="16.5" hidden="false" customHeight="true" outlineLevel="0" collapsed="false">
      <c r="A27" s="16" t="s">
        <v>29</v>
      </c>
      <c r="B27" s="15" t="n">
        <v>163</v>
      </c>
      <c r="C27" s="15" t="s">
        <v>30</v>
      </c>
      <c r="D27" s="15" t="n">
        <v>163</v>
      </c>
      <c r="E27" s="15" t="s">
        <v>30</v>
      </c>
      <c r="F27" s="15" t="s">
        <v>30</v>
      </c>
      <c r="G27" s="15" t="s">
        <v>30</v>
      </c>
      <c r="H27" s="15" t="n">
        <v>163</v>
      </c>
      <c r="I27" s="15" t="s">
        <v>30</v>
      </c>
      <c r="J27" s="15" t="n">
        <v>163</v>
      </c>
      <c r="K27" s="15" t="s">
        <v>30</v>
      </c>
      <c r="L27" s="15" t="s">
        <v>30</v>
      </c>
      <c r="M27" s="15" t="s">
        <v>30</v>
      </c>
      <c r="N27" s="15" t="s">
        <v>30</v>
      </c>
      <c r="O27" s="15" t="s">
        <v>30</v>
      </c>
      <c r="P27" s="15" t="s">
        <v>30</v>
      </c>
      <c r="Q27" s="15" t="s">
        <v>30</v>
      </c>
      <c r="R27" s="15" t="s">
        <v>30</v>
      </c>
      <c r="S27" s="15" t="s">
        <v>30</v>
      </c>
      <c r="T27" s="15" t="s">
        <v>30</v>
      </c>
      <c r="U27" s="15" t="s">
        <v>30</v>
      </c>
      <c r="V27" s="15" t="s">
        <v>30</v>
      </c>
      <c r="W27" s="15" t="s">
        <v>30</v>
      </c>
      <c r="X27" s="15" t="s">
        <v>30</v>
      </c>
      <c r="Y27" s="15" t="s">
        <v>30</v>
      </c>
      <c r="Z27" s="15" t="s">
        <v>30</v>
      </c>
      <c r="AA27" s="15" t="s">
        <v>30</v>
      </c>
      <c r="AB27" s="15" t="s">
        <v>30</v>
      </c>
      <c r="AC27" s="15" t="s">
        <v>30</v>
      </c>
      <c r="AD27" s="15" t="s">
        <v>30</v>
      </c>
      <c r="AE27" s="15" t="s">
        <v>30</v>
      </c>
      <c r="AF27" s="15" t="s">
        <v>30</v>
      </c>
      <c r="AG27" s="15" t="s">
        <v>30</v>
      </c>
      <c r="AH27" s="15" t="s">
        <v>30</v>
      </c>
      <c r="AI27" s="15" t="s">
        <v>30</v>
      </c>
      <c r="AJ27" s="15" t="s">
        <v>30</v>
      </c>
      <c r="AK27" s="15" t="s">
        <v>30</v>
      </c>
      <c r="AL27" s="15" t="s">
        <v>30</v>
      </c>
      <c r="AM27" s="15" t="s">
        <v>30</v>
      </c>
      <c r="AN27" s="15" t="s">
        <v>30</v>
      </c>
      <c r="AO27" s="15" t="s">
        <v>30</v>
      </c>
      <c r="AP27" s="15" t="s">
        <v>30</v>
      </c>
      <c r="AQ27" s="15" t="s">
        <v>30</v>
      </c>
      <c r="AR27" s="15" t="s">
        <v>30</v>
      </c>
      <c r="AS27" s="15" t="s">
        <v>30</v>
      </c>
      <c r="AT27" s="15" t="s">
        <v>30</v>
      </c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s="4" customFormat="true" ht="16.5" hidden="false" customHeight="true" outlineLevel="0" collapsed="false">
      <c r="A28" s="13" t="s">
        <v>31</v>
      </c>
      <c r="B28" s="14" t="n">
        <f aca="false">SUM(B29:B31)</f>
        <v>57329</v>
      </c>
      <c r="C28" s="14" t="n">
        <f aca="false">SUM(C29:C31)</f>
        <v>17906</v>
      </c>
      <c r="D28" s="14" t="n">
        <f aca="false">SUM(D29:D31)</f>
        <v>39423</v>
      </c>
      <c r="E28" s="14" t="n">
        <f aca="false">SUM(E29:E31)</f>
        <v>16229</v>
      </c>
      <c r="F28" s="14" t="n">
        <f aca="false">SUM(F29:F31)</f>
        <v>2954</v>
      </c>
      <c r="G28" s="14" t="n">
        <f aca="false">SUM(G29:G31)</f>
        <v>13274</v>
      </c>
      <c r="H28" s="14" t="n">
        <f aca="false">SUM(H29:H31)</f>
        <v>6210</v>
      </c>
      <c r="I28" s="14" t="n">
        <f aca="false">SUM(I29:I31)</f>
        <v>1071</v>
      </c>
      <c r="J28" s="14" t="n">
        <f aca="false">SUM(J29:J31)</f>
        <v>5139</v>
      </c>
      <c r="K28" s="14" t="n">
        <f aca="false">SUM(K29:K31)</f>
        <v>425</v>
      </c>
      <c r="L28" s="14" t="n">
        <f aca="false">SUM(L29:L31)</f>
        <v>129</v>
      </c>
      <c r="M28" s="14" t="n">
        <f aca="false">SUM(M29:M31)</f>
        <v>296</v>
      </c>
      <c r="N28" s="14" t="n">
        <f aca="false">SUM(N29:N31)</f>
        <v>2101</v>
      </c>
      <c r="O28" s="14" t="n">
        <f aca="false">SUM(O29:O31)</f>
        <v>697</v>
      </c>
      <c r="P28" s="14" t="n">
        <f aca="false">SUM(P29:P31)</f>
        <v>1404</v>
      </c>
      <c r="Q28" s="14" t="n">
        <f aca="false">SUM(Q29:Q31)</f>
        <v>3911</v>
      </c>
      <c r="R28" s="14" t="n">
        <f aca="false">SUM(R29:R31)</f>
        <v>3097</v>
      </c>
      <c r="S28" s="14" t="n">
        <f aca="false">SUM(S29:S31)</f>
        <v>814</v>
      </c>
      <c r="T28" s="14" t="n">
        <f aca="false">SUM(T29:T31)</f>
        <v>55</v>
      </c>
      <c r="U28" s="14" t="n">
        <f aca="false">SUM(U29:U31)</f>
        <v>55</v>
      </c>
      <c r="V28" s="14" t="n">
        <f aca="false">SUM(V29:V31)</f>
        <v>0</v>
      </c>
      <c r="W28" s="14" t="n">
        <f aca="false">SUM(W29:W31)</f>
        <v>1010</v>
      </c>
      <c r="X28" s="14" t="n">
        <f aca="false">SUM(X29:X31)</f>
        <v>586</v>
      </c>
      <c r="Y28" s="14" t="n">
        <f aca="false">SUM(Y29:Y31)</f>
        <v>423</v>
      </c>
      <c r="Z28" s="14" t="n">
        <f aca="false">SUM(Z29:Z31)</f>
        <v>13641</v>
      </c>
      <c r="AA28" s="14" t="n">
        <f aca="false">SUM(AA29:AA31)</f>
        <v>5549</v>
      </c>
      <c r="AB28" s="14" t="n">
        <f aca="false">SUM(AB29:AB31)</f>
        <v>8091</v>
      </c>
      <c r="AC28" s="14" t="n">
        <f aca="false">SUM(AC29:AC31)</f>
        <v>3156</v>
      </c>
      <c r="AD28" s="14" t="n">
        <f aca="false">SUM(AD29:AD31)</f>
        <v>860</v>
      </c>
      <c r="AE28" s="14" t="n">
        <f aca="false">SUM(AE29:AE31)</f>
        <v>2296</v>
      </c>
      <c r="AF28" s="14" t="n">
        <f aca="false">SUM(AF29:AF31)</f>
        <v>2458</v>
      </c>
      <c r="AG28" s="14" t="n">
        <f aca="false">SUM(AG29:AG31)</f>
        <v>911</v>
      </c>
      <c r="AH28" s="14" t="n">
        <f aca="false">SUM(AH29:AH31)</f>
        <v>1547</v>
      </c>
      <c r="AI28" s="14" t="n">
        <f aca="false">SUM(AI29:AI31)</f>
        <v>1823</v>
      </c>
      <c r="AJ28" s="14" t="n">
        <f aca="false">SUM(AJ29:AJ31)</f>
        <v>266</v>
      </c>
      <c r="AK28" s="14" t="n">
        <f aca="false">SUM(AK29:AK31)</f>
        <v>1556</v>
      </c>
      <c r="AL28" s="14" t="n">
        <f aca="false">SUM(AL29:AL31)</f>
        <v>1309</v>
      </c>
      <c r="AM28" s="14" t="n">
        <f aca="false">SUM(AM29:AM31)</f>
        <v>509</v>
      </c>
      <c r="AN28" s="14" t="n">
        <f aca="false">SUM(AN29:AN31)</f>
        <v>800</v>
      </c>
      <c r="AO28" s="14" t="n">
        <f aca="false">SUM(AO29:AO31)</f>
        <v>1109</v>
      </c>
      <c r="AP28" s="14" t="n">
        <f aca="false">SUM(AP29:AP31)</f>
        <v>511</v>
      </c>
      <c r="AQ28" s="14" t="n">
        <f aca="false">SUM(AQ29:AQ31)</f>
        <v>599</v>
      </c>
      <c r="AR28" s="14" t="n">
        <f aca="false">SUM(AR29:AR31)</f>
        <v>3891</v>
      </c>
      <c r="AS28" s="14" t="n">
        <f aca="false">SUM(AS29:AS31)</f>
        <v>707</v>
      </c>
      <c r="AT28" s="14" t="n">
        <f aca="false">SUM(AT29:AT31)</f>
        <v>3183</v>
      </c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s="4" customFormat="true" ht="16.5" hidden="false" customHeight="true" outlineLevel="0" collapsed="false">
      <c r="A29" s="16" t="s">
        <v>32</v>
      </c>
      <c r="B29" s="14" t="n">
        <v>30011</v>
      </c>
      <c r="C29" s="14" t="n">
        <v>10167</v>
      </c>
      <c r="D29" s="14" t="n">
        <v>19844</v>
      </c>
      <c r="E29" s="14" t="n">
        <v>11843</v>
      </c>
      <c r="F29" s="14" t="n">
        <v>1560</v>
      </c>
      <c r="G29" s="14" t="n">
        <v>10283</v>
      </c>
      <c r="H29" s="14" t="n">
        <v>2739</v>
      </c>
      <c r="I29" s="15" t="n">
        <v>745</v>
      </c>
      <c r="J29" s="14" t="n">
        <v>1993</v>
      </c>
      <c r="K29" s="15" t="n">
        <v>83</v>
      </c>
      <c r="L29" s="15" t="n">
        <v>83</v>
      </c>
      <c r="M29" s="15" t="s">
        <v>30</v>
      </c>
      <c r="N29" s="15" t="n">
        <v>718</v>
      </c>
      <c r="O29" s="15" t="n">
        <v>397</v>
      </c>
      <c r="P29" s="15" t="n">
        <v>320</v>
      </c>
      <c r="Q29" s="14" t="n">
        <v>1293</v>
      </c>
      <c r="R29" s="14" t="n">
        <v>1293</v>
      </c>
      <c r="S29" s="15" t="s">
        <v>30</v>
      </c>
      <c r="T29" s="15" t="n">
        <v>35</v>
      </c>
      <c r="U29" s="15" t="n">
        <v>35</v>
      </c>
      <c r="V29" s="15" t="s">
        <v>30</v>
      </c>
      <c r="W29" s="15" t="n">
        <v>841</v>
      </c>
      <c r="X29" s="15" t="n">
        <v>417</v>
      </c>
      <c r="Y29" s="15" t="n">
        <v>423</v>
      </c>
      <c r="Z29" s="14" t="n">
        <v>6176</v>
      </c>
      <c r="AA29" s="14" t="n">
        <v>3895</v>
      </c>
      <c r="AB29" s="14" t="n">
        <v>2281</v>
      </c>
      <c r="AC29" s="14" t="n">
        <v>1124</v>
      </c>
      <c r="AD29" s="15" t="n">
        <v>455</v>
      </c>
      <c r="AE29" s="15" t="n">
        <v>669</v>
      </c>
      <c r="AF29" s="14" t="n">
        <v>1072</v>
      </c>
      <c r="AG29" s="15" t="n">
        <v>531</v>
      </c>
      <c r="AH29" s="15" t="n">
        <v>541</v>
      </c>
      <c r="AI29" s="14" t="n">
        <v>1014</v>
      </c>
      <c r="AJ29" s="15" t="n">
        <v>205</v>
      </c>
      <c r="AK29" s="15" t="n">
        <v>808</v>
      </c>
      <c r="AL29" s="15" t="n">
        <v>100</v>
      </c>
      <c r="AM29" s="15" t="n">
        <v>100</v>
      </c>
      <c r="AN29" s="15" t="s">
        <v>30</v>
      </c>
      <c r="AO29" s="15" t="n">
        <v>263</v>
      </c>
      <c r="AP29" s="15" t="n">
        <v>186</v>
      </c>
      <c r="AQ29" s="15" t="n">
        <v>77</v>
      </c>
      <c r="AR29" s="14" t="n">
        <v>2709</v>
      </c>
      <c r="AS29" s="15" t="n">
        <v>262</v>
      </c>
      <c r="AT29" s="14" t="n">
        <v>2447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s="4" customFormat="true" ht="16.5" hidden="false" customHeight="true" outlineLevel="0" collapsed="false">
      <c r="A30" s="16" t="s">
        <v>33</v>
      </c>
      <c r="B30" s="14" t="n">
        <v>23197</v>
      </c>
      <c r="C30" s="14" t="n">
        <v>6641</v>
      </c>
      <c r="D30" s="14" t="n">
        <v>16556</v>
      </c>
      <c r="E30" s="14" t="n">
        <v>2931</v>
      </c>
      <c r="F30" s="14" t="n">
        <v>1206</v>
      </c>
      <c r="G30" s="14" t="n">
        <v>1724</v>
      </c>
      <c r="H30" s="14" t="n">
        <v>3181</v>
      </c>
      <c r="I30" s="15" t="n">
        <v>248</v>
      </c>
      <c r="J30" s="14" t="n">
        <v>2934</v>
      </c>
      <c r="K30" s="15" t="n">
        <v>318</v>
      </c>
      <c r="L30" s="15" t="n">
        <v>22</v>
      </c>
      <c r="M30" s="15" t="n">
        <v>296</v>
      </c>
      <c r="N30" s="15" t="n">
        <v>804</v>
      </c>
      <c r="O30" s="15" t="n">
        <v>300</v>
      </c>
      <c r="P30" s="15" t="n">
        <v>505</v>
      </c>
      <c r="Q30" s="14" t="n">
        <v>2618</v>
      </c>
      <c r="R30" s="14" t="n">
        <v>1804</v>
      </c>
      <c r="S30" s="15" t="n">
        <v>814</v>
      </c>
      <c r="T30" s="15" t="n">
        <v>20</v>
      </c>
      <c r="U30" s="15" t="n">
        <v>20</v>
      </c>
      <c r="V30" s="15" t="s">
        <v>30</v>
      </c>
      <c r="W30" s="15" t="n">
        <v>49</v>
      </c>
      <c r="X30" s="15" t="n">
        <v>49</v>
      </c>
      <c r="Y30" s="15" t="s">
        <v>30</v>
      </c>
      <c r="Z30" s="14" t="n">
        <v>7121</v>
      </c>
      <c r="AA30" s="14" t="n">
        <v>1310</v>
      </c>
      <c r="AB30" s="14" t="n">
        <v>5810</v>
      </c>
      <c r="AC30" s="14" t="n">
        <v>1877</v>
      </c>
      <c r="AD30" s="15" t="n">
        <v>376</v>
      </c>
      <c r="AE30" s="14" t="n">
        <v>1501</v>
      </c>
      <c r="AF30" s="15" t="n">
        <v>743</v>
      </c>
      <c r="AG30" s="15" t="n">
        <v>327</v>
      </c>
      <c r="AH30" s="15" t="n">
        <v>416</v>
      </c>
      <c r="AI30" s="15" t="n">
        <v>809</v>
      </c>
      <c r="AJ30" s="15" t="n">
        <v>61</v>
      </c>
      <c r="AK30" s="15" t="n">
        <v>748</v>
      </c>
      <c r="AL30" s="15" t="n">
        <v>780</v>
      </c>
      <c r="AM30" s="15" t="n">
        <v>230</v>
      </c>
      <c r="AN30" s="15" t="n">
        <v>550</v>
      </c>
      <c r="AO30" s="15" t="n">
        <v>846</v>
      </c>
      <c r="AP30" s="15" t="n">
        <v>325</v>
      </c>
      <c r="AQ30" s="15" t="n">
        <v>522</v>
      </c>
      <c r="AR30" s="14" t="n">
        <v>1099</v>
      </c>
      <c r="AS30" s="15" t="n">
        <v>362</v>
      </c>
      <c r="AT30" s="15" t="n">
        <v>736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s="4" customFormat="true" ht="16.5" hidden="false" customHeight="true" outlineLevel="0" collapsed="false">
      <c r="A31" s="16" t="s">
        <v>29</v>
      </c>
      <c r="B31" s="14" t="n">
        <v>4121</v>
      </c>
      <c r="C31" s="14" t="n">
        <v>1098</v>
      </c>
      <c r="D31" s="14" t="n">
        <v>3023</v>
      </c>
      <c r="E31" s="14" t="n">
        <v>1455</v>
      </c>
      <c r="F31" s="15" t="n">
        <v>188</v>
      </c>
      <c r="G31" s="14" t="n">
        <v>1267</v>
      </c>
      <c r="H31" s="15" t="n">
        <v>290</v>
      </c>
      <c r="I31" s="15" t="n">
        <v>78</v>
      </c>
      <c r="J31" s="15" t="n">
        <v>212</v>
      </c>
      <c r="K31" s="15" t="n">
        <v>24</v>
      </c>
      <c r="L31" s="15" t="n">
        <v>24</v>
      </c>
      <c r="M31" s="15" t="s">
        <v>30</v>
      </c>
      <c r="N31" s="15" t="n">
        <v>579</v>
      </c>
      <c r="O31" s="15" t="s">
        <v>30</v>
      </c>
      <c r="P31" s="15" t="n">
        <v>579</v>
      </c>
      <c r="Q31" s="15" t="s">
        <v>30</v>
      </c>
      <c r="R31" s="15" t="s">
        <v>30</v>
      </c>
      <c r="S31" s="15" t="s">
        <v>30</v>
      </c>
      <c r="T31" s="15" t="s">
        <v>30</v>
      </c>
      <c r="U31" s="15" t="s">
        <v>30</v>
      </c>
      <c r="V31" s="15" t="s">
        <v>30</v>
      </c>
      <c r="W31" s="15" t="n">
        <v>120</v>
      </c>
      <c r="X31" s="15" t="n">
        <v>120</v>
      </c>
      <c r="Y31" s="15" t="s">
        <v>30</v>
      </c>
      <c r="Z31" s="15" t="n">
        <v>344</v>
      </c>
      <c r="AA31" s="15" t="n">
        <v>344</v>
      </c>
      <c r="AB31" s="15" t="s">
        <v>30</v>
      </c>
      <c r="AC31" s="15" t="n">
        <v>155</v>
      </c>
      <c r="AD31" s="15" t="n">
        <v>29</v>
      </c>
      <c r="AE31" s="15" t="n">
        <v>126</v>
      </c>
      <c r="AF31" s="15" t="n">
        <v>643</v>
      </c>
      <c r="AG31" s="15" t="n">
        <v>53</v>
      </c>
      <c r="AH31" s="15" t="n">
        <v>590</v>
      </c>
      <c r="AI31" s="15" t="s">
        <v>30</v>
      </c>
      <c r="AJ31" s="15" t="s">
        <v>30</v>
      </c>
      <c r="AK31" s="15" t="s">
        <v>30</v>
      </c>
      <c r="AL31" s="15" t="n">
        <v>429</v>
      </c>
      <c r="AM31" s="15" t="n">
        <v>179</v>
      </c>
      <c r="AN31" s="15" t="n">
        <v>250</v>
      </c>
      <c r="AO31" s="15" t="s">
        <v>30</v>
      </c>
      <c r="AP31" s="15" t="s">
        <v>30</v>
      </c>
      <c r="AQ31" s="15" t="s">
        <v>30</v>
      </c>
      <c r="AR31" s="15" t="n">
        <v>83</v>
      </c>
      <c r="AS31" s="15" t="n">
        <v>83</v>
      </c>
      <c r="AT31" s="15" t="s">
        <v>30</v>
      </c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s="4" customFormat="true" ht="16.5" hidden="false" customHeight="true" outlineLevel="0" collapsed="false">
      <c r="A32" s="13" t="s">
        <v>34</v>
      </c>
      <c r="B32" s="15" t="n">
        <v>155</v>
      </c>
      <c r="C32" s="15" t="s">
        <v>30</v>
      </c>
      <c r="D32" s="15" t="n">
        <v>155</v>
      </c>
      <c r="E32" s="15" t="s">
        <v>30</v>
      </c>
      <c r="F32" s="15" t="s">
        <v>30</v>
      </c>
      <c r="G32" s="15" t="s">
        <v>30</v>
      </c>
      <c r="H32" s="15" t="s">
        <v>30</v>
      </c>
      <c r="I32" s="15" t="s">
        <v>30</v>
      </c>
      <c r="J32" s="15" t="s">
        <v>30</v>
      </c>
      <c r="K32" s="15" t="s">
        <v>30</v>
      </c>
      <c r="L32" s="15" t="s">
        <v>30</v>
      </c>
      <c r="M32" s="15" t="s">
        <v>30</v>
      </c>
      <c r="N32" s="15" t="s">
        <v>30</v>
      </c>
      <c r="O32" s="15" t="s">
        <v>30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 t="s">
        <v>30</v>
      </c>
      <c r="V32" s="15" t="s">
        <v>30</v>
      </c>
      <c r="W32" s="15" t="s">
        <v>30</v>
      </c>
      <c r="X32" s="15" t="s">
        <v>30</v>
      </c>
      <c r="Y32" s="15" t="s">
        <v>30</v>
      </c>
      <c r="Z32" s="15" t="s">
        <v>30</v>
      </c>
      <c r="AA32" s="15" t="s">
        <v>30</v>
      </c>
      <c r="AB32" s="15" t="s">
        <v>30</v>
      </c>
      <c r="AC32" s="15" t="s">
        <v>30</v>
      </c>
      <c r="AD32" s="15" t="s">
        <v>30</v>
      </c>
      <c r="AE32" s="15" t="s">
        <v>30</v>
      </c>
      <c r="AF32" s="15" t="s">
        <v>30</v>
      </c>
      <c r="AG32" s="15" t="s">
        <v>30</v>
      </c>
      <c r="AH32" s="15" t="s">
        <v>30</v>
      </c>
      <c r="AI32" s="15" t="s">
        <v>30</v>
      </c>
      <c r="AJ32" s="15" t="s">
        <v>30</v>
      </c>
      <c r="AK32" s="15" t="s">
        <v>30</v>
      </c>
      <c r="AL32" s="15" t="s">
        <v>30</v>
      </c>
      <c r="AM32" s="15" t="s">
        <v>30</v>
      </c>
      <c r="AN32" s="15" t="s">
        <v>30</v>
      </c>
      <c r="AO32" s="15" t="n">
        <v>155</v>
      </c>
      <c r="AP32" s="15" t="s">
        <v>30</v>
      </c>
      <c r="AQ32" s="15" t="n">
        <v>155</v>
      </c>
      <c r="AR32" s="15" t="s">
        <v>30</v>
      </c>
      <c r="AS32" s="15" t="s">
        <v>30</v>
      </c>
      <c r="AT32" s="15" t="s">
        <v>30</v>
      </c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s="4" customFormat="true" ht="16.5" hidden="false" customHeight="true" outlineLevel="0" collapsed="false">
      <c r="A33" s="13" t="s">
        <v>35</v>
      </c>
      <c r="B33" s="15" t="n">
        <v>291</v>
      </c>
      <c r="C33" s="15" t="n">
        <v>150</v>
      </c>
      <c r="D33" s="15" t="n">
        <v>142</v>
      </c>
      <c r="E33" s="15" t="s">
        <v>30</v>
      </c>
      <c r="F33" s="15" t="s">
        <v>30</v>
      </c>
      <c r="G33" s="15" t="s">
        <v>30</v>
      </c>
      <c r="H33" s="15" t="s">
        <v>30</v>
      </c>
      <c r="I33" s="15" t="s">
        <v>30</v>
      </c>
      <c r="J33" s="15" t="s">
        <v>30</v>
      </c>
      <c r="K33" s="15" t="s">
        <v>30</v>
      </c>
      <c r="L33" s="15" t="s">
        <v>30</v>
      </c>
      <c r="M33" s="15" t="s">
        <v>30</v>
      </c>
      <c r="N33" s="15" t="n">
        <v>291</v>
      </c>
      <c r="O33" s="15" t="n">
        <v>150</v>
      </c>
      <c r="P33" s="15" t="n">
        <v>142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5" t="s">
        <v>30</v>
      </c>
      <c r="AD33" s="15" t="s">
        <v>30</v>
      </c>
      <c r="AE33" s="15" t="s">
        <v>30</v>
      </c>
      <c r="AF33" s="15" t="s">
        <v>30</v>
      </c>
      <c r="AG33" s="15" t="s">
        <v>30</v>
      </c>
      <c r="AH33" s="15" t="s">
        <v>30</v>
      </c>
      <c r="AI33" s="15" t="s">
        <v>30</v>
      </c>
      <c r="AJ33" s="15" t="s">
        <v>30</v>
      </c>
      <c r="AK33" s="15" t="s">
        <v>30</v>
      </c>
      <c r="AL33" s="15" t="s">
        <v>30</v>
      </c>
      <c r="AM33" s="15" t="s">
        <v>30</v>
      </c>
      <c r="AN33" s="15" t="s">
        <v>30</v>
      </c>
      <c r="AO33" s="15" t="s">
        <v>30</v>
      </c>
      <c r="AP33" s="15" t="s">
        <v>30</v>
      </c>
      <c r="AQ33" s="15" t="s">
        <v>30</v>
      </c>
      <c r="AR33" s="15" t="s">
        <v>30</v>
      </c>
      <c r="AS33" s="15" t="s">
        <v>30</v>
      </c>
      <c r="AT33" s="15" t="s">
        <v>30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12" customFormat="true" ht="16.5" hidden="false" customHeight="true" outlineLevel="0" collapsed="false">
      <c r="A34" s="6" t="s">
        <v>37</v>
      </c>
      <c r="B34" s="10" t="n">
        <v>2853924</v>
      </c>
      <c r="C34" s="10" t="n">
        <v>683294</v>
      </c>
      <c r="D34" s="10" t="n">
        <v>2170630</v>
      </c>
      <c r="E34" s="10" t="n">
        <v>455602</v>
      </c>
      <c r="F34" s="10" t="n">
        <v>80659</v>
      </c>
      <c r="G34" s="10" t="n">
        <v>374943</v>
      </c>
      <c r="H34" s="10" t="n">
        <v>106617</v>
      </c>
      <c r="I34" s="10" t="n">
        <v>16876</v>
      </c>
      <c r="J34" s="10" t="n">
        <v>89742</v>
      </c>
      <c r="K34" s="10" t="n">
        <v>80987</v>
      </c>
      <c r="L34" s="10" t="n">
        <v>11119</v>
      </c>
      <c r="M34" s="10" t="n">
        <v>69868</v>
      </c>
      <c r="N34" s="10" t="n">
        <v>107863</v>
      </c>
      <c r="O34" s="10" t="n">
        <v>43426</v>
      </c>
      <c r="P34" s="10" t="n">
        <v>64437</v>
      </c>
      <c r="Q34" s="10" t="n">
        <v>334358</v>
      </c>
      <c r="R34" s="10" t="n">
        <v>115086</v>
      </c>
      <c r="S34" s="10" t="n">
        <v>219272</v>
      </c>
      <c r="T34" s="10" t="n">
        <v>72272</v>
      </c>
      <c r="U34" s="10" t="n">
        <v>11265</v>
      </c>
      <c r="V34" s="10" t="n">
        <v>61007</v>
      </c>
      <c r="W34" s="10" t="n">
        <v>184251</v>
      </c>
      <c r="X34" s="10" t="n">
        <v>36147</v>
      </c>
      <c r="Y34" s="10" t="n">
        <v>148105</v>
      </c>
      <c r="Z34" s="10" t="n">
        <v>457327</v>
      </c>
      <c r="AA34" s="10" t="n">
        <v>165378</v>
      </c>
      <c r="AB34" s="10" t="n">
        <v>291948</v>
      </c>
      <c r="AC34" s="10" t="n">
        <v>71288</v>
      </c>
      <c r="AD34" s="10" t="n">
        <v>10913</v>
      </c>
      <c r="AE34" s="10" t="n">
        <v>60376</v>
      </c>
      <c r="AF34" s="10" t="n">
        <v>226747</v>
      </c>
      <c r="AG34" s="10" t="n">
        <v>42383</v>
      </c>
      <c r="AH34" s="10" t="n">
        <v>184364</v>
      </c>
      <c r="AI34" s="10" t="n">
        <v>170685</v>
      </c>
      <c r="AJ34" s="10" t="n">
        <v>23301</v>
      </c>
      <c r="AK34" s="10" t="n">
        <v>147384</v>
      </c>
      <c r="AL34" s="10" t="n">
        <v>195687</v>
      </c>
      <c r="AM34" s="10" t="n">
        <v>35849</v>
      </c>
      <c r="AN34" s="10" t="n">
        <v>159838</v>
      </c>
      <c r="AO34" s="10" t="n">
        <v>163808</v>
      </c>
      <c r="AP34" s="10" t="n">
        <v>39156</v>
      </c>
      <c r="AQ34" s="10" t="n">
        <v>124652</v>
      </c>
      <c r="AR34" s="10" t="n">
        <v>226430</v>
      </c>
      <c r="AS34" s="10" t="n">
        <v>51736</v>
      </c>
      <c r="AT34" s="10" t="n">
        <v>174695</v>
      </c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s="4" customFormat="true" ht="16.5" hidden="false" customHeight="true" outlineLevel="0" collapsed="false">
      <c r="A35" s="13" t="s">
        <v>22</v>
      </c>
      <c r="B35" s="14" t="n">
        <v>129338</v>
      </c>
      <c r="C35" s="14" t="n">
        <v>21379</v>
      </c>
      <c r="D35" s="14" t="n">
        <v>107959</v>
      </c>
      <c r="E35" s="14" t="n">
        <v>13003</v>
      </c>
      <c r="F35" s="14" t="n">
        <v>1607</v>
      </c>
      <c r="G35" s="14" t="n">
        <v>11397</v>
      </c>
      <c r="H35" s="14" t="n">
        <v>4818</v>
      </c>
      <c r="I35" s="15" t="n">
        <v>390</v>
      </c>
      <c r="J35" s="14" t="n">
        <v>4428</v>
      </c>
      <c r="K35" s="14" t="n">
        <v>3699</v>
      </c>
      <c r="L35" s="15" t="n">
        <v>191</v>
      </c>
      <c r="M35" s="14" t="n">
        <v>3508</v>
      </c>
      <c r="N35" s="14" t="n">
        <v>1419</v>
      </c>
      <c r="O35" s="15" t="n">
        <v>383</v>
      </c>
      <c r="P35" s="14" t="n">
        <v>1036</v>
      </c>
      <c r="Q35" s="14" t="n">
        <v>6063</v>
      </c>
      <c r="R35" s="15" t="n">
        <v>817</v>
      </c>
      <c r="S35" s="14" t="n">
        <v>5246</v>
      </c>
      <c r="T35" s="14" t="n">
        <v>6515</v>
      </c>
      <c r="U35" s="15" t="n">
        <v>727</v>
      </c>
      <c r="V35" s="14" t="n">
        <v>5788</v>
      </c>
      <c r="W35" s="14" t="n">
        <v>5128</v>
      </c>
      <c r="X35" s="14" t="n">
        <v>1220</v>
      </c>
      <c r="Y35" s="14" t="n">
        <v>3909</v>
      </c>
      <c r="Z35" s="14" t="n">
        <v>10841</v>
      </c>
      <c r="AA35" s="14" t="n">
        <v>4237</v>
      </c>
      <c r="AB35" s="14" t="n">
        <v>6604</v>
      </c>
      <c r="AC35" s="14" t="n">
        <v>4847</v>
      </c>
      <c r="AD35" s="15" t="n">
        <v>299</v>
      </c>
      <c r="AE35" s="14" t="n">
        <v>4548</v>
      </c>
      <c r="AF35" s="14" t="n">
        <v>4933</v>
      </c>
      <c r="AG35" s="15" t="n">
        <v>723</v>
      </c>
      <c r="AH35" s="14" t="n">
        <v>4210</v>
      </c>
      <c r="AI35" s="14" t="n">
        <v>1927</v>
      </c>
      <c r="AJ35" s="15" t="n">
        <v>343</v>
      </c>
      <c r="AK35" s="14" t="n">
        <v>1584</v>
      </c>
      <c r="AL35" s="14" t="n">
        <v>23416</v>
      </c>
      <c r="AM35" s="14" t="n">
        <v>2957</v>
      </c>
      <c r="AN35" s="14" t="n">
        <v>20459</v>
      </c>
      <c r="AO35" s="14" t="n">
        <v>16114</v>
      </c>
      <c r="AP35" s="14" t="n">
        <v>1320</v>
      </c>
      <c r="AQ35" s="14" t="n">
        <v>14794</v>
      </c>
      <c r="AR35" s="14" t="n">
        <v>26614</v>
      </c>
      <c r="AS35" s="14" t="n">
        <v>6165</v>
      </c>
      <c r="AT35" s="14" t="n">
        <v>20449</v>
      </c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s="4" customFormat="true" ht="16.5" hidden="false" customHeight="true" outlineLevel="0" collapsed="false">
      <c r="A36" s="13" t="s">
        <v>23</v>
      </c>
      <c r="B36" s="14" t="n">
        <v>781163</v>
      </c>
      <c r="C36" s="14" t="n">
        <v>136319</v>
      </c>
      <c r="D36" s="14" t="n">
        <v>644844</v>
      </c>
      <c r="E36" s="14" t="n">
        <v>134085</v>
      </c>
      <c r="F36" s="14" t="n">
        <v>22502</v>
      </c>
      <c r="G36" s="14" t="n">
        <v>111583</v>
      </c>
      <c r="H36" s="14" t="n">
        <v>35596</v>
      </c>
      <c r="I36" s="14" t="n">
        <v>3024</v>
      </c>
      <c r="J36" s="14" t="n">
        <v>32572</v>
      </c>
      <c r="K36" s="14" t="n">
        <v>21771</v>
      </c>
      <c r="L36" s="14" t="n">
        <v>2142</v>
      </c>
      <c r="M36" s="14" t="n">
        <v>19629</v>
      </c>
      <c r="N36" s="14" t="n">
        <v>18550</v>
      </c>
      <c r="O36" s="14" t="n">
        <v>7536</v>
      </c>
      <c r="P36" s="14" t="n">
        <v>11014</v>
      </c>
      <c r="Q36" s="14" t="n">
        <v>88755</v>
      </c>
      <c r="R36" s="14" t="n">
        <v>22729</v>
      </c>
      <c r="S36" s="14" t="n">
        <v>66026</v>
      </c>
      <c r="T36" s="14" t="n">
        <v>26312</v>
      </c>
      <c r="U36" s="14" t="n">
        <v>2709</v>
      </c>
      <c r="V36" s="14" t="n">
        <v>23603</v>
      </c>
      <c r="W36" s="14" t="n">
        <v>54284</v>
      </c>
      <c r="X36" s="14" t="n">
        <v>7769</v>
      </c>
      <c r="Y36" s="14" t="n">
        <v>46514</v>
      </c>
      <c r="Z36" s="14" t="n">
        <v>107810</v>
      </c>
      <c r="AA36" s="14" t="n">
        <v>28927</v>
      </c>
      <c r="AB36" s="14" t="n">
        <v>78883</v>
      </c>
      <c r="AC36" s="14" t="n">
        <v>21476</v>
      </c>
      <c r="AD36" s="14" t="n">
        <v>2624</v>
      </c>
      <c r="AE36" s="14" t="n">
        <v>18852</v>
      </c>
      <c r="AF36" s="14" t="n">
        <v>70939</v>
      </c>
      <c r="AG36" s="14" t="n">
        <v>8007</v>
      </c>
      <c r="AH36" s="14" t="n">
        <v>62932</v>
      </c>
      <c r="AI36" s="14" t="n">
        <v>48523</v>
      </c>
      <c r="AJ36" s="14" t="n">
        <v>4132</v>
      </c>
      <c r="AK36" s="14" t="n">
        <v>44390</v>
      </c>
      <c r="AL36" s="14" t="n">
        <v>58751</v>
      </c>
      <c r="AM36" s="14" t="n">
        <v>7854</v>
      </c>
      <c r="AN36" s="14" t="n">
        <v>50898</v>
      </c>
      <c r="AO36" s="14" t="n">
        <v>39977</v>
      </c>
      <c r="AP36" s="14" t="n">
        <v>5969</v>
      </c>
      <c r="AQ36" s="14" t="n">
        <v>34008</v>
      </c>
      <c r="AR36" s="14" t="n">
        <v>54334</v>
      </c>
      <c r="AS36" s="14" t="n">
        <v>10394</v>
      </c>
      <c r="AT36" s="14" t="n">
        <v>43940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s="4" customFormat="true" ht="16.5" hidden="false" customHeight="true" outlineLevel="0" collapsed="false">
      <c r="A37" s="13" t="s">
        <v>24</v>
      </c>
      <c r="B37" s="14" t="n">
        <v>671830</v>
      </c>
      <c r="C37" s="14" t="n">
        <v>118520</v>
      </c>
      <c r="D37" s="14" t="n">
        <v>553310</v>
      </c>
      <c r="E37" s="14" t="n">
        <v>100142</v>
      </c>
      <c r="F37" s="14" t="n">
        <v>13441</v>
      </c>
      <c r="G37" s="14" t="n">
        <v>86702</v>
      </c>
      <c r="H37" s="14" t="n">
        <v>26269</v>
      </c>
      <c r="I37" s="14" t="n">
        <v>3036</v>
      </c>
      <c r="J37" s="14" t="n">
        <v>23233</v>
      </c>
      <c r="K37" s="14" t="n">
        <v>20031</v>
      </c>
      <c r="L37" s="14" t="n">
        <v>1492</v>
      </c>
      <c r="M37" s="14" t="n">
        <v>18539</v>
      </c>
      <c r="N37" s="14" t="n">
        <v>18913</v>
      </c>
      <c r="O37" s="14" t="n">
        <v>7506</v>
      </c>
      <c r="P37" s="14" t="n">
        <v>11406</v>
      </c>
      <c r="Q37" s="14" t="n">
        <v>84970</v>
      </c>
      <c r="R37" s="14" t="n">
        <v>21609</v>
      </c>
      <c r="S37" s="14" t="n">
        <v>63360</v>
      </c>
      <c r="T37" s="14" t="n">
        <v>14483</v>
      </c>
      <c r="U37" s="14" t="n">
        <v>2091</v>
      </c>
      <c r="V37" s="14" t="n">
        <v>12392</v>
      </c>
      <c r="W37" s="14" t="n">
        <v>44809</v>
      </c>
      <c r="X37" s="14" t="n">
        <v>5719</v>
      </c>
      <c r="Y37" s="14" t="n">
        <v>39090</v>
      </c>
      <c r="Z37" s="14" t="n">
        <v>93934</v>
      </c>
      <c r="AA37" s="14" t="n">
        <v>27928</v>
      </c>
      <c r="AB37" s="14" t="n">
        <v>66006</v>
      </c>
      <c r="AC37" s="14" t="n">
        <v>19732</v>
      </c>
      <c r="AD37" s="14" t="n">
        <v>1848</v>
      </c>
      <c r="AE37" s="14" t="n">
        <v>17884</v>
      </c>
      <c r="AF37" s="14" t="n">
        <v>54899</v>
      </c>
      <c r="AG37" s="14" t="n">
        <v>6491</v>
      </c>
      <c r="AH37" s="14" t="n">
        <v>48408</v>
      </c>
      <c r="AI37" s="14" t="n">
        <v>37885</v>
      </c>
      <c r="AJ37" s="14" t="n">
        <v>3008</v>
      </c>
      <c r="AK37" s="14" t="n">
        <v>34877</v>
      </c>
      <c r="AL37" s="14" t="n">
        <v>49281</v>
      </c>
      <c r="AM37" s="14" t="n">
        <v>8415</v>
      </c>
      <c r="AN37" s="14" t="n">
        <v>40865</v>
      </c>
      <c r="AO37" s="14" t="n">
        <v>43666</v>
      </c>
      <c r="AP37" s="14" t="n">
        <v>5441</v>
      </c>
      <c r="AQ37" s="14" t="n">
        <v>38225</v>
      </c>
      <c r="AR37" s="14" t="n">
        <v>62818</v>
      </c>
      <c r="AS37" s="14" t="n">
        <v>10496</v>
      </c>
      <c r="AT37" s="14" t="n">
        <v>52322</v>
      </c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4" customFormat="true" ht="16.5" hidden="false" customHeight="true" outlineLevel="0" collapsed="false">
      <c r="A38" s="13" t="s">
        <v>25</v>
      </c>
      <c r="B38" s="14" t="n">
        <v>551580</v>
      </c>
      <c r="C38" s="14" t="n">
        <v>144829</v>
      </c>
      <c r="D38" s="14" t="n">
        <v>406751</v>
      </c>
      <c r="E38" s="14" t="n">
        <v>97078</v>
      </c>
      <c r="F38" s="14" t="n">
        <v>17081</v>
      </c>
      <c r="G38" s="14" t="n">
        <v>79997</v>
      </c>
      <c r="H38" s="14" t="n">
        <v>19662</v>
      </c>
      <c r="I38" s="14" t="n">
        <v>3893</v>
      </c>
      <c r="J38" s="14" t="n">
        <v>15769</v>
      </c>
      <c r="K38" s="14" t="n">
        <v>12834</v>
      </c>
      <c r="L38" s="14" t="n">
        <v>2832</v>
      </c>
      <c r="M38" s="14" t="n">
        <v>10002</v>
      </c>
      <c r="N38" s="14" t="n">
        <v>24129</v>
      </c>
      <c r="O38" s="14" t="n">
        <v>10481</v>
      </c>
      <c r="P38" s="14" t="n">
        <v>13648</v>
      </c>
      <c r="Q38" s="14" t="n">
        <v>67627</v>
      </c>
      <c r="R38" s="14" t="n">
        <v>24827</v>
      </c>
      <c r="S38" s="14" t="n">
        <v>42800</v>
      </c>
      <c r="T38" s="14" t="n">
        <v>11477</v>
      </c>
      <c r="U38" s="14" t="n">
        <v>2256</v>
      </c>
      <c r="V38" s="14" t="n">
        <v>9221</v>
      </c>
      <c r="W38" s="14" t="n">
        <v>40579</v>
      </c>
      <c r="X38" s="14" t="n">
        <v>7525</v>
      </c>
      <c r="Y38" s="14" t="n">
        <v>33054</v>
      </c>
      <c r="Z38" s="14" t="n">
        <v>96818</v>
      </c>
      <c r="AA38" s="14" t="n">
        <v>34056</v>
      </c>
      <c r="AB38" s="14" t="n">
        <v>62761</v>
      </c>
      <c r="AC38" s="14" t="n">
        <v>10909</v>
      </c>
      <c r="AD38" s="14" t="n">
        <v>2283</v>
      </c>
      <c r="AE38" s="14" t="n">
        <v>8625</v>
      </c>
      <c r="AF38" s="14" t="n">
        <v>44154</v>
      </c>
      <c r="AG38" s="14" t="n">
        <v>10666</v>
      </c>
      <c r="AH38" s="14" t="n">
        <v>33488</v>
      </c>
      <c r="AI38" s="14" t="n">
        <v>33266</v>
      </c>
      <c r="AJ38" s="14" t="n">
        <v>5001</v>
      </c>
      <c r="AK38" s="14" t="n">
        <v>28265</v>
      </c>
      <c r="AL38" s="14" t="n">
        <v>29752</v>
      </c>
      <c r="AM38" s="14" t="n">
        <v>5923</v>
      </c>
      <c r="AN38" s="14" t="n">
        <v>23829</v>
      </c>
      <c r="AO38" s="14" t="n">
        <v>24919</v>
      </c>
      <c r="AP38" s="14" t="n">
        <v>7972</v>
      </c>
      <c r="AQ38" s="14" t="n">
        <v>16947</v>
      </c>
      <c r="AR38" s="14" t="n">
        <v>38378</v>
      </c>
      <c r="AS38" s="14" t="n">
        <v>10033</v>
      </c>
      <c r="AT38" s="14" t="n">
        <v>28345</v>
      </c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s="4" customFormat="true" ht="16.5" hidden="false" customHeight="true" outlineLevel="0" collapsed="false">
      <c r="A39" s="13" t="s">
        <v>26</v>
      </c>
      <c r="B39" s="14" t="n">
        <f aca="false">SUM(B40:B42)</f>
        <v>390966</v>
      </c>
      <c r="C39" s="14" t="n">
        <f aca="false">SUM(C40:C42)</f>
        <v>117665</v>
      </c>
      <c r="D39" s="14" t="n">
        <f aca="false">SUM(D40:D42)</f>
        <v>273301</v>
      </c>
      <c r="E39" s="14" t="n">
        <f aca="false">SUM(E40:E42)</f>
        <v>63085</v>
      </c>
      <c r="F39" s="14" t="n">
        <f aca="false">SUM(F40:F42)</f>
        <v>12605</v>
      </c>
      <c r="G39" s="14" t="n">
        <f aca="false">SUM(G40:G42)</f>
        <v>50480</v>
      </c>
      <c r="H39" s="14" t="n">
        <f aca="false">SUM(H40:H42)</f>
        <v>10982</v>
      </c>
      <c r="I39" s="14" t="n">
        <f aca="false">SUM(I40:I42)</f>
        <v>2618</v>
      </c>
      <c r="J39" s="14" t="n">
        <f aca="false">SUM(J40:J42)</f>
        <v>8364</v>
      </c>
      <c r="K39" s="14" t="n">
        <f aca="false">SUM(K40:K42)</f>
        <v>11819</v>
      </c>
      <c r="L39" s="14" t="n">
        <f aca="false">SUM(L40:L42)</f>
        <v>2219</v>
      </c>
      <c r="M39" s="14" t="n">
        <f aca="false">SUM(M40:M42)</f>
        <v>9599</v>
      </c>
      <c r="N39" s="14" t="n">
        <f aca="false">SUM(N40:N42)</f>
        <v>18477</v>
      </c>
      <c r="O39" s="14" t="n">
        <f aca="false">SUM(O40:O42)</f>
        <v>8103</v>
      </c>
      <c r="P39" s="14" t="n">
        <f aca="false">SUM(P40:P42)</f>
        <v>10375</v>
      </c>
      <c r="Q39" s="14" t="n">
        <f aca="false">SUM(Q40:Q42)</f>
        <v>49220</v>
      </c>
      <c r="R39" s="14" t="n">
        <f aca="false">SUM(R40:R42)</f>
        <v>20493</v>
      </c>
      <c r="S39" s="14" t="n">
        <f aca="false">SUM(S40:S42)</f>
        <v>28727</v>
      </c>
      <c r="T39" s="14" t="n">
        <f aca="false">SUM(T40:T42)</f>
        <v>6686</v>
      </c>
      <c r="U39" s="14" t="n">
        <f aca="false">SUM(U40:U42)</f>
        <v>1517</v>
      </c>
      <c r="V39" s="14" t="n">
        <f aca="false">SUM(V40:V42)</f>
        <v>5169</v>
      </c>
      <c r="W39" s="14" t="n">
        <f aca="false">SUM(W40:W42)</f>
        <v>24134</v>
      </c>
      <c r="X39" s="14" t="n">
        <f aca="false">SUM(X40:X42)</f>
        <v>6474</v>
      </c>
      <c r="Y39" s="14" t="n">
        <f aca="false">SUM(Y40:Y42)</f>
        <v>17660</v>
      </c>
      <c r="Z39" s="14" t="n">
        <f aca="false">SUM(Z40:Z42)</f>
        <v>74012</v>
      </c>
      <c r="AA39" s="14" t="n">
        <f aca="false">SUM(AA40:AA42)</f>
        <v>29398</v>
      </c>
      <c r="AB39" s="14" t="n">
        <f aca="false">SUM(AB40:AB42)</f>
        <v>44614</v>
      </c>
      <c r="AC39" s="14" t="n">
        <f aca="false">SUM(AC40:AC42)</f>
        <v>7075</v>
      </c>
      <c r="AD39" s="14" t="n">
        <f aca="false">SUM(AD40:AD42)</f>
        <v>1321</v>
      </c>
      <c r="AE39" s="14" t="n">
        <f aca="false">SUM(AE40:AE42)</f>
        <v>5754</v>
      </c>
      <c r="AF39" s="14" t="n">
        <f aca="false">SUM(AF40:AF42)</f>
        <v>30704</v>
      </c>
      <c r="AG39" s="14" t="n">
        <f aca="false">SUM(AG40:AG42)</f>
        <v>7168</v>
      </c>
      <c r="AH39" s="14" t="n">
        <f aca="false">SUM(AH40:AH42)</f>
        <v>23536</v>
      </c>
      <c r="AI39" s="14" t="n">
        <f aca="false">SUM(AI40:AI42)</f>
        <v>28203</v>
      </c>
      <c r="AJ39" s="14" t="n">
        <f aca="false">SUM(AJ40:AJ42)</f>
        <v>4796</v>
      </c>
      <c r="AK39" s="14" t="n">
        <f aca="false">SUM(AK40:AK42)</f>
        <v>23406</v>
      </c>
      <c r="AL39" s="14" t="n">
        <f aca="false">SUM(AL40:AL42)</f>
        <v>18045</v>
      </c>
      <c r="AM39" s="14" t="n">
        <f aca="false">SUM(AM40:AM42)</f>
        <v>5012</v>
      </c>
      <c r="AN39" s="14" t="n">
        <f aca="false">SUM(AN40:AN42)</f>
        <v>13034</v>
      </c>
      <c r="AO39" s="14" t="n">
        <f aca="false">SUM(AO40:AO42)</f>
        <v>21273</v>
      </c>
      <c r="AP39" s="14" t="n">
        <f aca="false">SUM(AP40:AP42)</f>
        <v>8339</v>
      </c>
      <c r="AQ39" s="14" t="n">
        <f aca="false">SUM(AQ40:AQ42)</f>
        <v>12935</v>
      </c>
      <c r="AR39" s="14" t="n">
        <f aca="false">SUM(AR40:AR42)</f>
        <v>27253</v>
      </c>
      <c r="AS39" s="14" t="n">
        <f aca="false">SUM(AS40:AS42)</f>
        <v>7603</v>
      </c>
      <c r="AT39" s="14" t="n">
        <f aca="false">SUM(AT40:AT42)</f>
        <v>19650</v>
      </c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s="4" customFormat="true" ht="16.5" hidden="false" customHeight="true" outlineLevel="0" collapsed="false">
      <c r="A40" s="16" t="s">
        <v>27</v>
      </c>
      <c r="B40" s="14" t="n">
        <v>283568</v>
      </c>
      <c r="C40" s="14" t="n">
        <v>75471</v>
      </c>
      <c r="D40" s="14" t="n">
        <v>208097</v>
      </c>
      <c r="E40" s="14" t="n">
        <v>42772</v>
      </c>
      <c r="F40" s="14" t="n">
        <v>7680</v>
      </c>
      <c r="G40" s="14" t="n">
        <v>35092</v>
      </c>
      <c r="H40" s="14" t="n">
        <v>7678</v>
      </c>
      <c r="I40" s="14" t="n">
        <v>1467</v>
      </c>
      <c r="J40" s="14" t="n">
        <v>6211</v>
      </c>
      <c r="K40" s="14" t="n">
        <v>8224</v>
      </c>
      <c r="L40" s="14" t="n">
        <v>1092</v>
      </c>
      <c r="M40" s="14" t="n">
        <v>7132</v>
      </c>
      <c r="N40" s="14" t="n">
        <v>12666</v>
      </c>
      <c r="O40" s="14" t="n">
        <v>5681</v>
      </c>
      <c r="P40" s="14" t="n">
        <v>6985</v>
      </c>
      <c r="Q40" s="14" t="n">
        <v>33291</v>
      </c>
      <c r="R40" s="14" t="n">
        <v>11658</v>
      </c>
      <c r="S40" s="14" t="n">
        <v>21633</v>
      </c>
      <c r="T40" s="14" t="n">
        <v>4974</v>
      </c>
      <c r="U40" s="15" t="n">
        <v>714</v>
      </c>
      <c r="V40" s="14" t="n">
        <v>4260</v>
      </c>
      <c r="W40" s="14" t="n">
        <v>16833</v>
      </c>
      <c r="X40" s="14" t="n">
        <v>3424</v>
      </c>
      <c r="Y40" s="14" t="n">
        <v>13409</v>
      </c>
      <c r="Z40" s="14" t="n">
        <v>51130</v>
      </c>
      <c r="AA40" s="14" t="n">
        <v>21183</v>
      </c>
      <c r="AB40" s="14" t="n">
        <v>29947</v>
      </c>
      <c r="AC40" s="14" t="n">
        <v>5338</v>
      </c>
      <c r="AD40" s="15" t="n">
        <v>853</v>
      </c>
      <c r="AE40" s="14" t="n">
        <v>4485</v>
      </c>
      <c r="AF40" s="14" t="n">
        <v>22899</v>
      </c>
      <c r="AG40" s="14" t="n">
        <v>4210</v>
      </c>
      <c r="AH40" s="14" t="n">
        <v>18689</v>
      </c>
      <c r="AI40" s="14" t="n">
        <v>23546</v>
      </c>
      <c r="AJ40" s="14" t="n">
        <v>3035</v>
      </c>
      <c r="AK40" s="14" t="n">
        <v>20511</v>
      </c>
      <c r="AL40" s="14" t="n">
        <v>15904</v>
      </c>
      <c r="AM40" s="14" t="n">
        <v>3836</v>
      </c>
      <c r="AN40" s="14" t="n">
        <v>12068</v>
      </c>
      <c r="AO40" s="14" t="n">
        <v>16830</v>
      </c>
      <c r="AP40" s="14" t="n">
        <v>5483</v>
      </c>
      <c r="AQ40" s="14" t="n">
        <v>11347</v>
      </c>
      <c r="AR40" s="14" t="n">
        <v>21484</v>
      </c>
      <c r="AS40" s="14" t="n">
        <v>5157</v>
      </c>
      <c r="AT40" s="14" t="n">
        <v>16328</v>
      </c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s="4" customFormat="true" ht="16.5" hidden="false" customHeight="true" outlineLevel="0" collapsed="false">
      <c r="A41" s="16" t="s">
        <v>28</v>
      </c>
      <c r="B41" s="14" t="n">
        <v>106458</v>
      </c>
      <c r="C41" s="14" t="n">
        <v>41731</v>
      </c>
      <c r="D41" s="14" t="n">
        <v>64727</v>
      </c>
      <c r="E41" s="14" t="n">
        <v>20313</v>
      </c>
      <c r="F41" s="14" t="n">
        <v>4925</v>
      </c>
      <c r="G41" s="14" t="n">
        <v>15388</v>
      </c>
      <c r="H41" s="14" t="n">
        <v>3130</v>
      </c>
      <c r="I41" s="14" t="n">
        <v>1151</v>
      </c>
      <c r="J41" s="14" t="n">
        <v>1979</v>
      </c>
      <c r="K41" s="14" t="n">
        <v>3595</v>
      </c>
      <c r="L41" s="14" t="n">
        <v>1127</v>
      </c>
      <c r="M41" s="14" t="n">
        <v>2467</v>
      </c>
      <c r="N41" s="14" t="n">
        <v>5811</v>
      </c>
      <c r="O41" s="14" t="n">
        <v>2422</v>
      </c>
      <c r="P41" s="14" t="n">
        <v>3390</v>
      </c>
      <c r="Q41" s="14" t="n">
        <v>15557</v>
      </c>
      <c r="R41" s="14" t="n">
        <v>8463</v>
      </c>
      <c r="S41" s="14" t="n">
        <v>7094</v>
      </c>
      <c r="T41" s="14" t="n">
        <v>1683</v>
      </c>
      <c r="U41" s="15" t="n">
        <v>774</v>
      </c>
      <c r="V41" s="15" t="n">
        <v>909</v>
      </c>
      <c r="W41" s="14" t="n">
        <v>7238</v>
      </c>
      <c r="X41" s="14" t="n">
        <v>2987</v>
      </c>
      <c r="Y41" s="14" t="n">
        <v>4251</v>
      </c>
      <c r="Z41" s="14" t="n">
        <v>22882</v>
      </c>
      <c r="AA41" s="14" t="n">
        <v>8215</v>
      </c>
      <c r="AB41" s="14" t="n">
        <v>14667</v>
      </c>
      <c r="AC41" s="14" t="n">
        <v>1737</v>
      </c>
      <c r="AD41" s="15" t="n">
        <v>468</v>
      </c>
      <c r="AE41" s="14" t="n">
        <v>1269</v>
      </c>
      <c r="AF41" s="14" t="n">
        <v>7502</v>
      </c>
      <c r="AG41" s="14" t="n">
        <v>2958</v>
      </c>
      <c r="AH41" s="14" t="n">
        <v>4544</v>
      </c>
      <c r="AI41" s="14" t="n">
        <v>4657</v>
      </c>
      <c r="AJ41" s="14" t="n">
        <v>1761</v>
      </c>
      <c r="AK41" s="14" t="n">
        <v>2895</v>
      </c>
      <c r="AL41" s="14" t="n">
        <v>2141</v>
      </c>
      <c r="AM41" s="14" t="n">
        <v>1176</v>
      </c>
      <c r="AN41" s="15" t="n">
        <v>966</v>
      </c>
      <c r="AO41" s="14" t="n">
        <v>4443</v>
      </c>
      <c r="AP41" s="14" t="n">
        <v>2856</v>
      </c>
      <c r="AQ41" s="14" t="n">
        <v>1588</v>
      </c>
      <c r="AR41" s="14" t="n">
        <v>5769</v>
      </c>
      <c r="AS41" s="14" t="n">
        <v>2446</v>
      </c>
      <c r="AT41" s="14" t="n">
        <v>3322</v>
      </c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4" customFormat="true" ht="16.5" hidden="false" customHeight="true" outlineLevel="0" collapsed="false">
      <c r="A42" s="16" t="s">
        <v>29</v>
      </c>
      <c r="B42" s="15" t="n">
        <v>940</v>
      </c>
      <c r="C42" s="15" t="n">
        <v>463</v>
      </c>
      <c r="D42" s="15" t="n">
        <v>477</v>
      </c>
      <c r="E42" s="15" t="s">
        <v>30</v>
      </c>
      <c r="F42" s="15" t="s">
        <v>30</v>
      </c>
      <c r="G42" s="15" t="s">
        <v>30</v>
      </c>
      <c r="H42" s="15" t="n">
        <v>174</v>
      </c>
      <c r="I42" s="15" t="s">
        <v>30</v>
      </c>
      <c r="J42" s="15" t="n">
        <v>174</v>
      </c>
      <c r="K42" s="15" t="s">
        <v>30</v>
      </c>
      <c r="L42" s="15" t="s">
        <v>30</v>
      </c>
      <c r="M42" s="15" t="s">
        <v>30</v>
      </c>
      <c r="N42" s="15" t="s">
        <v>30</v>
      </c>
      <c r="O42" s="15" t="s">
        <v>30</v>
      </c>
      <c r="P42" s="15" t="s">
        <v>30</v>
      </c>
      <c r="Q42" s="15" t="n">
        <v>372</v>
      </c>
      <c r="R42" s="15" t="n">
        <v>372</v>
      </c>
      <c r="S42" s="15" t="s">
        <v>30</v>
      </c>
      <c r="T42" s="15" t="n">
        <v>29</v>
      </c>
      <c r="U42" s="15" t="n">
        <v>29</v>
      </c>
      <c r="V42" s="15" t="s">
        <v>30</v>
      </c>
      <c r="W42" s="15" t="n">
        <v>63</v>
      </c>
      <c r="X42" s="15" t="n">
        <v>63</v>
      </c>
      <c r="Y42" s="15" t="s">
        <v>30</v>
      </c>
      <c r="Z42" s="15" t="s">
        <v>30</v>
      </c>
      <c r="AA42" s="15" t="s">
        <v>30</v>
      </c>
      <c r="AB42" s="15" t="s">
        <v>30</v>
      </c>
      <c r="AC42" s="15" t="s">
        <v>30</v>
      </c>
      <c r="AD42" s="15" t="s">
        <v>30</v>
      </c>
      <c r="AE42" s="15" t="s">
        <v>30</v>
      </c>
      <c r="AF42" s="15" t="n">
        <v>303</v>
      </c>
      <c r="AG42" s="15" t="s">
        <v>30</v>
      </c>
      <c r="AH42" s="15" t="n">
        <v>303</v>
      </c>
      <c r="AI42" s="15" t="s">
        <v>30</v>
      </c>
      <c r="AJ42" s="15" t="s">
        <v>30</v>
      </c>
      <c r="AK42" s="15" t="s">
        <v>30</v>
      </c>
      <c r="AL42" s="15" t="s">
        <v>30</v>
      </c>
      <c r="AM42" s="15" t="s">
        <v>30</v>
      </c>
      <c r="AN42" s="15" t="s">
        <v>30</v>
      </c>
      <c r="AO42" s="15" t="s">
        <v>30</v>
      </c>
      <c r="AP42" s="15" t="s">
        <v>30</v>
      </c>
      <c r="AQ42" s="15" t="s">
        <v>30</v>
      </c>
      <c r="AR42" s="15" t="s">
        <v>30</v>
      </c>
      <c r="AS42" s="15" t="s">
        <v>30</v>
      </c>
      <c r="AT42" s="15" t="s">
        <v>30</v>
      </c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s="4" customFormat="true" ht="16.5" hidden="false" customHeight="true" outlineLevel="0" collapsed="false">
      <c r="A43" s="13" t="s">
        <v>31</v>
      </c>
      <c r="B43" s="14" t="n">
        <f aca="false">SUM(B44:B46)</f>
        <v>307820</v>
      </c>
      <c r="C43" s="14" t="n">
        <f aca="false">SUM(C44:C46)</f>
        <v>138238</v>
      </c>
      <c r="D43" s="14" t="n">
        <f aca="false">SUM(D44:D46)</f>
        <v>169582</v>
      </c>
      <c r="E43" s="14" t="n">
        <f aca="false">SUM(E44:E46)</f>
        <v>47676</v>
      </c>
      <c r="F43" s="14" t="n">
        <f aca="false">SUM(F44:F46)</f>
        <v>12891</v>
      </c>
      <c r="G43" s="14" t="n">
        <f aca="false">SUM(G44:G46)</f>
        <v>34783</v>
      </c>
      <c r="H43" s="14" t="n">
        <f aca="false">SUM(H44:H46)</f>
        <v>9290</v>
      </c>
      <c r="I43" s="14" t="n">
        <f aca="false">SUM(I44:I46)</f>
        <v>3914</v>
      </c>
      <c r="J43" s="14" t="n">
        <f aca="false">SUM(J44:J46)</f>
        <v>5376</v>
      </c>
      <c r="K43" s="14" t="n">
        <f aca="false">SUM(K44:K46)</f>
        <v>7938</v>
      </c>
      <c r="L43" s="14" t="n">
        <f aca="false">SUM(L44:L46)</f>
        <v>2167</v>
      </c>
      <c r="M43" s="14" t="n">
        <f aca="false">SUM(M44:M46)</f>
        <v>5771</v>
      </c>
      <c r="N43" s="14" t="n">
        <f aca="false">SUM(N44:N46)</f>
        <v>16138</v>
      </c>
      <c r="O43" s="14" t="n">
        <f aca="false">SUM(O44:O46)</f>
        <v>6687</v>
      </c>
      <c r="P43" s="14" t="n">
        <f aca="false">SUM(P44:P46)</f>
        <v>9452</v>
      </c>
      <c r="Q43" s="14" t="n">
        <f aca="false">SUM(Q44:Q46)</f>
        <v>35129</v>
      </c>
      <c r="R43" s="14" t="n">
        <f aca="false">SUM(R44:R46)</f>
        <v>22724</v>
      </c>
      <c r="S43" s="14" t="n">
        <f aca="false">SUM(S44:S46)</f>
        <v>12405</v>
      </c>
      <c r="T43" s="14" t="n">
        <f aca="false">SUM(T44:T46)</f>
        <v>6161</v>
      </c>
      <c r="U43" s="14" t="n">
        <f aca="false">SUM(U44:U46)</f>
        <v>1905</v>
      </c>
      <c r="V43" s="14" t="n">
        <f aca="false">SUM(V44:V46)</f>
        <v>4257</v>
      </c>
      <c r="W43" s="14" t="n">
        <f aca="false">SUM(W44:W46)</f>
        <v>14686</v>
      </c>
      <c r="X43" s="14" t="n">
        <f aca="false">SUM(X44:X46)</f>
        <v>7229</v>
      </c>
      <c r="Y43" s="14" t="n">
        <f aca="false">SUM(Y44:Y46)</f>
        <v>7457</v>
      </c>
      <c r="Z43" s="14" t="n">
        <f aca="false">SUM(Z44:Z46)</f>
        <v>73647</v>
      </c>
      <c r="AA43" s="14" t="n">
        <f aca="false">SUM(AA44:AA46)</f>
        <v>40565</v>
      </c>
      <c r="AB43" s="14" t="n">
        <f aca="false">SUM(AB44:AB46)</f>
        <v>33080</v>
      </c>
      <c r="AC43" s="14" t="n">
        <f aca="false">SUM(AC44:AC46)</f>
        <v>7161</v>
      </c>
      <c r="AD43" s="14" t="n">
        <f aca="false">SUM(AD44:AD46)</f>
        <v>2448</v>
      </c>
      <c r="AE43" s="14" t="n">
        <f aca="false">SUM(AE44:AE46)</f>
        <v>4713</v>
      </c>
      <c r="AF43" s="14" t="n">
        <f aca="false">SUM(AF44:AF46)</f>
        <v>21118</v>
      </c>
      <c r="AG43" s="14" t="n">
        <f aca="false">SUM(AG44:AG46)</f>
        <v>9328</v>
      </c>
      <c r="AH43" s="14" t="n">
        <f aca="false">SUM(AH44:AH46)</f>
        <v>11789</v>
      </c>
      <c r="AI43" s="14" t="n">
        <f aca="false">SUM(AI44:AI46)</f>
        <v>20882</v>
      </c>
      <c r="AJ43" s="14" t="n">
        <f aca="false">SUM(AJ44:AJ46)</f>
        <v>6020</v>
      </c>
      <c r="AK43" s="14" t="n">
        <f aca="false">SUM(AK44:AK46)</f>
        <v>14862</v>
      </c>
      <c r="AL43" s="14" t="n">
        <f aca="false">SUM(AL44:AL46)</f>
        <v>14850</v>
      </c>
      <c r="AM43" s="14" t="n">
        <f aca="false">SUM(AM44:AM46)</f>
        <v>5311</v>
      </c>
      <c r="AN43" s="14" t="n">
        <f aca="false">SUM(AN44:AN46)</f>
        <v>9537</v>
      </c>
      <c r="AO43" s="14" t="n">
        <f aca="false">SUM(AO44:AO46)</f>
        <v>16177</v>
      </c>
      <c r="AP43" s="14" t="n">
        <f aca="false">SUM(AP44:AP46)</f>
        <v>10065</v>
      </c>
      <c r="AQ43" s="14" t="n">
        <f aca="false">SUM(AQ44:AQ46)</f>
        <v>6111</v>
      </c>
      <c r="AR43" s="14" t="n">
        <f aca="false">SUM(AR44:AR46)</f>
        <v>16968</v>
      </c>
      <c r="AS43" s="14" t="n">
        <f aca="false">SUM(AS44:AS46)</f>
        <v>6977</v>
      </c>
      <c r="AT43" s="14" t="n">
        <f aca="false">SUM(AT44:AT46)</f>
        <v>9990</v>
      </c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s="4" customFormat="true" ht="16.5" hidden="false" customHeight="true" outlineLevel="0" collapsed="false">
      <c r="A44" s="16" t="s">
        <v>32</v>
      </c>
      <c r="B44" s="14" t="n">
        <v>130042</v>
      </c>
      <c r="C44" s="14" t="n">
        <v>70809</v>
      </c>
      <c r="D44" s="14" t="n">
        <v>59232</v>
      </c>
      <c r="E44" s="14" t="n">
        <v>11338</v>
      </c>
      <c r="F44" s="14" t="n">
        <v>5180</v>
      </c>
      <c r="G44" s="14" t="n">
        <v>6157</v>
      </c>
      <c r="H44" s="14" t="n">
        <v>4269</v>
      </c>
      <c r="I44" s="14" t="n">
        <v>2030</v>
      </c>
      <c r="J44" s="14" t="n">
        <v>2239</v>
      </c>
      <c r="K44" s="14" t="n">
        <v>3683</v>
      </c>
      <c r="L44" s="14" t="n">
        <v>1302</v>
      </c>
      <c r="M44" s="14" t="n">
        <v>2381</v>
      </c>
      <c r="N44" s="14" t="n">
        <v>7261</v>
      </c>
      <c r="O44" s="14" t="n">
        <v>3781</v>
      </c>
      <c r="P44" s="14" t="n">
        <v>3480</v>
      </c>
      <c r="Q44" s="14" t="n">
        <v>13422</v>
      </c>
      <c r="R44" s="14" t="n">
        <v>9831</v>
      </c>
      <c r="S44" s="14" t="n">
        <v>3591</v>
      </c>
      <c r="T44" s="14" t="n">
        <v>2636</v>
      </c>
      <c r="U44" s="14" t="n">
        <v>1153</v>
      </c>
      <c r="V44" s="14" t="n">
        <v>1484</v>
      </c>
      <c r="W44" s="14" t="n">
        <v>7711</v>
      </c>
      <c r="X44" s="14" t="n">
        <v>4039</v>
      </c>
      <c r="Y44" s="14" t="n">
        <v>3672</v>
      </c>
      <c r="Z44" s="14" t="n">
        <v>35734</v>
      </c>
      <c r="AA44" s="14" t="n">
        <v>23658</v>
      </c>
      <c r="AB44" s="14" t="n">
        <v>12075</v>
      </c>
      <c r="AC44" s="14" t="n">
        <v>3315</v>
      </c>
      <c r="AD44" s="14" t="n">
        <v>1127</v>
      </c>
      <c r="AE44" s="14" t="n">
        <v>2188</v>
      </c>
      <c r="AF44" s="14" t="n">
        <v>8161</v>
      </c>
      <c r="AG44" s="14" t="n">
        <v>4769</v>
      </c>
      <c r="AH44" s="14" t="n">
        <v>3392</v>
      </c>
      <c r="AI44" s="14" t="n">
        <v>10224</v>
      </c>
      <c r="AJ44" s="14" t="n">
        <v>3028</v>
      </c>
      <c r="AK44" s="14" t="n">
        <v>7196</v>
      </c>
      <c r="AL44" s="14" t="n">
        <v>5996</v>
      </c>
      <c r="AM44" s="14" t="n">
        <v>1915</v>
      </c>
      <c r="AN44" s="14" t="n">
        <v>4080</v>
      </c>
      <c r="AO44" s="14" t="n">
        <v>7786</v>
      </c>
      <c r="AP44" s="14" t="n">
        <v>5011</v>
      </c>
      <c r="AQ44" s="14" t="n">
        <v>2775</v>
      </c>
      <c r="AR44" s="14" t="n">
        <v>8506</v>
      </c>
      <c r="AS44" s="14" t="n">
        <v>3983</v>
      </c>
      <c r="AT44" s="14" t="n">
        <v>4522</v>
      </c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s="4" customFormat="true" ht="16.5" hidden="false" customHeight="true" outlineLevel="0" collapsed="false">
      <c r="A45" s="16" t="s">
        <v>33</v>
      </c>
      <c r="B45" s="14" t="n">
        <v>137875</v>
      </c>
      <c r="C45" s="14" t="n">
        <v>51843</v>
      </c>
      <c r="D45" s="14" t="n">
        <v>86032</v>
      </c>
      <c r="E45" s="14" t="n">
        <v>27824</v>
      </c>
      <c r="F45" s="14" t="n">
        <v>5230</v>
      </c>
      <c r="G45" s="14" t="n">
        <v>22593</v>
      </c>
      <c r="H45" s="14" t="n">
        <v>3613</v>
      </c>
      <c r="I45" s="14" t="n">
        <v>1386</v>
      </c>
      <c r="J45" s="14" t="n">
        <v>2227</v>
      </c>
      <c r="K45" s="14" t="n">
        <v>3448</v>
      </c>
      <c r="L45" s="15" t="n">
        <v>682</v>
      </c>
      <c r="M45" s="14" t="n">
        <v>2767</v>
      </c>
      <c r="N45" s="14" t="n">
        <v>7303</v>
      </c>
      <c r="O45" s="14" t="n">
        <v>2336</v>
      </c>
      <c r="P45" s="14" t="n">
        <v>4968</v>
      </c>
      <c r="Q45" s="14" t="n">
        <v>19321</v>
      </c>
      <c r="R45" s="14" t="n">
        <v>11254</v>
      </c>
      <c r="S45" s="14" t="n">
        <v>8067</v>
      </c>
      <c r="T45" s="14" t="n">
        <v>2593</v>
      </c>
      <c r="U45" s="15" t="n">
        <v>545</v>
      </c>
      <c r="V45" s="14" t="n">
        <v>2048</v>
      </c>
      <c r="W45" s="14" t="n">
        <v>5508</v>
      </c>
      <c r="X45" s="14" t="n">
        <v>2484</v>
      </c>
      <c r="Y45" s="14" t="n">
        <v>3024</v>
      </c>
      <c r="Z45" s="14" t="n">
        <v>32838</v>
      </c>
      <c r="AA45" s="14" t="n">
        <v>14388</v>
      </c>
      <c r="AB45" s="14" t="n">
        <v>18449</v>
      </c>
      <c r="AC45" s="14" t="n">
        <v>2928</v>
      </c>
      <c r="AD45" s="14" t="n">
        <v>1033</v>
      </c>
      <c r="AE45" s="14" t="n">
        <v>1895</v>
      </c>
      <c r="AF45" s="14" t="n">
        <v>10159</v>
      </c>
      <c r="AG45" s="14" t="n">
        <v>3342</v>
      </c>
      <c r="AH45" s="14" t="n">
        <v>6817</v>
      </c>
      <c r="AI45" s="14" t="n">
        <v>7543</v>
      </c>
      <c r="AJ45" s="14" t="n">
        <v>2039</v>
      </c>
      <c r="AK45" s="14" t="n">
        <v>5504</v>
      </c>
      <c r="AL45" s="14" t="n">
        <v>4257</v>
      </c>
      <c r="AM45" s="14" t="n">
        <v>1623</v>
      </c>
      <c r="AN45" s="14" t="n">
        <v>2633</v>
      </c>
      <c r="AO45" s="14" t="n">
        <v>4958</v>
      </c>
      <c r="AP45" s="14" t="n">
        <v>3320</v>
      </c>
      <c r="AQ45" s="14" t="n">
        <v>1638</v>
      </c>
      <c r="AR45" s="14" t="n">
        <v>5583</v>
      </c>
      <c r="AS45" s="14" t="n">
        <v>2180</v>
      </c>
      <c r="AT45" s="14" t="n">
        <v>3403</v>
      </c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s="4" customFormat="true" ht="16.5" hidden="false" customHeight="true" outlineLevel="0" collapsed="false">
      <c r="A46" s="16" t="s">
        <v>29</v>
      </c>
      <c r="B46" s="14" t="n">
        <v>39903</v>
      </c>
      <c r="C46" s="14" t="n">
        <v>15586</v>
      </c>
      <c r="D46" s="14" t="n">
        <v>24318</v>
      </c>
      <c r="E46" s="14" t="n">
        <v>8514</v>
      </c>
      <c r="F46" s="14" t="n">
        <v>2481</v>
      </c>
      <c r="G46" s="14" t="n">
        <v>6033</v>
      </c>
      <c r="H46" s="14" t="n">
        <v>1408</v>
      </c>
      <c r="I46" s="15" t="n">
        <v>498</v>
      </c>
      <c r="J46" s="15" t="n">
        <v>910</v>
      </c>
      <c r="K46" s="15" t="n">
        <v>807</v>
      </c>
      <c r="L46" s="15" t="n">
        <v>183</v>
      </c>
      <c r="M46" s="15" t="n">
        <v>623</v>
      </c>
      <c r="N46" s="14" t="n">
        <v>1574</v>
      </c>
      <c r="O46" s="15" t="n">
        <v>570</v>
      </c>
      <c r="P46" s="14" t="n">
        <v>1004</v>
      </c>
      <c r="Q46" s="14" t="n">
        <v>2386</v>
      </c>
      <c r="R46" s="14" t="n">
        <v>1639</v>
      </c>
      <c r="S46" s="15" t="n">
        <v>747</v>
      </c>
      <c r="T46" s="15" t="n">
        <v>932</v>
      </c>
      <c r="U46" s="15" t="n">
        <v>207</v>
      </c>
      <c r="V46" s="15" t="n">
        <v>725</v>
      </c>
      <c r="W46" s="14" t="n">
        <v>1467</v>
      </c>
      <c r="X46" s="15" t="n">
        <v>706</v>
      </c>
      <c r="Y46" s="15" t="n">
        <v>761</v>
      </c>
      <c r="Z46" s="14" t="n">
        <v>5075</v>
      </c>
      <c r="AA46" s="14" t="n">
        <v>2519</v>
      </c>
      <c r="AB46" s="14" t="n">
        <v>2556</v>
      </c>
      <c r="AC46" s="15" t="n">
        <v>918</v>
      </c>
      <c r="AD46" s="15" t="n">
        <v>288</v>
      </c>
      <c r="AE46" s="15" t="n">
        <v>630</v>
      </c>
      <c r="AF46" s="14" t="n">
        <v>2798</v>
      </c>
      <c r="AG46" s="14" t="n">
        <v>1217</v>
      </c>
      <c r="AH46" s="14" t="n">
        <v>1580</v>
      </c>
      <c r="AI46" s="14" t="n">
        <v>3115</v>
      </c>
      <c r="AJ46" s="15" t="n">
        <v>953</v>
      </c>
      <c r="AK46" s="14" t="n">
        <v>2162</v>
      </c>
      <c r="AL46" s="14" t="n">
        <v>4597</v>
      </c>
      <c r="AM46" s="14" t="n">
        <v>1773</v>
      </c>
      <c r="AN46" s="14" t="n">
        <v>2824</v>
      </c>
      <c r="AO46" s="14" t="n">
        <v>3433</v>
      </c>
      <c r="AP46" s="14" t="n">
        <v>1734</v>
      </c>
      <c r="AQ46" s="14" t="n">
        <v>1698</v>
      </c>
      <c r="AR46" s="14" t="n">
        <v>2879</v>
      </c>
      <c r="AS46" s="15" t="n">
        <v>814</v>
      </c>
      <c r="AT46" s="14" t="n">
        <v>2065</v>
      </c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s="4" customFormat="true" ht="16.5" hidden="false" customHeight="true" outlineLevel="0" collapsed="false">
      <c r="A47" s="13" t="s">
        <v>34</v>
      </c>
      <c r="B47" s="14" t="n">
        <v>5145</v>
      </c>
      <c r="C47" s="15" t="n">
        <v>382</v>
      </c>
      <c r="D47" s="14" t="n">
        <v>4763</v>
      </c>
      <c r="E47" s="15" t="n">
        <v>186</v>
      </c>
      <c r="F47" s="15" t="n">
        <v>186</v>
      </c>
      <c r="G47" s="15" t="s">
        <v>30</v>
      </c>
      <c r="H47" s="15" t="s">
        <v>30</v>
      </c>
      <c r="I47" s="15" t="s">
        <v>30</v>
      </c>
      <c r="J47" s="15" t="s">
        <v>30</v>
      </c>
      <c r="K47" s="14" t="n">
        <v>2573</v>
      </c>
      <c r="L47" s="15" t="n">
        <v>19</v>
      </c>
      <c r="M47" s="14" t="n">
        <v>2554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 t="n">
        <v>637</v>
      </c>
      <c r="U47" s="15" t="n">
        <v>60</v>
      </c>
      <c r="V47" s="15" t="n">
        <v>577</v>
      </c>
      <c r="W47" s="15" t="s">
        <v>30</v>
      </c>
      <c r="X47" s="15" t="s">
        <v>30</v>
      </c>
      <c r="Y47" s="15" t="s">
        <v>30</v>
      </c>
      <c r="Z47" s="15" t="s">
        <v>30</v>
      </c>
      <c r="AA47" s="15" t="s">
        <v>30</v>
      </c>
      <c r="AB47" s="15" t="s">
        <v>30</v>
      </c>
      <c r="AC47" s="15" t="s">
        <v>30</v>
      </c>
      <c r="AD47" s="15" t="s">
        <v>30</v>
      </c>
      <c r="AE47" s="15" t="s">
        <v>30</v>
      </c>
      <c r="AF47" s="15" t="s">
        <v>30</v>
      </c>
      <c r="AG47" s="15" t="s">
        <v>30</v>
      </c>
      <c r="AH47" s="15" t="s">
        <v>30</v>
      </c>
      <c r="AI47" s="15" t="s">
        <v>30</v>
      </c>
      <c r="AJ47" s="15" t="s">
        <v>30</v>
      </c>
      <c r="AK47" s="15" t="s">
        <v>30</v>
      </c>
      <c r="AL47" s="15" t="s">
        <v>30</v>
      </c>
      <c r="AM47" s="15" t="s">
        <v>30</v>
      </c>
      <c r="AN47" s="15" t="s">
        <v>30</v>
      </c>
      <c r="AO47" s="14" t="n">
        <v>1682</v>
      </c>
      <c r="AP47" s="15" t="n">
        <v>50</v>
      </c>
      <c r="AQ47" s="14" t="n">
        <v>1632</v>
      </c>
      <c r="AR47" s="15" t="n">
        <v>67</v>
      </c>
      <c r="AS47" s="15" t="n">
        <v>67</v>
      </c>
      <c r="AT47" s="15" t="s">
        <v>30</v>
      </c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s="4" customFormat="true" ht="16.5" hidden="false" customHeight="true" outlineLevel="0" collapsed="false">
      <c r="A48" s="13" t="s">
        <v>35</v>
      </c>
      <c r="B48" s="14" t="n">
        <v>16081</v>
      </c>
      <c r="C48" s="14" t="n">
        <v>5962</v>
      </c>
      <c r="D48" s="14" t="n">
        <v>10120</v>
      </c>
      <c r="E48" s="15" t="n">
        <v>347</v>
      </c>
      <c r="F48" s="15" t="n">
        <v>347</v>
      </c>
      <c r="G48" s="15" t="s">
        <v>30</v>
      </c>
      <c r="H48" s="15" t="s">
        <v>30</v>
      </c>
      <c r="I48" s="15" t="s">
        <v>30</v>
      </c>
      <c r="J48" s="15" t="s">
        <v>30</v>
      </c>
      <c r="K48" s="15" t="n">
        <v>323</v>
      </c>
      <c r="L48" s="15" t="n">
        <v>56</v>
      </c>
      <c r="M48" s="15" t="n">
        <v>266</v>
      </c>
      <c r="N48" s="14" t="n">
        <v>10237</v>
      </c>
      <c r="O48" s="14" t="n">
        <v>2730</v>
      </c>
      <c r="P48" s="14" t="n">
        <v>7507</v>
      </c>
      <c r="Q48" s="14" t="n">
        <v>2596</v>
      </c>
      <c r="R48" s="14" t="n">
        <v>1887</v>
      </c>
      <c r="S48" s="15" t="n">
        <v>709</v>
      </c>
      <c r="T48" s="15" t="s">
        <v>30</v>
      </c>
      <c r="U48" s="15" t="s">
        <v>30</v>
      </c>
      <c r="V48" s="15" t="s">
        <v>30</v>
      </c>
      <c r="W48" s="15" t="n">
        <v>633</v>
      </c>
      <c r="X48" s="15" t="n">
        <v>211</v>
      </c>
      <c r="Y48" s="15" t="n">
        <v>422</v>
      </c>
      <c r="Z48" s="15" t="n">
        <v>266</v>
      </c>
      <c r="AA48" s="15" t="n">
        <v>266</v>
      </c>
      <c r="AB48" s="15" t="s">
        <v>30</v>
      </c>
      <c r="AC48" s="15" t="n">
        <v>88</v>
      </c>
      <c r="AD48" s="15" t="n">
        <v>88</v>
      </c>
      <c r="AE48" s="15" t="s">
        <v>30</v>
      </c>
      <c r="AF48" s="15" t="s">
        <v>30</v>
      </c>
      <c r="AG48" s="15" t="s">
        <v>30</v>
      </c>
      <c r="AH48" s="15" t="s">
        <v>30</v>
      </c>
      <c r="AI48" s="15" t="s">
        <v>30</v>
      </c>
      <c r="AJ48" s="15" t="s">
        <v>30</v>
      </c>
      <c r="AK48" s="15" t="s">
        <v>30</v>
      </c>
      <c r="AL48" s="14" t="n">
        <v>1592</v>
      </c>
      <c r="AM48" s="15" t="n">
        <v>376</v>
      </c>
      <c r="AN48" s="14" t="n">
        <v>1217</v>
      </c>
      <c r="AO48" s="15" t="s">
        <v>30</v>
      </c>
      <c r="AP48" s="15" t="s">
        <v>30</v>
      </c>
      <c r="AQ48" s="15" t="s">
        <v>30</v>
      </c>
      <c r="AR48" s="15" t="s">
        <v>30</v>
      </c>
      <c r="AS48" s="15" t="s">
        <v>30</v>
      </c>
      <c r="AT48" s="15" t="s">
        <v>30</v>
      </c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s="5" customFormat="true" ht="6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69" s="4" customFormat="true" ht="18.75" hidden="false" customHeight="false" outlineLevel="0" collapsed="false"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s="4" customFormat="true" ht="18.75" hidden="false" customHeight="false" outlineLevel="0" collapsed="false"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s="4" customFormat="true" ht="18.75" hidden="false" customHeight="false" outlineLevel="0" collapsed="false"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s="4" customFormat="true" ht="18.75" hidden="false" customHeight="false" outlineLevel="0" collapsed="false"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s="4" customFormat="true" ht="18.75" hidden="false" customHeight="false" outlineLevel="0" collapsed="false"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s="4" customFormat="true" ht="18.75" hidden="false" customHeight="false" outlineLevel="0" collapsed="false"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s="4" customFormat="true" ht="18.75" hidden="false" customHeight="false" outlineLevel="0" collapsed="false"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s="4" customFormat="true" ht="18.75" hidden="false" customHeight="false" outlineLevel="0" collapsed="false"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s="4" customFormat="true" ht="18.75" hidden="false" customHeight="false" outlineLevel="0" collapsed="false"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s="4" customFormat="true" ht="18.75" hidden="false" customHeight="false" outlineLevel="0" collapsed="false"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s="4" customFormat="true" ht="18.75" hidden="false" customHeight="false" outlineLevel="0" collapsed="false"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s="4" customFormat="true" ht="18.75" hidden="false" customHeight="false" outlineLevel="0" collapsed="false"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s="4" customFormat="true" ht="18.75" hidden="false" customHeight="false" outlineLevel="0" collapsed="false"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s="4" customFormat="true" ht="18.75" hidden="false" customHeight="false" outlineLevel="0" collapsed="false"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s="4" customFormat="true" ht="18.75" hidden="false" customHeight="false" outlineLevel="0" collapsed="false"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s="4" customFormat="true" ht="18.75" hidden="false" customHeight="false" outlineLevel="0" collapsed="false"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s="4" customFormat="true" ht="18.75" hidden="false" customHeight="false" outlineLevel="0" collapsed="false"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s="4" customFormat="true" ht="18.75" hidden="false" customHeight="false" outlineLevel="0" collapsed="false"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s="4" customFormat="true" ht="18.75" hidden="false" customHeight="false" outlineLevel="0" collapsed="false"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s="4" customFormat="true" ht="18.75" hidden="false" customHeight="false" outlineLevel="0" collapsed="false"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s="4" customFormat="true" ht="18.75" hidden="false" customHeight="false" outlineLevel="0" collapsed="false"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s="4" customFormat="true" ht="18.75" hidden="false" customHeight="false" outlineLevel="0" collapsed="false"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s="4" customFormat="true" ht="18.75" hidden="false" customHeight="false" outlineLevel="0" collapsed="false"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s="4" customFormat="true" ht="18.75" hidden="false" customHeight="false" outlineLevel="0" collapsed="false"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s="4" customFormat="true" ht="18.75" hidden="false" customHeight="false" outlineLevel="0" collapsed="false"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s="4" customFormat="true" ht="18.75" hidden="false" customHeight="false" outlineLevel="0" collapsed="false"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s="4" customFormat="true" ht="18.75" hidden="false" customHeight="false" outlineLevel="0" collapsed="false"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s="4" customFormat="true" ht="18.75" hidden="false" customHeight="false" outlineLevel="0" collapsed="false"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s="4" customFormat="true" ht="18.75" hidden="false" customHeight="false" outlineLevel="0" collapsed="false"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s="4" customFormat="true" ht="18.75" hidden="false" customHeight="false" outlineLevel="0" collapsed="false"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s="4" customFormat="true" ht="18.75" hidden="false" customHeight="false" outlineLevel="0" collapsed="false"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s="4" customFormat="true" ht="18.75" hidden="false" customHeight="false" outlineLevel="0" collapsed="false"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s="4" customFormat="true" ht="18.75" hidden="false" customHeight="false" outlineLevel="0" collapsed="false"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s="4" customFormat="true" ht="18.75" hidden="false" customHeight="false" outlineLevel="0" collapsed="false"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s="4" customFormat="true" ht="18.75" hidden="false" customHeight="false" outlineLevel="0" collapsed="false"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s="4" customFormat="true" ht="18.75" hidden="false" customHeight="false" outlineLevel="0" collapsed="false"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s="4" customFormat="true" ht="18.75" hidden="false" customHeight="false" outlineLevel="0" collapsed="false"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s="4" customFormat="true" ht="18.75" hidden="false" customHeight="false" outlineLevel="0" collapsed="false"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s="4" customFormat="true" ht="18.75" hidden="false" customHeight="false" outlineLevel="0" collapsed="false"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s="4" customFormat="true" ht="18.75" hidden="false" customHeight="false" outlineLevel="0" collapsed="false"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s="4" customFormat="true" ht="18.75" hidden="false" customHeight="false" outlineLevel="0" collapsed="false"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s="4" customFormat="true" ht="18.75" hidden="false" customHeight="false" outlineLevel="0" collapsed="false"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s="4" customFormat="true" ht="18.75" hidden="false" customHeight="false" outlineLevel="0" collapsed="false"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s="4" customFormat="true" ht="18.75" hidden="false" customHeight="false" outlineLevel="0" collapsed="false"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s="4" customFormat="true" ht="18.75" hidden="false" customHeight="false" outlineLevel="0" collapsed="false"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s="4" customFormat="true" ht="18.75" hidden="false" customHeight="false" outlineLevel="0" collapsed="false"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s="4" customFormat="true" ht="18.75" hidden="false" customHeight="false" outlineLevel="0" collapsed="false"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s="4" customFormat="true" ht="18.75" hidden="false" customHeight="false" outlineLevel="0" collapsed="false"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s="4" customFormat="true" ht="18.75" hidden="false" customHeight="false" outlineLevel="0" collapsed="false"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s="4" customFormat="true" ht="18.75" hidden="false" customHeight="false" outlineLevel="0" collapsed="false"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s="4" customFormat="true" ht="18.75" hidden="false" customHeight="false" outlineLevel="0" collapsed="false"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s="4" customFormat="true" ht="18.75" hidden="false" customHeight="false" outlineLevel="0" collapsed="false"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s="4" customFormat="true" ht="18.75" hidden="false" customHeight="false" outlineLevel="0" collapsed="false"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s="4" customFormat="true" ht="18.75" hidden="false" customHeight="false" outlineLevel="0" collapsed="false"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s="4" customFormat="true" ht="18.75" hidden="false" customHeight="false" outlineLevel="0" collapsed="false"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s="4" customFormat="true" ht="18.75" hidden="false" customHeight="false" outlineLevel="0" collapsed="false"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s="4" customFormat="true" ht="18.75" hidden="false" customHeight="false" outlineLevel="0" collapsed="false"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s="4" customFormat="true" ht="18.75" hidden="false" customHeight="false" outlineLevel="0" collapsed="false"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s="4" customFormat="true" ht="18.75" hidden="false" customHeight="false" outlineLevel="0" collapsed="false"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s="4" customFormat="true" ht="18.75" hidden="false" customHeight="false" outlineLevel="0" collapsed="false"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s="4" customFormat="true" ht="18.75" hidden="false" customHeight="false" outlineLevel="0" collapsed="false"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s="4" customFormat="true" ht="18.75" hidden="false" customHeight="false" outlineLevel="0" collapsed="false"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s="4" customFormat="true" ht="18.75" hidden="false" customHeight="false" outlineLevel="0" collapsed="false"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s="4" customFormat="true" ht="18.75" hidden="false" customHeight="false" outlineLevel="0" collapsed="false"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s="4" customFormat="true" ht="18.75" hidden="false" customHeight="false" outlineLevel="0" collapsed="false"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s="4" customFormat="true" ht="18.75" hidden="false" customHeight="false" outlineLevel="0" collapsed="false"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s="4" customFormat="true" ht="18.75" hidden="false" customHeight="false" outlineLevel="0" collapsed="false"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s="4" customFormat="true" ht="18.75" hidden="false" customHeight="false" outlineLevel="0" collapsed="false"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s="4" customFormat="true" ht="18.75" hidden="false" customHeight="false" outlineLevel="0" collapsed="false"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s="4" customFormat="true" ht="18.75" hidden="false" customHeight="false" outlineLevel="0" collapsed="false"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s="4" customFormat="true" ht="18.75" hidden="false" customHeight="false" outlineLevel="0" collapsed="false"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s="4" customFormat="true" ht="18.75" hidden="false" customHeight="false" outlineLevel="0" collapsed="false"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s="4" customFormat="true" ht="18.75" hidden="false" customHeight="false" outlineLevel="0" collapsed="false"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s="4" customFormat="true" ht="18.75" hidden="false" customHeight="false" outlineLevel="0" collapsed="false"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s="4" customFormat="true" ht="18.75" hidden="false" customHeight="false" outlineLevel="0" collapsed="false"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s="4" customFormat="true" ht="18.75" hidden="false" customHeight="false" outlineLevel="0" collapsed="false"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s="4" customFormat="true" ht="18.75" hidden="false" customHeight="false" outlineLevel="0" collapsed="false"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s="4" customFormat="true" ht="18.75" hidden="false" customHeight="false" outlineLevel="0" collapsed="false"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s="4" customFormat="true" ht="18.75" hidden="false" customHeight="false" outlineLevel="0" collapsed="false"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s="4" customFormat="true" ht="18.75" hidden="false" customHeight="false" outlineLevel="0" collapsed="false"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s="4" customFormat="true" ht="18.75" hidden="false" customHeight="false" outlineLevel="0" collapsed="false"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s="4" customFormat="true" ht="18.75" hidden="false" customHeight="false" outlineLevel="0" collapsed="false"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s="4" customFormat="true" ht="18.75" hidden="false" customHeight="false" outlineLevel="0" collapsed="false"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s="4" customFormat="true" ht="18.75" hidden="false" customHeight="false" outlineLevel="0" collapsed="false"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s="4" customFormat="true" ht="18.75" hidden="false" customHeight="false" outlineLevel="0" collapsed="false"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s="4" customFormat="true" ht="18.75" hidden="false" customHeight="false" outlineLevel="0" collapsed="false"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s="4" customFormat="true" ht="18.75" hidden="false" customHeight="false" outlineLevel="0" collapsed="false"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s="4" customFormat="true" ht="18.75" hidden="false" customHeight="false" outlineLevel="0" collapsed="false"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s="4" customFormat="true" ht="18.75" hidden="false" customHeight="false" outlineLevel="0" collapsed="false"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s="4" customFormat="true" ht="18.75" hidden="false" customHeight="false" outlineLevel="0" collapsed="false"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s="4" customFormat="true" ht="18.75" hidden="false" customHeight="false" outlineLevel="0" collapsed="false"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s="4" customFormat="true" ht="18.75" hidden="false" customHeight="false" outlineLevel="0" collapsed="false"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s="4" customFormat="true" ht="18.75" hidden="false" customHeight="false" outlineLevel="0" collapsed="false"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s="4" customFormat="true" ht="18.75" hidden="false" customHeight="false" outlineLevel="0" collapsed="false"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s="4" customFormat="true" ht="18.75" hidden="false" customHeight="false" outlineLevel="0" collapsed="false"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s="4" customFormat="true" ht="18.75" hidden="false" customHeight="false" outlineLevel="0" collapsed="false"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s="4" customFormat="true" ht="18.75" hidden="false" customHeight="false" outlineLevel="0" collapsed="false"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s="4" customFormat="true" ht="18.75" hidden="false" customHeight="false" outlineLevel="0" collapsed="false"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s="4" customFormat="true" ht="18.75" hidden="false" customHeight="false" outlineLevel="0" collapsed="false"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s="4" customFormat="true" ht="18.75" hidden="false" customHeight="false" outlineLevel="0" collapsed="false"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s="4" customFormat="true" ht="18.75" hidden="false" customHeight="false" outlineLevel="0" collapsed="false"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s="4" customFormat="true" ht="18.75" hidden="false" customHeight="false" outlineLevel="0" collapsed="false"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s="4" customFormat="true" ht="18.75" hidden="false" customHeight="false" outlineLevel="0" collapsed="false"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s="4" customFormat="true" ht="18.75" hidden="false" customHeight="false" outlineLevel="0" collapsed="false"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s="4" customFormat="true" ht="18.75" hidden="false" customHeight="false" outlineLevel="0" collapsed="false"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s="4" customFormat="true" ht="18.75" hidden="false" customHeight="false" outlineLevel="0" collapsed="false"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s="4" customFormat="true" ht="18.75" hidden="false" customHeight="false" outlineLevel="0" collapsed="false"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s="4" customFormat="true" ht="18.75" hidden="false" customHeight="false" outlineLevel="0" collapsed="false"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s="4" customFormat="true" ht="18.75" hidden="false" customHeight="false" outlineLevel="0" collapsed="false"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s="4" customFormat="true" ht="18.75" hidden="false" customHeight="false" outlineLevel="0" collapsed="false"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s="4" customFormat="true" ht="18.75" hidden="false" customHeight="false" outlineLevel="0" collapsed="false"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s="4" customFormat="true" ht="18.75" hidden="false" customHeight="false" outlineLevel="0" collapsed="false"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s="4" customFormat="true" ht="18.75" hidden="false" customHeight="false" outlineLevel="0" collapsed="false"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s="4" customFormat="true" ht="18.75" hidden="false" customHeight="false" outlineLevel="0" collapsed="false"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s="4" customFormat="true" ht="18.75" hidden="false" customHeight="false" outlineLevel="0" collapsed="false"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s="4" customFormat="true" ht="18.75" hidden="false" customHeight="false" outlineLevel="0" collapsed="false"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s="4" customFormat="true" ht="18.75" hidden="false" customHeight="false" outlineLevel="0" collapsed="false"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s="4" customFormat="true" ht="18.75" hidden="false" customHeight="false" outlineLevel="0" collapsed="false"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s="4" customFormat="true" ht="18.75" hidden="false" customHeight="false" outlineLevel="0" collapsed="false"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s="4" customFormat="true" ht="18.75" hidden="false" customHeight="false" outlineLevel="0" collapsed="false"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s="4" customFormat="true" ht="18.75" hidden="false" customHeight="false" outlineLevel="0" collapsed="false"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s="4" customFormat="true" ht="18.75" hidden="false" customHeight="false" outlineLevel="0" collapsed="false"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s="4" customFormat="true" ht="18.75" hidden="false" customHeight="false" outlineLevel="0" collapsed="false"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s="4" customFormat="true" ht="18.75" hidden="false" customHeight="false" outlineLevel="0" collapsed="false"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s="4" customFormat="true" ht="18.75" hidden="false" customHeight="false" outlineLevel="0" collapsed="false"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s="4" customFormat="true" ht="18.75" hidden="false" customHeight="false" outlineLevel="0" collapsed="false"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s="4" customFormat="true" ht="18.75" hidden="false" customHeight="false" outlineLevel="0" collapsed="false"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s="4" customFormat="true" ht="18.75" hidden="false" customHeight="false" outlineLevel="0" collapsed="false"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s="4" customFormat="true" ht="18.75" hidden="false" customHeight="false" outlineLevel="0" collapsed="false"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s="4" customFormat="true" ht="18.75" hidden="false" customHeight="false" outlineLevel="0" collapsed="false"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s="4" customFormat="true" ht="18.75" hidden="false" customHeight="false" outlineLevel="0" collapsed="false"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s="4" customFormat="true" ht="18.75" hidden="false" customHeight="false" outlineLevel="0" collapsed="false"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s="4" customFormat="true" ht="18.75" hidden="false" customHeight="false" outlineLevel="0" collapsed="false"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s="4" customFormat="true" ht="18.75" hidden="false" customHeight="false" outlineLevel="0" collapsed="false"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s="4" customFormat="true" ht="18.75" hidden="false" customHeight="false" outlineLevel="0" collapsed="false"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s="4" customFormat="true" ht="18.75" hidden="false" customHeight="false" outlineLevel="0" collapsed="false"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s="4" customFormat="true" ht="18.75" hidden="false" customHeight="false" outlineLevel="0" collapsed="false"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s="4" customFormat="true" ht="18.75" hidden="false" customHeight="false" outlineLevel="0" collapsed="false"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s="4" customFormat="true" ht="18.75" hidden="false" customHeight="false" outlineLevel="0" collapsed="false"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s="4" customFormat="true" ht="18.75" hidden="false" customHeight="false" outlineLevel="0" collapsed="false"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s="4" customFormat="true" ht="18.75" hidden="false" customHeight="false" outlineLevel="0" collapsed="false"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s="4" customFormat="true" ht="18.75" hidden="false" customHeight="false" outlineLevel="0" collapsed="false"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s="4" customFormat="true" ht="18.75" hidden="false" customHeight="false" outlineLevel="0" collapsed="false"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s="4" customFormat="true" ht="18.75" hidden="false" customHeight="false" outlineLevel="0" collapsed="false"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s="4" customFormat="true" ht="18.75" hidden="false" customHeight="false" outlineLevel="0" collapsed="false"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s="4" customFormat="true" ht="18.75" hidden="false" customHeight="false" outlineLevel="0" collapsed="false"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s="4" customFormat="true" ht="18.75" hidden="false" customHeight="false" outlineLevel="0" collapsed="false"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s="4" customFormat="true" ht="18.75" hidden="false" customHeight="false" outlineLevel="0" collapsed="false"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s="4" customFormat="true" ht="18.75" hidden="false" customHeight="false" outlineLevel="0" collapsed="false"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s="4" customFormat="true" ht="18.75" hidden="false" customHeight="false" outlineLevel="0" collapsed="false"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s="4" customFormat="true" ht="18.75" hidden="false" customHeight="false" outlineLevel="0" collapsed="false"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s="4" customFormat="true" ht="18.75" hidden="false" customHeight="false" outlineLevel="0" collapsed="false"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s="4" customFormat="true" ht="18.75" hidden="false" customHeight="false" outlineLevel="0" collapsed="false"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s="4" customFormat="true" ht="18.75" hidden="false" customHeight="false" outlineLevel="0" collapsed="false"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s="4" customFormat="true" ht="18.75" hidden="false" customHeight="false" outlineLevel="0" collapsed="false"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s="4" customFormat="true" ht="18.75" hidden="false" customHeight="false" outlineLevel="0" collapsed="false"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s="4" customFormat="true" ht="18.75" hidden="false" customHeight="false" outlineLevel="0" collapsed="false"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s="4" customFormat="true" ht="18.75" hidden="false" customHeight="false" outlineLevel="0" collapsed="false"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s="4" customFormat="true" ht="18.75" hidden="false" customHeight="false" outlineLevel="0" collapsed="false"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s="4" customFormat="true" ht="18.75" hidden="false" customHeight="false" outlineLevel="0" collapsed="false"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s="4" customFormat="true" ht="18.75" hidden="false" customHeight="false" outlineLevel="0" collapsed="false"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s="4" customFormat="true" ht="18.75" hidden="false" customHeight="false" outlineLevel="0" collapsed="false"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s="4" customFormat="true" ht="18.75" hidden="false" customHeight="false" outlineLevel="0" collapsed="false"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s="4" customFormat="true" ht="18.75" hidden="false" customHeight="false" outlineLevel="0" collapsed="false"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s="4" customFormat="true" ht="18.75" hidden="false" customHeight="false" outlineLevel="0" collapsed="false"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s="4" customFormat="true" ht="18.75" hidden="false" customHeight="false" outlineLevel="0" collapsed="false"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s="4" customFormat="true" ht="18.75" hidden="false" customHeight="false" outlineLevel="0" collapsed="false"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s="4" customFormat="true" ht="18.75" hidden="false" customHeight="false" outlineLevel="0" collapsed="false"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s="4" customFormat="true" ht="18.75" hidden="false" customHeight="false" outlineLevel="0" collapsed="false"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s="4" customFormat="true" ht="18.75" hidden="false" customHeight="false" outlineLevel="0" collapsed="false"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s="4" customFormat="true" ht="18.75" hidden="false" customHeight="false" outlineLevel="0" collapsed="false"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s="4" customFormat="true" ht="18.75" hidden="false" customHeight="false" outlineLevel="0" collapsed="false"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s="4" customFormat="true" ht="18.75" hidden="false" customHeight="false" outlineLevel="0" collapsed="false"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s="4" customFormat="true" ht="18.75" hidden="false" customHeight="false" outlineLevel="0" collapsed="false"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s="4" customFormat="true" ht="18.75" hidden="false" customHeight="false" outlineLevel="0" collapsed="false"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s="4" customFormat="true" ht="18.75" hidden="false" customHeight="false" outlineLevel="0" collapsed="false"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s="4" customFormat="true" ht="18.75" hidden="false" customHeight="false" outlineLevel="0" collapsed="false"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s="4" customFormat="true" ht="18.75" hidden="false" customHeight="false" outlineLevel="0" collapsed="false"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s="4" customFormat="true" ht="18.75" hidden="false" customHeight="false" outlineLevel="0" collapsed="false"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s="4" customFormat="true" ht="18.75" hidden="false" customHeight="false" outlineLevel="0" collapsed="false"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s="4" customFormat="true" ht="18.75" hidden="false" customHeight="false" outlineLevel="0" collapsed="false"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s="4" customFormat="true" ht="18.75" hidden="false" customHeight="false" outlineLevel="0" collapsed="false"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s="4" customFormat="true" ht="18.75" hidden="false" customHeight="false" outlineLevel="0" collapsed="false"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s="4" customFormat="true" ht="18.75" hidden="false" customHeight="false" outlineLevel="0" collapsed="false"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s="4" customFormat="true" ht="18.75" hidden="false" customHeight="false" outlineLevel="0" collapsed="false"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s="4" customFormat="true" ht="18.75" hidden="false" customHeight="false" outlineLevel="0" collapsed="false"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s="4" customFormat="true" ht="18.75" hidden="false" customHeight="false" outlineLevel="0" collapsed="false"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s="4" customFormat="true" ht="18.75" hidden="false" customHeight="false" outlineLevel="0" collapsed="false"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s="4" customFormat="true" ht="18.75" hidden="false" customHeight="false" outlineLevel="0" collapsed="false"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s="4" customFormat="true" ht="18.75" hidden="false" customHeight="false" outlineLevel="0" collapsed="false"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s="4" customFormat="true" ht="18.75" hidden="false" customHeight="false" outlineLevel="0" collapsed="false"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s="4" customFormat="true" ht="18.75" hidden="false" customHeight="false" outlineLevel="0" collapsed="false"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s="4" customFormat="true" ht="18.75" hidden="false" customHeight="false" outlineLevel="0" collapsed="false"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s="4" customFormat="true" ht="18.75" hidden="false" customHeight="false" outlineLevel="0" collapsed="false"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s="4" customFormat="true" ht="18.75" hidden="false" customHeight="false" outlineLevel="0" collapsed="false"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s="4" customFormat="true" ht="18.75" hidden="false" customHeight="false" outlineLevel="0" collapsed="false"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s="4" customFormat="true" ht="18.75" hidden="false" customHeight="false" outlineLevel="0" collapsed="false"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s="4" customFormat="true" ht="18.75" hidden="false" customHeight="false" outlineLevel="0" collapsed="false"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s="4" customFormat="true" ht="18.75" hidden="false" customHeight="false" outlineLevel="0" collapsed="false"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s="4" customFormat="true" ht="18.75" hidden="false" customHeight="false" outlineLevel="0" collapsed="false"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s="4" customFormat="true" ht="18.75" hidden="false" customHeight="false" outlineLevel="0" collapsed="false"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s="4" customFormat="true" ht="18.75" hidden="false" customHeight="false" outlineLevel="0" collapsed="false"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s="4" customFormat="true" ht="18.75" hidden="false" customHeight="false" outlineLevel="0" collapsed="false"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s="4" customFormat="true" ht="18.75" hidden="false" customHeight="false" outlineLevel="0" collapsed="false"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s="4" customFormat="true" ht="18.75" hidden="false" customHeight="false" outlineLevel="0" collapsed="false"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s="4" customFormat="true" ht="18.75" hidden="false" customHeight="false" outlineLevel="0" collapsed="false"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s="4" customFormat="true" ht="18.75" hidden="false" customHeight="false" outlineLevel="0" collapsed="false"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s="4" customFormat="true" ht="18.75" hidden="false" customHeight="false" outlineLevel="0" collapsed="false"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s="4" customFormat="true" ht="18.75" hidden="false" customHeight="false" outlineLevel="0" collapsed="false"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s="4" customFormat="true" ht="18.75" hidden="false" customHeight="false" outlineLevel="0" collapsed="false"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s="4" customFormat="true" ht="18.75" hidden="false" customHeight="false" outlineLevel="0" collapsed="false"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s="4" customFormat="true" ht="18.75" hidden="false" customHeight="false" outlineLevel="0" collapsed="false"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s="4" customFormat="true" ht="18.75" hidden="false" customHeight="false" outlineLevel="0" collapsed="false"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s="4" customFormat="true" ht="18.75" hidden="false" customHeight="false" outlineLevel="0" collapsed="false"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s="4" customFormat="true" ht="18.75" hidden="false" customHeight="false" outlineLevel="0" collapsed="false"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s="4" customFormat="true" ht="18.75" hidden="false" customHeight="false" outlineLevel="0" collapsed="false"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s="4" customFormat="true" ht="18.75" hidden="false" customHeight="false" outlineLevel="0" collapsed="false"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s="4" customFormat="true" ht="18.75" hidden="false" customHeight="false" outlineLevel="0" collapsed="false"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s="4" customFormat="true" ht="18.75" hidden="false" customHeight="false" outlineLevel="0" collapsed="false"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s="4" customFormat="true" ht="18.75" hidden="false" customHeight="false" outlineLevel="0" collapsed="false"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s="4" customFormat="true" ht="18.75" hidden="false" customHeight="false" outlineLevel="0" collapsed="false"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s="4" customFormat="true" ht="18.75" hidden="false" customHeight="false" outlineLevel="0" collapsed="false"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s="4" customFormat="true" ht="18.75" hidden="false" customHeight="false" outlineLevel="0" collapsed="false"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s="4" customFormat="true" ht="18.75" hidden="false" customHeight="false" outlineLevel="0" collapsed="false"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s="4" customFormat="true" ht="18.75" hidden="false" customHeight="false" outlineLevel="0" collapsed="false"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s="4" customFormat="true" ht="18.75" hidden="false" customHeight="false" outlineLevel="0" collapsed="false"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s="4" customFormat="true" ht="18.75" hidden="false" customHeight="false" outlineLevel="0" collapsed="false"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s="4" customFormat="true" ht="18.75" hidden="false" customHeight="false" outlineLevel="0" collapsed="false"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s="4" customFormat="true" ht="18.75" hidden="false" customHeight="false" outlineLevel="0" collapsed="false"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s="4" customFormat="true" ht="18.75" hidden="false" customHeight="false" outlineLevel="0" collapsed="false"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s="4" customFormat="true" ht="18.75" hidden="false" customHeight="false" outlineLevel="0" collapsed="false"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s="4" customFormat="true" ht="18.75" hidden="false" customHeight="false" outlineLevel="0" collapsed="false"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s="4" customFormat="true" ht="18.75" hidden="false" customHeight="false" outlineLevel="0" collapsed="false"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s="4" customFormat="true" ht="18.75" hidden="false" customHeight="false" outlineLevel="0" collapsed="false"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s="4" customFormat="true" ht="18.75" hidden="false" customHeight="false" outlineLevel="0" collapsed="false"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s="4" customFormat="true" ht="18.75" hidden="false" customHeight="false" outlineLevel="0" collapsed="false"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s="4" customFormat="true" ht="18.75" hidden="false" customHeight="false" outlineLevel="0" collapsed="false"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s="4" customFormat="true" ht="18.75" hidden="false" customHeight="false" outlineLevel="0" collapsed="false"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s="4" customFormat="true" ht="18.75" hidden="false" customHeight="false" outlineLevel="0" collapsed="false"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s="4" customFormat="true" ht="18.75" hidden="false" customHeight="false" outlineLevel="0" collapsed="false"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s="4" customFormat="true" ht="18.75" hidden="false" customHeight="false" outlineLevel="0" collapsed="false"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s="4" customFormat="true" ht="18.75" hidden="false" customHeight="false" outlineLevel="0" collapsed="false"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s="4" customFormat="true" ht="18.75" hidden="false" customHeight="false" outlineLevel="0" collapsed="false"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s="4" customFormat="true" ht="18.75" hidden="false" customHeight="false" outlineLevel="0" collapsed="false"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s="4" customFormat="true" ht="18.75" hidden="false" customHeight="false" outlineLevel="0" collapsed="false"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s="4" customFormat="true" ht="18.75" hidden="false" customHeight="false" outlineLevel="0" collapsed="false"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s="4" customFormat="true" ht="18.75" hidden="false" customHeight="false" outlineLevel="0" collapsed="false"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s="4" customFormat="true" ht="18.75" hidden="false" customHeight="false" outlineLevel="0" collapsed="false"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s="4" customFormat="true" ht="18.75" hidden="false" customHeight="false" outlineLevel="0" collapsed="false"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s="4" customFormat="true" ht="18.75" hidden="false" customHeight="false" outlineLevel="0" collapsed="false"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s="4" customFormat="true" ht="18.75" hidden="false" customHeight="false" outlineLevel="0" collapsed="false"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s="4" customFormat="true" ht="18.75" hidden="false" customHeight="false" outlineLevel="0" collapsed="false"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s="4" customFormat="true" ht="18.75" hidden="false" customHeight="false" outlineLevel="0" collapsed="false"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s="4" customFormat="true" ht="18.75" hidden="false" customHeight="false" outlineLevel="0" collapsed="false"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s="4" customFormat="true" ht="18.75" hidden="false" customHeight="false" outlineLevel="0" collapsed="false"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s="4" customFormat="true" ht="18.75" hidden="false" customHeight="false" outlineLevel="0" collapsed="false"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s="4" customFormat="true" ht="18.75" hidden="false" customHeight="false" outlineLevel="0" collapsed="false"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s="4" customFormat="true" ht="18.75" hidden="false" customHeight="false" outlineLevel="0" collapsed="false"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s="4" customFormat="true" ht="18.75" hidden="false" customHeight="false" outlineLevel="0" collapsed="false"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s="4" customFormat="true" ht="18.75" hidden="false" customHeight="false" outlineLevel="0" collapsed="false"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s="4" customFormat="true" ht="18.75" hidden="false" customHeight="false" outlineLevel="0" collapsed="false"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s="4" customFormat="true" ht="18.75" hidden="false" customHeight="false" outlineLevel="0" collapsed="false"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s="4" customFormat="true" ht="18.75" hidden="false" customHeight="false" outlineLevel="0" collapsed="false"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s="4" customFormat="true" ht="18.75" hidden="false" customHeight="false" outlineLevel="0" collapsed="false"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s="4" customFormat="true" ht="18.75" hidden="false" customHeight="false" outlineLevel="0" collapsed="false"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s="4" customFormat="true" ht="18.75" hidden="false" customHeight="false" outlineLevel="0" collapsed="false"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s="4" customFormat="true" ht="18.75" hidden="false" customHeight="false" outlineLevel="0" collapsed="false"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s="4" customFormat="true" ht="18.75" hidden="false" customHeight="false" outlineLevel="0" collapsed="false"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s="4" customFormat="true" ht="18.75" hidden="false" customHeight="false" outlineLevel="0" collapsed="false"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s="4" customFormat="true" ht="18.75" hidden="false" customHeight="false" outlineLevel="0" collapsed="false"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s="4" customFormat="true" ht="18.75" hidden="false" customHeight="false" outlineLevel="0" collapsed="false"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s="4" customFormat="true" ht="18.75" hidden="false" customHeight="false" outlineLevel="0" collapsed="false"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s="4" customFormat="true" ht="18.75" hidden="false" customHeight="false" outlineLevel="0" collapsed="false"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s="4" customFormat="true" ht="18.75" hidden="false" customHeight="false" outlineLevel="0" collapsed="false"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s="4" customFormat="true" ht="18.75" hidden="false" customHeight="false" outlineLevel="0" collapsed="false"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s="4" customFormat="true" ht="18.75" hidden="false" customHeight="false" outlineLevel="0" collapsed="false"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s="4" customFormat="true" ht="18.75" hidden="false" customHeight="false" outlineLevel="0" collapsed="false"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s="4" customFormat="true" ht="18.75" hidden="false" customHeight="false" outlineLevel="0" collapsed="false"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s="4" customFormat="true" ht="18.75" hidden="false" customHeight="false" outlineLevel="0" collapsed="false"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s="4" customFormat="true" ht="18.75" hidden="false" customHeight="false" outlineLevel="0" collapsed="false"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s="4" customFormat="true" ht="18.75" hidden="false" customHeight="false" outlineLevel="0" collapsed="false"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s="4" customFormat="true" ht="18.75" hidden="false" customHeight="false" outlineLevel="0" collapsed="false"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s="4" customFormat="true" ht="18.75" hidden="false" customHeight="false" outlineLevel="0" collapsed="false"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s="4" customFormat="true" ht="18.75" hidden="false" customHeight="false" outlineLevel="0" collapsed="false"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s="4" customFormat="true" ht="18.75" hidden="false" customHeight="false" outlineLevel="0" collapsed="false"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s="4" customFormat="true" ht="18.75" hidden="false" customHeight="false" outlineLevel="0" collapsed="false"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s="4" customFormat="true" ht="18.75" hidden="false" customHeight="false" outlineLevel="0" collapsed="false"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s="4" customFormat="true" ht="18.75" hidden="false" customHeight="false" outlineLevel="0" collapsed="false"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s="4" customFormat="true" ht="18.75" hidden="false" customHeight="false" outlineLevel="0" collapsed="false"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s="4" customFormat="true" ht="18.75" hidden="false" customHeight="false" outlineLevel="0" collapsed="false"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s="4" customFormat="true" ht="18.75" hidden="false" customHeight="false" outlineLevel="0" collapsed="false"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s="4" customFormat="true" ht="18.75" hidden="false" customHeight="false" outlineLevel="0" collapsed="false"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s="4" customFormat="true" ht="18.75" hidden="false" customHeight="false" outlineLevel="0" collapsed="false"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s="4" customFormat="true" ht="18.75" hidden="false" customHeight="false" outlineLevel="0" collapsed="false"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s="4" customFormat="true" ht="18.75" hidden="false" customHeight="false" outlineLevel="0" collapsed="false"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s="4" customFormat="true" ht="18.75" hidden="false" customHeight="false" outlineLevel="0" collapsed="false"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s="4" customFormat="true" ht="18.75" hidden="false" customHeight="false" outlineLevel="0" collapsed="false"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s="4" customFormat="true" ht="18.75" hidden="false" customHeight="false" outlineLevel="0" collapsed="false"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s="4" customFormat="true" ht="18.75" hidden="false" customHeight="false" outlineLevel="0" collapsed="false"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s="4" customFormat="true" ht="18.75" hidden="false" customHeight="false" outlineLevel="0" collapsed="false"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s="4" customFormat="true" ht="18.75" hidden="false" customHeight="false" outlineLevel="0" collapsed="false"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s="4" customFormat="true" ht="18.75" hidden="false" customHeight="false" outlineLevel="0" collapsed="false"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s="4" customFormat="true" ht="18.75" hidden="false" customHeight="false" outlineLevel="0" collapsed="false"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s="4" customFormat="true" ht="18.75" hidden="false" customHeight="false" outlineLevel="0" collapsed="false"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s="4" customFormat="true" ht="18.75" hidden="false" customHeight="false" outlineLevel="0" collapsed="false"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s="4" customFormat="true" ht="18.75" hidden="false" customHeight="false" outlineLevel="0" collapsed="false"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s="4" customFormat="true" ht="18.75" hidden="false" customHeight="false" outlineLevel="0" collapsed="false"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s="4" customFormat="true" ht="18.75" hidden="false" customHeight="false" outlineLevel="0" collapsed="false"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s="4" customFormat="true" ht="18.75" hidden="false" customHeight="false" outlineLevel="0" collapsed="false"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s="4" customFormat="true" ht="18.75" hidden="false" customHeight="false" outlineLevel="0" collapsed="false"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s="4" customFormat="true" ht="18.75" hidden="false" customHeight="false" outlineLevel="0" collapsed="false"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s="4" customFormat="true" ht="18.75" hidden="false" customHeight="false" outlineLevel="0" collapsed="false"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s="4" customFormat="true" ht="18.75" hidden="false" customHeight="false" outlineLevel="0" collapsed="false"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s="4" customFormat="true" ht="18.75" hidden="false" customHeight="false" outlineLevel="0" collapsed="false"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s="4" customFormat="true" ht="18.75" hidden="false" customHeight="false" outlineLevel="0" collapsed="false"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s="4" customFormat="true" ht="18.75" hidden="false" customHeight="false" outlineLevel="0" collapsed="false"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s="4" customFormat="true" ht="18.75" hidden="false" customHeight="false" outlineLevel="0" collapsed="false"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s="4" customFormat="true" ht="18.75" hidden="false" customHeight="false" outlineLevel="0" collapsed="false"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s="4" customFormat="true" ht="18.75" hidden="false" customHeight="false" outlineLevel="0" collapsed="false"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s="4" customFormat="true" ht="18.75" hidden="false" customHeight="false" outlineLevel="0" collapsed="false"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s="4" customFormat="true" ht="18.75" hidden="false" customHeight="false" outlineLevel="0" collapsed="false"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s="4" customFormat="true" ht="18.75" hidden="false" customHeight="false" outlineLevel="0" collapsed="false"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s="4" customFormat="true" ht="18.75" hidden="false" customHeight="false" outlineLevel="0" collapsed="false"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s="4" customFormat="true" ht="18.75" hidden="false" customHeight="false" outlineLevel="0" collapsed="false"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s="4" customFormat="true" ht="18.75" hidden="false" customHeight="false" outlineLevel="0" collapsed="false"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s="4" customFormat="true" ht="18.75" hidden="false" customHeight="false" outlineLevel="0" collapsed="false"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s="4" customFormat="true" ht="18.75" hidden="false" customHeight="false" outlineLevel="0" collapsed="false"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s="4" customFormat="true" ht="18.75" hidden="false" customHeight="false" outlineLevel="0" collapsed="false"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s="4" customFormat="true" ht="18.75" hidden="false" customHeight="false" outlineLevel="0" collapsed="false"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s="4" customFormat="true" ht="18.75" hidden="false" customHeight="false" outlineLevel="0" collapsed="false"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s="4" customFormat="true" ht="18.75" hidden="false" customHeight="false" outlineLevel="0" collapsed="false"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s="4" customFormat="true" ht="18.75" hidden="false" customHeight="false" outlineLevel="0" collapsed="false"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s="4" customFormat="true" ht="18.75" hidden="false" customHeight="false" outlineLevel="0" collapsed="false"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s="4" customFormat="true" ht="18.75" hidden="false" customHeight="false" outlineLevel="0" collapsed="false"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s="4" customFormat="true" ht="18.75" hidden="false" customHeight="false" outlineLevel="0" collapsed="false"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s="4" customFormat="true" ht="18.75" hidden="false" customHeight="false" outlineLevel="0" collapsed="false"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s="4" customFormat="true" ht="18.75" hidden="false" customHeight="false" outlineLevel="0" collapsed="false"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s="4" customFormat="true" ht="18.75" hidden="false" customHeight="false" outlineLevel="0" collapsed="false"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s="4" customFormat="true" ht="18.75" hidden="false" customHeight="false" outlineLevel="0" collapsed="false"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s="4" customFormat="true" ht="18.75" hidden="false" customHeight="false" outlineLevel="0" collapsed="false"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s="4" customFormat="true" ht="18.75" hidden="false" customHeight="false" outlineLevel="0" collapsed="false"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s="4" customFormat="true" ht="18.75" hidden="false" customHeight="false" outlineLevel="0" collapsed="false"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s="4" customFormat="true" ht="18.75" hidden="false" customHeight="false" outlineLevel="0" collapsed="false"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s="4" customFormat="true" ht="18.75" hidden="false" customHeight="false" outlineLevel="0" collapsed="false"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s="4" customFormat="true" ht="18.75" hidden="false" customHeight="false" outlineLevel="0" collapsed="false"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s="4" customFormat="true" ht="18.75" hidden="false" customHeight="false" outlineLevel="0" collapsed="false"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s="4" customFormat="true" ht="18.75" hidden="false" customHeight="false" outlineLevel="0" collapsed="false"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s="4" customFormat="true" ht="18.75" hidden="false" customHeight="false" outlineLevel="0" collapsed="false"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s="4" customFormat="true" ht="18.75" hidden="false" customHeight="false" outlineLevel="0" collapsed="false"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s="4" customFormat="true" ht="18.75" hidden="false" customHeight="false" outlineLevel="0" collapsed="false"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s="4" customFormat="true" ht="18.75" hidden="false" customHeight="false" outlineLevel="0" collapsed="false"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s="4" customFormat="true" ht="18.75" hidden="false" customHeight="false" outlineLevel="0" collapsed="false"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s="4" customFormat="true" ht="18.75" hidden="false" customHeight="false" outlineLevel="0" collapsed="false"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s="4" customFormat="true" ht="18.75" hidden="false" customHeight="false" outlineLevel="0" collapsed="false"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s="4" customFormat="true" ht="18.75" hidden="false" customHeight="false" outlineLevel="0" collapsed="false"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s="4" customFormat="true" ht="18.75" hidden="false" customHeight="false" outlineLevel="0" collapsed="false"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s="4" customFormat="true" ht="18.75" hidden="false" customHeight="false" outlineLevel="0" collapsed="false"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s="4" customFormat="true" ht="18.75" hidden="false" customHeight="false" outlineLevel="0" collapsed="false"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s="4" customFormat="true" ht="18.75" hidden="false" customHeight="false" outlineLevel="0" collapsed="false"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s="4" customFormat="true" ht="18.75" hidden="false" customHeight="false" outlineLevel="0" collapsed="false"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s="4" customFormat="true" ht="18.75" hidden="false" customHeight="false" outlineLevel="0" collapsed="false"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s="4" customFormat="true" ht="18.75" hidden="false" customHeight="false" outlineLevel="0" collapsed="false"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s="4" customFormat="true" ht="18.75" hidden="false" customHeight="false" outlineLevel="0" collapsed="false"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s="4" customFormat="true" ht="18.75" hidden="false" customHeight="false" outlineLevel="0" collapsed="false"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s="4" customFormat="true" ht="18.75" hidden="false" customHeight="false" outlineLevel="0" collapsed="false"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s="4" customFormat="true" ht="18.75" hidden="false" customHeight="false" outlineLevel="0" collapsed="false"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s="4" customFormat="true" ht="18.75" hidden="false" customHeight="false" outlineLevel="0" collapsed="false"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s="4" customFormat="true" ht="18.75" hidden="false" customHeight="false" outlineLevel="0" collapsed="false"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s="4" customFormat="true" ht="18.75" hidden="false" customHeight="false" outlineLevel="0" collapsed="false"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s="4" customFormat="true" ht="18.75" hidden="false" customHeight="false" outlineLevel="0" collapsed="false"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s="4" customFormat="true" ht="18.75" hidden="false" customHeight="false" outlineLevel="0" collapsed="false"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s="4" customFormat="true" ht="18.75" hidden="false" customHeight="false" outlineLevel="0" collapsed="false"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s="4" customFormat="true" ht="18.75" hidden="false" customHeight="false" outlineLevel="0" collapsed="false"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s="4" customFormat="true" ht="18.75" hidden="false" customHeight="false" outlineLevel="0" collapsed="false"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s="4" customFormat="true" ht="18.75" hidden="false" customHeight="false" outlineLevel="0" collapsed="false"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s="4" customFormat="true" ht="18.75" hidden="false" customHeight="false" outlineLevel="0" collapsed="false"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s="4" customFormat="true" ht="18.75" hidden="false" customHeight="false" outlineLevel="0" collapsed="false"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s="4" customFormat="true" ht="18.75" hidden="false" customHeight="false" outlineLevel="0" collapsed="false"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s="4" customFormat="true" ht="18.75" hidden="false" customHeight="false" outlineLevel="0" collapsed="false"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s="4" customFormat="true" ht="18.75" hidden="false" customHeight="false" outlineLevel="0" collapsed="false"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s="4" customFormat="true" ht="18.75" hidden="false" customHeight="false" outlineLevel="0" collapsed="false"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s="4" customFormat="true" ht="18.75" hidden="false" customHeight="false" outlineLevel="0" collapsed="false"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s="4" customFormat="true" ht="18.75" hidden="false" customHeight="false" outlineLevel="0" collapsed="false"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s="4" customFormat="true" ht="18.75" hidden="false" customHeight="false" outlineLevel="0" collapsed="false"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s="4" customFormat="true" ht="18.75" hidden="false" customHeight="false" outlineLevel="0" collapsed="false"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s="4" customFormat="true" ht="18.75" hidden="false" customHeight="false" outlineLevel="0" collapsed="false"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s="4" customFormat="true" ht="18.75" hidden="false" customHeight="false" outlineLevel="0" collapsed="false"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s="4" customFormat="true" ht="18.75" hidden="false" customHeight="false" outlineLevel="0" collapsed="false"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s="4" customFormat="true" ht="18.75" hidden="false" customHeight="false" outlineLevel="0" collapsed="false"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s="4" customFormat="true" ht="18.75" hidden="false" customHeight="false" outlineLevel="0" collapsed="false"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s="4" customFormat="true" ht="18.75" hidden="false" customHeight="false" outlineLevel="0" collapsed="false"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s="4" customFormat="true" ht="18.75" hidden="false" customHeight="false" outlineLevel="0" collapsed="false"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s="4" customFormat="true" ht="18.75" hidden="false" customHeight="false" outlineLevel="0" collapsed="false"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s="4" customFormat="true" ht="18.75" hidden="false" customHeight="false" outlineLevel="0" collapsed="false"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s="4" customFormat="true" ht="18.75" hidden="false" customHeight="false" outlineLevel="0" collapsed="false"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s="4" customFormat="true" ht="18.75" hidden="false" customHeight="false" outlineLevel="0" collapsed="false"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s="4" customFormat="true" ht="18.75" hidden="false" customHeight="false" outlineLevel="0" collapsed="false"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s="4" customFormat="true" ht="18.75" hidden="false" customHeight="false" outlineLevel="0" collapsed="false"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s="4" customFormat="true" ht="18.75" hidden="false" customHeight="false" outlineLevel="0" collapsed="false"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s="4" customFormat="true" ht="18.75" hidden="false" customHeight="false" outlineLevel="0" collapsed="false"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s="4" customFormat="true" ht="18.75" hidden="false" customHeight="false" outlineLevel="0" collapsed="false"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s="4" customFormat="true" ht="18.75" hidden="false" customHeight="false" outlineLevel="0" collapsed="false"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s="4" customFormat="true" ht="18.75" hidden="false" customHeight="false" outlineLevel="0" collapsed="false"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s="4" customFormat="true" ht="18.75" hidden="false" customHeight="false" outlineLevel="0" collapsed="false"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s="4" customFormat="true" ht="18.75" hidden="false" customHeight="false" outlineLevel="0" collapsed="false"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s="4" customFormat="true" ht="18.75" hidden="false" customHeight="false" outlineLevel="0" collapsed="false"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s="4" customFormat="true" ht="18.75" hidden="false" customHeight="false" outlineLevel="0" collapsed="false"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s="4" customFormat="true" ht="18.75" hidden="false" customHeight="false" outlineLevel="0" collapsed="false"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s="4" customFormat="true" ht="18.75" hidden="false" customHeight="false" outlineLevel="0" collapsed="false"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s="4" customFormat="true" ht="18.75" hidden="false" customHeight="false" outlineLevel="0" collapsed="false"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s="4" customFormat="true" ht="18.75" hidden="false" customHeight="false" outlineLevel="0" collapsed="false"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s="4" customFormat="true" ht="18.75" hidden="false" customHeight="false" outlineLevel="0" collapsed="false"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s="4" customFormat="true" ht="18.75" hidden="false" customHeight="false" outlineLevel="0" collapsed="false"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s="4" customFormat="true" ht="18.75" hidden="false" customHeight="false" outlineLevel="0" collapsed="false"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s="4" customFormat="true" ht="18.75" hidden="false" customHeight="false" outlineLevel="0" collapsed="false"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s="4" customFormat="true" ht="18.75" hidden="false" customHeight="false" outlineLevel="0" collapsed="false"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s="4" customFormat="true" ht="18.75" hidden="false" customHeight="false" outlineLevel="0" collapsed="false"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s="4" customFormat="true" ht="18.75" hidden="false" customHeight="false" outlineLevel="0" collapsed="false"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s="4" customFormat="true" ht="18.75" hidden="false" customHeight="false" outlineLevel="0" collapsed="false"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s="4" customFormat="true" ht="18.75" hidden="false" customHeight="false" outlineLevel="0" collapsed="false"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s="4" customFormat="true" ht="18.75" hidden="false" customHeight="false" outlineLevel="0" collapsed="false"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s="4" customFormat="true" ht="18.75" hidden="false" customHeight="false" outlineLevel="0" collapsed="false"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s="4" customFormat="true" ht="18.75" hidden="false" customHeight="false" outlineLevel="0" collapsed="false"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s="4" customFormat="true" ht="18.75" hidden="false" customHeight="false" outlineLevel="0" collapsed="false"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s="4" customFormat="true" ht="18.75" hidden="false" customHeight="false" outlineLevel="0" collapsed="false"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s="4" customFormat="true" ht="18.75" hidden="false" customHeight="false" outlineLevel="0" collapsed="false"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s="4" customFormat="true" ht="18.75" hidden="false" customHeight="false" outlineLevel="0" collapsed="false"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s="4" customFormat="true" ht="18.75" hidden="false" customHeight="false" outlineLevel="0" collapsed="false"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s="4" customFormat="true" ht="18.75" hidden="false" customHeight="false" outlineLevel="0" collapsed="false"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s="4" customFormat="true" ht="18.75" hidden="false" customHeight="false" outlineLevel="0" collapsed="false"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s="4" customFormat="true" ht="18.75" hidden="false" customHeight="false" outlineLevel="0" collapsed="false"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s="4" customFormat="true" ht="18.75" hidden="false" customHeight="false" outlineLevel="0" collapsed="false"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s="4" customFormat="true" ht="18.75" hidden="false" customHeight="false" outlineLevel="0" collapsed="false"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s="4" customFormat="true" ht="18.75" hidden="false" customHeight="false" outlineLevel="0" collapsed="false"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s="4" customFormat="true" ht="18.75" hidden="false" customHeight="false" outlineLevel="0" collapsed="false"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s="4" customFormat="true" ht="18.75" hidden="false" customHeight="false" outlineLevel="0" collapsed="false"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s="4" customFormat="true" ht="18.75" hidden="false" customHeight="false" outlineLevel="0" collapsed="false"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s="4" customFormat="true" ht="18.75" hidden="false" customHeight="false" outlineLevel="0" collapsed="false"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s="4" customFormat="true" ht="18.75" hidden="false" customHeight="false" outlineLevel="0" collapsed="false"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s="4" customFormat="true" ht="18.75" hidden="false" customHeight="false" outlineLevel="0" collapsed="false"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s="4" customFormat="true" ht="18.75" hidden="false" customHeight="false" outlineLevel="0" collapsed="false"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s="4" customFormat="true" ht="18.75" hidden="false" customHeight="false" outlineLevel="0" collapsed="false"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s="4" customFormat="true" ht="18.75" hidden="false" customHeight="false" outlineLevel="0" collapsed="false"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s="4" customFormat="true" ht="18.75" hidden="false" customHeight="false" outlineLevel="0" collapsed="false"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s="4" customFormat="true" ht="18.75" hidden="false" customHeight="false" outlineLevel="0" collapsed="false"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s="4" customFormat="true" ht="18.75" hidden="false" customHeight="false" outlineLevel="0" collapsed="false"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s="4" customFormat="true" ht="18.75" hidden="false" customHeight="false" outlineLevel="0" collapsed="false"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s="4" customFormat="true" ht="18.75" hidden="false" customHeight="false" outlineLevel="0" collapsed="false"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s="4" customFormat="true" ht="18.75" hidden="false" customHeight="false" outlineLevel="0" collapsed="false"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s="4" customFormat="true" ht="18.75" hidden="false" customHeight="false" outlineLevel="0" collapsed="false"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s="4" customFormat="true" ht="18.75" hidden="false" customHeight="false" outlineLevel="0" collapsed="false"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s="4" customFormat="true" ht="18.75" hidden="false" customHeight="false" outlineLevel="0" collapsed="false"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s="4" customFormat="true" ht="18.75" hidden="false" customHeight="false" outlineLevel="0" collapsed="false"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s="4" customFormat="true" ht="18.75" hidden="false" customHeight="false" outlineLevel="0" collapsed="false"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s="4" customFormat="true" ht="18.75" hidden="false" customHeight="false" outlineLevel="0" collapsed="false"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s="4" customFormat="true" ht="18.75" hidden="false" customHeight="false" outlineLevel="0" collapsed="false"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s="4" customFormat="true" ht="18.75" hidden="false" customHeight="false" outlineLevel="0" collapsed="false"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s="4" customFormat="true" ht="18.75" hidden="false" customHeight="false" outlineLevel="0" collapsed="false"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s="4" customFormat="true" ht="18.75" hidden="false" customHeight="false" outlineLevel="0" collapsed="false"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s="4" customFormat="true" ht="18.75" hidden="false" customHeight="false" outlineLevel="0" collapsed="false"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s="4" customFormat="true" ht="18.75" hidden="false" customHeight="false" outlineLevel="0" collapsed="false"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s="4" customFormat="true" ht="18.75" hidden="false" customHeight="false" outlineLevel="0" collapsed="false"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s="4" customFormat="true" ht="18.75" hidden="false" customHeight="false" outlineLevel="0" collapsed="false"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s="4" customFormat="true" ht="18.75" hidden="false" customHeight="false" outlineLevel="0" collapsed="false"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s="4" customFormat="true" ht="18.75" hidden="false" customHeight="false" outlineLevel="0" collapsed="false"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s="4" customFormat="true" ht="18.75" hidden="false" customHeight="false" outlineLevel="0" collapsed="false"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s="4" customFormat="true" ht="18.75" hidden="false" customHeight="false" outlineLevel="0" collapsed="false"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s="4" customFormat="true" ht="18.75" hidden="false" customHeight="false" outlineLevel="0" collapsed="false"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s="4" customFormat="true" ht="18.75" hidden="false" customHeight="false" outlineLevel="0" collapsed="false"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s="4" customFormat="true" ht="18.75" hidden="false" customHeight="false" outlineLevel="0" collapsed="false"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s="4" customFormat="true" ht="18.75" hidden="false" customHeight="false" outlineLevel="0" collapsed="false"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s="4" customFormat="true" ht="18.75" hidden="false" customHeight="false" outlineLevel="0" collapsed="false"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s="4" customFormat="true" ht="18.75" hidden="false" customHeight="false" outlineLevel="0" collapsed="false"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s="4" customFormat="true" ht="18.75" hidden="false" customHeight="false" outlineLevel="0" collapsed="false"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s="4" customFormat="true" ht="18.75" hidden="false" customHeight="false" outlineLevel="0" collapsed="false"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s="4" customFormat="true" ht="18.75" hidden="false" customHeight="false" outlineLevel="0" collapsed="false"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s="4" customFormat="true" ht="18.75" hidden="false" customHeight="false" outlineLevel="0" collapsed="false"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s="4" customFormat="true" ht="18.75" hidden="false" customHeight="false" outlineLevel="0" collapsed="false"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s="4" customFormat="true" ht="18.75" hidden="false" customHeight="false" outlineLevel="0" collapsed="false"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s="4" customFormat="true" ht="18.75" hidden="false" customHeight="false" outlineLevel="0" collapsed="false"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s="4" customFormat="true" ht="18.75" hidden="false" customHeight="false" outlineLevel="0" collapsed="false"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s="4" customFormat="true" ht="18.75" hidden="false" customHeight="false" outlineLevel="0" collapsed="false"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s="4" customFormat="true" ht="18.75" hidden="false" customHeight="false" outlineLevel="0" collapsed="false"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s="4" customFormat="true" ht="18.75" hidden="false" customHeight="false" outlineLevel="0" collapsed="false"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s="4" customFormat="true" ht="18.75" hidden="false" customHeight="false" outlineLevel="0" collapsed="false"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s="4" customFormat="true" ht="18.75" hidden="false" customHeight="false" outlineLevel="0" collapsed="false"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s="4" customFormat="true" ht="18.75" hidden="false" customHeight="false" outlineLevel="0" collapsed="false"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s="4" customFormat="true" ht="18.75" hidden="false" customHeight="false" outlineLevel="0" collapsed="false"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s="4" customFormat="true" ht="18.75" hidden="false" customHeight="false" outlineLevel="0" collapsed="false"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s="4" customFormat="true" ht="18.75" hidden="false" customHeight="false" outlineLevel="0" collapsed="false"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s="4" customFormat="true" ht="18.75" hidden="false" customHeight="false" outlineLevel="0" collapsed="false"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s="4" customFormat="true" ht="18.75" hidden="false" customHeight="false" outlineLevel="0" collapsed="false"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s="4" customFormat="true" ht="18.75" hidden="false" customHeight="false" outlineLevel="0" collapsed="false"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s="4" customFormat="true" ht="18.75" hidden="false" customHeight="false" outlineLevel="0" collapsed="false"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s="4" customFormat="true" ht="18.75" hidden="false" customHeight="false" outlineLevel="0" collapsed="false"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s="4" customFormat="true" ht="18.75" hidden="false" customHeight="false" outlineLevel="0" collapsed="false"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s="4" customFormat="true" ht="18.75" hidden="false" customHeight="false" outlineLevel="0" collapsed="false"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s="4" customFormat="true" ht="18.75" hidden="false" customHeight="false" outlineLevel="0" collapsed="false"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s="4" customFormat="true" ht="18.75" hidden="false" customHeight="false" outlineLevel="0" collapsed="false"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s="4" customFormat="true" ht="18.75" hidden="false" customHeight="false" outlineLevel="0" collapsed="false"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s="4" customFormat="true" ht="18.75" hidden="false" customHeight="false" outlineLevel="0" collapsed="false"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s="4" customFormat="true" ht="18.75" hidden="false" customHeight="false" outlineLevel="0" collapsed="false"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s="4" customFormat="true" ht="18.75" hidden="false" customHeight="false" outlineLevel="0" collapsed="false"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s="4" customFormat="true" ht="18.75" hidden="false" customHeight="false" outlineLevel="0" collapsed="false"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s="4" customFormat="true" ht="18.75" hidden="false" customHeight="false" outlineLevel="0" collapsed="false"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s="4" customFormat="true" ht="18.75" hidden="false" customHeight="false" outlineLevel="0" collapsed="false"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s="4" customFormat="true" ht="18.75" hidden="false" customHeight="false" outlineLevel="0" collapsed="false"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s="4" customFormat="true" ht="18.75" hidden="false" customHeight="false" outlineLevel="0" collapsed="false"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s="4" customFormat="true" ht="18.75" hidden="false" customHeight="false" outlineLevel="0" collapsed="false"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s="4" customFormat="true" ht="18.75" hidden="false" customHeight="false" outlineLevel="0" collapsed="false"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s="4" customFormat="true" ht="18.75" hidden="false" customHeight="false" outlineLevel="0" collapsed="false"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s="4" customFormat="true" ht="18.75" hidden="false" customHeight="false" outlineLevel="0" collapsed="false"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s="4" customFormat="true" ht="18.75" hidden="false" customHeight="false" outlineLevel="0" collapsed="false"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s="4" customFormat="true" ht="18.75" hidden="false" customHeight="false" outlineLevel="0" collapsed="false"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s="4" customFormat="true" ht="18.75" hidden="false" customHeight="false" outlineLevel="0" collapsed="false"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s="4" customFormat="true" ht="18.75" hidden="false" customHeight="false" outlineLevel="0" collapsed="false"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s="4" customFormat="true" ht="18.75" hidden="false" customHeight="false" outlineLevel="0" collapsed="false"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s="4" customFormat="true" ht="18.75" hidden="false" customHeight="false" outlineLevel="0" collapsed="false"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s="4" customFormat="true" ht="18.75" hidden="false" customHeight="false" outlineLevel="0" collapsed="false"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s="4" customFormat="true" ht="18.75" hidden="false" customHeight="false" outlineLevel="0" collapsed="false"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s="4" customFormat="true" ht="18.75" hidden="false" customHeight="false" outlineLevel="0" collapsed="false"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s="4" customFormat="true" ht="18.75" hidden="false" customHeight="false" outlineLevel="0" collapsed="false"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s="4" customFormat="true" ht="18.75" hidden="false" customHeight="false" outlineLevel="0" collapsed="false"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s="4" customFormat="true" ht="18.75" hidden="false" customHeight="false" outlineLevel="0" collapsed="false"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s="4" customFormat="true" ht="18.75" hidden="false" customHeight="false" outlineLevel="0" collapsed="false"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s="4" customFormat="true" ht="18.75" hidden="false" customHeight="false" outlineLevel="0" collapsed="false"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s="4" customFormat="true" ht="18.75" hidden="false" customHeight="false" outlineLevel="0" collapsed="false"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s="4" customFormat="true" ht="18.75" hidden="false" customHeight="false" outlineLevel="0" collapsed="false"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s="4" customFormat="true" ht="18.75" hidden="false" customHeight="false" outlineLevel="0" collapsed="false"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s="4" customFormat="true" ht="18.75" hidden="false" customHeight="false" outlineLevel="0" collapsed="false"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s="4" customFormat="true" ht="18.75" hidden="false" customHeight="false" outlineLevel="0" collapsed="false"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s="4" customFormat="true" ht="18.75" hidden="false" customHeight="false" outlineLevel="0" collapsed="false"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s="4" customFormat="true" ht="18.75" hidden="false" customHeight="false" outlineLevel="0" collapsed="false"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s="4" customFormat="true" ht="18.75" hidden="false" customHeight="false" outlineLevel="0" collapsed="false"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s="4" customFormat="true" ht="18.75" hidden="false" customHeight="false" outlineLevel="0" collapsed="false"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s="4" customFormat="true" ht="18.75" hidden="false" customHeight="false" outlineLevel="0" collapsed="false"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s="4" customFormat="true" ht="18.75" hidden="false" customHeight="false" outlineLevel="0" collapsed="false"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s="4" customFormat="true" ht="18.75" hidden="false" customHeight="false" outlineLevel="0" collapsed="false"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s="4" customFormat="true" ht="18.75" hidden="false" customHeight="false" outlineLevel="0" collapsed="false"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s="4" customFormat="true" ht="18.75" hidden="false" customHeight="false" outlineLevel="0" collapsed="false"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s="4" customFormat="true" ht="18.75" hidden="false" customHeight="false" outlineLevel="0" collapsed="false"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s="4" customFormat="true" ht="18.75" hidden="false" customHeight="false" outlineLevel="0" collapsed="false"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s="4" customFormat="true" ht="18.75" hidden="false" customHeight="false" outlineLevel="0" collapsed="false"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s="4" customFormat="true" ht="18.75" hidden="false" customHeight="false" outlineLevel="0" collapsed="false"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s="4" customFormat="true" ht="18.75" hidden="false" customHeight="false" outlineLevel="0" collapsed="false"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s="4" customFormat="true" ht="18.75" hidden="false" customHeight="false" outlineLevel="0" collapsed="false"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s="4" customFormat="true" ht="18.75" hidden="false" customHeight="false" outlineLevel="0" collapsed="false"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s="4" customFormat="true" ht="18.75" hidden="false" customHeight="false" outlineLevel="0" collapsed="false"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s="4" customFormat="true" ht="18.75" hidden="false" customHeight="false" outlineLevel="0" collapsed="false"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s="4" customFormat="true" ht="18.75" hidden="false" customHeight="false" outlineLevel="0" collapsed="false"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s="4" customFormat="true" ht="18.75" hidden="false" customHeight="false" outlineLevel="0" collapsed="false"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s="4" customFormat="true" ht="18.75" hidden="false" customHeight="false" outlineLevel="0" collapsed="false"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s="4" customFormat="true" ht="18.75" hidden="false" customHeight="false" outlineLevel="0" collapsed="false"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s="4" customFormat="true" ht="18.75" hidden="false" customHeight="false" outlineLevel="0" collapsed="false"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s="4" customFormat="true" ht="18.75" hidden="false" customHeight="false" outlineLevel="0" collapsed="false"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s="4" customFormat="true" ht="18.75" hidden="false" customHeight="false" outlineLevel="0" collapsed="false"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s="4" customFormat="true" ht="18.75" hidden="false" customHeight="false" outlineLevel="0" collapsed="false"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s="4" customFormat="true" ht="18.75" hidden="false" customHeight="false" outlineLevel="0" collapsed="false"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s="4" customFormat="true" ht="18.75" hidden="false" customHeight="false" outlineLevel="0" collapsed="false"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s="4" customFormat="true" ht="18.75" hidden="false" customHeight="false" outlineLevel="0" collapsed="false"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s="4" customFormat="true" ht="18.75" hidden="false" customHeight="false" outlineLevel="0" collapsed="false"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s="4" customFormat="true" ht="18.75" hidden="false" customHeight="false" outlineLevel="0" collapsed="false"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s="4" customFormat="true" ht="18.75" hidden="false" customHeight="false" outlineLevel="0" collapsed="false"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s="4" customFormat="true" ht="18.75" hidden="false" customHeight="false" outlineLevel="0" collapsed="false"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s="4" customFormat="true" ht="18.75" hidden="false" customHeight="false" outlineLevel="0" collapsed="false"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s="4" customFormat="true" ht="18.75" hidden="false" customHeight="false" outlineLevel="0" collapsed="false"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s="4" customFormat="true" ht="18.75" hidden="false" customHeight="false" outlineLevel="0" collapsed="false"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s="4" customFormat="true" ht="18.75" hidden="false" customHeight="false" outlineLevel="0" collapsed="false"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s="4" customFormat="true" ht="18.75" hidden="false" customHeight="false" outlineLevel="0" collapsed="false"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s="4" customFormat="true" ht="18.75" hidden="false" customHeight="false" outlineLevel="0" collapsed="false"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s="4" customFormat="true" ht="18.75" hidden="false" customHeight="false" outlineLevel="0" collapsed="false"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s="4" customFormat="true" ht="18.75" hidden="false" customHeight="false" outlineLevel="0" collapsed="false"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s="4" customFormat="true" ht="18.75" hidden="false" customHeight="false" outlineLevel="0" collapsed="false"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s="4" customFormat="true" ht="18.75" hidden="false" customHeight="false" outlineLevel="0" collapsed="false"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s="4" customFormat="true" ht="18.75" hidden="false" customHeight="false" outlineLevel="0" collapsed="false"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s="4" customFormat="true" ht="18.75" hidden="false" customHeight="false" outlineLevel="0" collapsed="false"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s="4" customFormat="true" ht="18.75" hidden="false" customHeight="false" outlineLevel="0" collapsed="false"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s="4" customFormat="true" ht="18.75" hidden="false" customHeight="false" outlineLevel="0" collapsed="false"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s="4" customFormat="true" ht="18.75" hidden="false" customHeight="false" outlineLevel="0" collapsed="false"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s="4" customFormat="true" ht="18.75" hidden="false" customHeight="false" outlineLevel="0" collapsed="false"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s="4" customFormat="true" ht="18.75" hidden="false" customHeight="false" outlineLevel="0" collapsed="false"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s="4" customFormat="true" ht="18.75" hidden="false" customHeight="false" outlineLevel="0" collapsed="false"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s="4" customFormat="true" ht="18.75" hidden="false" customHeight="false" outlineLevel="0" collapsed="false"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s="4" customFormat="true" ht="18.75" hidden="false" customHeight="false" outlineLevel="0" collapsed="false"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s="4" customFormat="true" ht="18.75" hidden="false" customHeight="false" outlineLevel="0" collapsed="false"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s="4" customFormat="true" ht="18.75" hidden="false" customHeight="false" outlineLevel="0" collapsed="false"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s="4" customFormat="true" ht="18.75" hidden="false" customHeight="false" outlineLevel="0" collapsed="false"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s="4" customFormat="true" ht="18.75" hidden="false" customHeight="false" outlineLevel="0" collapsed="false"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s="4" customFormat="true" ht="18.75" hidden="false" customHeight="false" outlineLevel="0" collapsed="false"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s="4" customFormat="true" ht="18.75" hidden="false" customHeight="false" outlineLevel="0" collapsed="false"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s="4" customFormat="true" ht="18.75" hidden="false" customHeight="false" outlineLevel="0" collapsed="false"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s="4" customFormat="true" ht="18.75" hidden="false" customHeight="false" outlineLevel="0" collapsed="false"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s="4" customFormat="true" ht="18.75" hidden="false" customHeight="false" outlineLevel="0" collapsed="false"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s="4" customFormat="true" ht="18.75" hidden="false" customHeight="false" outlineLevel="0" collapsed="false"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s="4" customFormat="true" ht="18.75" hidden="false" customHeight="false" outlineLevel="0" collapsed="false"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s="4" customFormat="true" ht="18.75" hidden="false" customHeight="false" outlineLevel="0" collapsed="false"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s="4" customFormat="true" ht="18.75" hidden="false" customHeight="false" outlineLevel="0" collapsed="false"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s="4" customFormat="true" ht="18.75" hidden="false" customHeight="false" outlineLevel="0" collapsed="false"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s="4" customFormat="true" ht="18.75" hidden="false" customHeight="false" outlineLevel="0" collapsed="false"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s="4" customFormat="true" ht="18.75" hidden="false" customHeight="false" outlineLevel="0" collapsed="false"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s="4" customFormat="true" ht="18.75" hidden="false" customHeight="false" outlineLevel="0" collapsed="false"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s="4" customFormat="true" ht="18.75" hidden="false" customHeight="false" outlineLevel="0" collapsed="false"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s="4" customFormat="true" ht="18.75" hidden="false" customHeight="false" outlineLevel="0" collapsed="false"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s="4" customFormat="true" ht="18.75" hidden="false" customHeight="false" outlineLevel="0" collapsed="false"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s="4" customFormat="true" ht="18.75" hidden="false" customHeight="false" outlineLevel="0" collapsed="false"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s="4" customFormat="true" ht="18.75" hidden="false" customHeight="false" outlineLevel="0" collapsed="false"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s="4" customFormat="true" ht="18.75" hidden="false" customHeight="false" outlineLevel="0" collapsed="false"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s="4" customFormat="true" ht="18.75" hidden="false" customHeight="false" outlineLevel="0" collapsed="false"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s="4" customFormat="true" ht="18.75" hidden="false" customHeight="false" outlineLevel="0" collapsed="false"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s="4" customFormat="true" ht="18.75" hidden="false" customHeight="false" outlineLevel="0" collapsed="false"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s="4" customFormat="true" ht="18.75" hidden="false" customHeight="false" outlineLevel="0" collapsed="false"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s="4" customFormat="true" ht="18.75" hidden="false" customHeight="false" outlineLevel="0" collapsed="false"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s="4" customFormat="true" ht="18.75" hidden="false" customHeight="false" outlineLevel="0" collapsed="false"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s="4" customFormat="true" ht="18.75" hidden="false" customHeight="false" outlineLevel="0" collapsed="false"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s="4" customFormat="true" ht="18.75" hidden="false" customHeight="false" outlineLevel="0" collapsed="false"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s="4" customFormat="true" ht="18.75" hidden="false" customHeight="false" outlineLevel="0" collapsed="false"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s="4" customFormat="true" ht="18.75" hidden="false" customHeight="false" outlineLevel="0" collapsed="false"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s="4" customFormat="true" ht="18.75" hidden="false" customHeight="false" outlineLevel="0" collapsed="false"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s="4" customFormat="true" ht="18.75" hidden="false" customHeight="false" outlineLevel="0" collapsed="false"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s="4" customFormat="true" ht="18.75" hidden="false" customHeight="false" outlineLevel="0" collapsed="false"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s="4" customFormat="true" ht="18.75" hidden="false" customHeight="false" outlineLevel="0" collapsed="false"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s="4" customFormat="true" ht="18.75" hidden="false" customHeight="false" outlineLevel="0" collapsed="false"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s="4" customFormat="true" ht="18.75" hidden="false" customHeight="false" outlineLevel="0" collapsed="false"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s="4" customFormat="true" ht="18.75" hidden="false" customHeight="false" outlineLevel="0" collapsed="false"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s="4" customFormat="true" ht="18.75" hidden="false" customHeight="false" outlineLevel="0" collapsed="false"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s="4" customFormat="true" ht="18.75" hidden="false" customHeight="false" outlineLevel="0" collapsed="false"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s="4" customFormat="true" ht="18.75" hidden="false" customHeight="false" outlineLevel="0" collapsed="false"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s="4" customFormat="true" ht="18.75" hidden="false" customHeight="false" outlineLevel="0" collapsed="false"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s="4" customFormat="true" ht="18.75" hidden="false" customHeight="false" outlineLevel="0" collapsed="false"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s="4" customFormat="true" ht="18.75" hidden="false" customHeight="false" outlineLevel="0" collapsed="false"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s="4" customFormat="true" ht="18.75" hidden="false" customHeight="false" outlineLevel="0" collapsed="false"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s="4" customFormat="true" ht="18.75" hidden="false" customHeight="false" outlineLevel="0" collapsed="false"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s="4" customFormat="true" ht="18.75" hidden="false" customHeight="false" outlineLevel="0" collapsed="false"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s="4" customFormat="true" ht="18.75" hidden="false" customHeight="false" outlineLevel="0" collapsed="false"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s="4" customFormat="true" ht="18.75" hidden="false" customHeight="false" outlineLevel="0" collapsed="false"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s="4" customFormat="true" ht="18.75" hidden="false" customHeight="false" outlineLevel="0" collapsed="false"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s="4" customFormat="true" ht="18.75" hidden="false" customHeight="false" outlineLevel="0" collapsed="false"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s="4" customFormat="true" ht="18.75" hidden="false" customHeight="false" outlineLevel="0" collapsed="false"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s="4" customFormat="true" ht="18.75" hidden="false" customHeight="false" outlineLevel="0" collapsed="false"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s="4" customFormat="true" ht="18.75" hidden="false" customHeight="false" outlineLevel="0" collapsed="false"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s="4" customFormat="true" ht="18.75" hidden="false" customHeight="false" outlineLevel="0" collapsed="false"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s="4" customFormat="true" ht="18.75" hidden="false" customHeight="false" outlineLevel="0" collapsed="false"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s="4" customFormat="true" ht="18.75" hidden="false" customHeight="false" outlineLevel="0" collapsed="false"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s="4" customFormat="true" ht="18.75" hidden="false" customHeight="false" outlineLevel="0" collapsed="false"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s="4" customFormat="true" ht="18.75" hidden="false" customHeight="false" outlineLevel="0" collapsed="false"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s="4" customFormat="true" ht="18.75" hidden="false" customHeight="false" outlineLevel="0" collapsed="false"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s="4" customFormat="true" ht="18.75" hidden="false" customHeight="false" outlineLevel="0" collapsed="false"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s="4" customFormat="true" ht="18.75" hidden="false" customHeight="false" outlineLevel="0" collapsed="false"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s="4" customFormat="true" ht="18.75" hidden="false" customHeight="false" outlineLevel="0" collapsed="false"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s="4" customFormat="true" ht="18.75" hidden="false" customHeight="false" outlineLevel="0" collapsed="false"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s="4" customFormat="true" ht="18.75" hidden="false" customHeight="false" outlineLevel="0" collapsed="false"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s="4" customFormat="true" ht="18.75" hidden="false" customHeight="false" outlineLevel="0" collapsed="false"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s="4" customFormat="true" ht="18.75" hidden="false" customHeight="false" outlineLevel="0" collapsed="false"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s="4" customFormat="true" ht="18.75" hidden="false" customHeight="false" outlineLevel="0" collapsed="false"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s="4" customFormat="true" ht="18.75" hidden="false" customHeight="false" outlineLevel="0" collapsed="false"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s="4" customFormat="true" ht="18.75" hidden="false" customHeight="false" outlineLevel="0" collapsed="false"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s="4" customFormat="true" ht="18.75" hidden="false" customHeight="false" outlineLevel="0" collapsed="false"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s="4" customFormat="true" ht="18.75" hidden="false" customHeight="false" outlineLevel="0" collapsed="false"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s="4" customFormat="true" ht="18.75" hidden="false" customHeight="false" outlineLevel="0" collapsed="false"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s="4" customFormat="true" ht="18.75" hidden="false" customHeight="false" outlineLevel="0" collapsed="false"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s="4" customFormat="true" ht="18.75" hidden="false" customHeight="false" outlineLevel="0" collapsed="false"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s="4" customFormat="true" ht="18.75" hidden="false" customHeight="false" outlineLevel="0" collapsed="false"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s="4" customFormat="true" ht="18.75" hidden="false" customHeight="false" outlineLevel="0" collapsed="false"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s="4" customFormat="true" ht="18.75" hidden="false" customHeight="false" outlineLevel="0" collapsed="false"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s="4" customFormat="true" ht="18.75" hidden="false" customHeight="false" outlineLevel="0" collapsed="false"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s="4" customFormat="true" ht="18.75" hidden="false" customHeight="false" outlineLevel="0" collapsed="false"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s="4" customFormat="true" ht="18.75" hidden="false" customHeight="false" outlineLevel="0" collapsed="false"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s="4" customFormat="true" ht="18.75" hidden="false" customHeight="false" outlineLevel="0" collapsed="false"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s="4" customFormat="true" ht="18.75" hidden="false" customHeight="false" outlineLevel="0" collapsed="false"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s="4" customFormat="true" ht="18.75" hidden="false" customHeight="false" outlineLevel="0" collapsed="false"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s="4" customFormat="true" ht="18.75" hidden="false" customHeight="false" outlineLevel="0" collapsed="false"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s="4" customFormat="true" ht="18.75" hidden="false" customHeight="false" outlineLevel="0" collapsed="false"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s="4" customFormat="true" ht="18.75" hidden="false" customHeight="false" outlineLevel="0" collapsed="false"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s="4" customFormat="true" ht="18.75" hidden="false" customHeight="false" outlineLevel="0" collapsed="false"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s="4" customFormat="true" ht="18.75" hidden="false" customHeight="false" outlineLevel="0" collapsed="false"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s="4" customFormat="true" ht="18.75" hidden="false" customHeight="false" outlineLevel="0" collapsed="false"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s="4" customFormat="true" ht="18.75" hidden="false" customHeight="false" outlineLevel="0" collapsed="false"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s="4" customFormat="true" ht="18.75" hidden="false" customHeight="false" outlineLevel="0" collapsed="false"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s="4" customFormat="true" ht="18.75" hidden="false" customHeight="false" outlineLevel="0" collapsed="false"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s="4" customFormat="true" ht="18.75" hidden="false" customHeight="false" outlineLevel="0" collapsed="false"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s="4" customFormat="true" ht="18.75" hidden="false" customHeight="false" outlineLevel="0" collapsed="false"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s="4" customFormat="true" ht="18.75" hidden="false" customHeight="false" outlineLevel="0" collapsed="false"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s="4" customFormat="true" ht="18.75" hidden="false" customHeight="false" outlineLevel="0" collapsed="false"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s="4" customFormat="true" ht="18.75" hidden="false" customHeight="false" outlineLevel="0" collapsed="false"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s="4" customFormat="true" ht="18.75" hidden="false" customHeight="false" outlineLevel="0" collapsed="false"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s="4" customFormat="true" ht="18.75" hidden="false" customHeight="false" outlineLevel="0" collapsed="false"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s="4" customFormat="true" ht="18.75" hidden="false" customHeight="false" outlineLevel="0" collapsed="false"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s="4" customFormat="true" ht="18.75" hidden="false" customHeight="false" outlineLevel="0" collapsed="false"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s="4" customFormat="true" ht="18.75" hidden="false" customHeight="false" outlineLevel="0" collapsed="false"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s="4" customFormat="true" ht="18.75" hidden="false" customHeight="false" outlineLevel="0" collapsed="false"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s="4" customFormat="true" ht="18.75" hidden="false" customHeight="false" outlineLevel="0" collapsed="false"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s="4" customFormat="true" ht="18.75" hidden="false" customHeight="false" outlineLevel="0" collapsed="false"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s="4" customFormat="true" ht="18.75" hidden="false" customHeight="false" outlineLevel="0" collapsed="false"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s="4" customFormat="true" ht="18.75" hidden="false" customHeight="false" outlineLevel="0" collapsed="false"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s="4" customFormat="true" ht="18.75" hidden="false" customHeight="false" outlineLevel="0" collapsed="false"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s="4" customFormat="true" ht="18.75" hidden="false" customHeight="false" outlineLevel="0" collapsed="false"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s="4" customFormat="true" ht="18.75" hidden="false" customHeight="false" outlineLevel="0" collapsed="false"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s="4" customFormat="true" ht="18.75" hidden="false" customHeight="false" outlineLevel="0" collapsed="false"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s="4" customFormat="true" ht="18.75" hidden="false" customHeight="false" outlineLevel="0" collapsed="false"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s="4" customFormat="true" ht="18.75" hidden="false" customHeight="false" outlineLevel="0" collapsed="false"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s="4" customFormat="true" ht="18.75" hidden="false" customHeight="false" outlineLevel="0" collapsed="false"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s="4" customFormat="true" ht="18.75" hidden="false" customHeight="false" outlineLevel="0" collapsed="false"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s="4" customFormat="true" ht="18.75" hidden="false" customHeight="false" outlineLevel="0" collapsed="false"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s="4" customFormat="true" ht="18.75" hidden="false" customHeight="false" outlineLevel="0" collapsed="false"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s="4" customFormat="true" ht="18.75" hidden="false" customHeight="false" outlineLevel="0" collapsed="false"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s="4" customFormat="true" ht="18.75" hidden="false" customHeight="false" outlineLevel="0" collapsed="false"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s="4" customFormat="true" ht="18.75" hidden="false" customHeight="false" outlineLevel="0" collapsed="false"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s="4" customFormat="true" ht="18.75" hidden="false" customHeight="false" outlineLevel="0" collapsed="false"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s="4" customFormat="true" ht="18.75" hidden="false" customHeight="false" outlineLevel="0" collapsed="false"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s="4" customFormat="true" ht="18.75" hidden="false" customHeight="false" outlineLevel="0" collapsed="false"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s="4" customFormat="true" ht="18.75" hidden="false" customHeight="false" outlineLevel="0" collapsed="false"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s="4" customFormat="true" ht="18.75" hidden="false" customHeight="false" outlineLevel="0" collapsed="false"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s="4" customFormat="true" ht="18.75" hidden="false" customHeight="false" outlineLevel="0" collapsed="false"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s="4" customFormat="true" ht="18.75" hidden="false" customHeight="false" outlineLevel="0" collapsed="false"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s="4" customFormat="true" ht="18.75" hidden="false" customHeight="false" outlineLevel="0" collapsed="false"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s="4" customFormat="true" ht="18.75" hidden="false" customHeight="false" outlineLevel="0" collapsed="false"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s="4" customFormat="true" ht="18.75" hidden="false" customHeight="false" outlineLevel="0" collapsed="false"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s="4" customFormat="true" ht="18.75" hidden="false" customHeight="false" outlineLevel="0" collapsed="false"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s="4" customFormat="true" ht="18.75" hidden="false" customHeight="false" outlineLevel="0" collapsed="false"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s="4" customFormat="true" ht="18.75" hidden="false" customHeight="false" outlineLevel="0" collapsed="false"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s="4" customFormat="true" ht="18.75" hidden="false" customHeight="false" outlineLevel="0" collapsed="false"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s="4" customFormat="true" ht="18.75" hidden="false" customHeight="false" outlineLevel="0" collapsed="false"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s="4" customFormat="true" ht="18.75" hidden="false" customHeight="false" outlineLevel="0" collapsed="false"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s="4" customFormat="true" ht="18.75" hidden="false" customHeight="false" outlineLevel="0" collapsed="false"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s="4" customFormat="true" ht="18.75" hidden="false" customHeight="false" outlineLevel="0" collapsed="false"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s="4" customFormat="true" ht="18.75" hidden="false" customHeight="false" outlineLevel="0" collapsed="false"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s="4" customFormat="true" ht="18.75" hidden="false" customHeight="false" outlineLevel="0" collapsed="false"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s="4" customFormat="true" ht="18.75" hidden="false" customHeight="false" outlineLevel="0" collapsed="false"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s="4" customFormat="true" ht="18.75" hidden="false" customHeight="false" outlineLevel="0" collapsed="false"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s="4" customFormat="true" ht="18.75" hidden="false" customHeight="false" outlineLevel="0" collapsed="false"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s="4" customFormat="true" ht="18.75" hidden="false" customHeight="false" outlineLevel="0" collapsed="false"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s="4" customFormat="true" ht="18.75" hidden="false" customHeight="false" outlineLevel="0" collapsed="false"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s="4" customFormat="true" ht="18.75" hidden="false" customHeight="false" outlineLevel="0" collapsed="false"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s="4" customFormat="true" ht="18.75" hidden="false" customHeight="false" outlineLevel="0" collapsed="false"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s="4" customFormat="true" ht="18.75" hidden="false" customHeight="false" outlineLevel="0" collapsed="false"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s="4" customFormat="true" ht="18.75" hidden="false" customHeight="false" outlineLevel="0" collapsed="false"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s="4" customFormat="true" ht="18.75" hidden="false" customHeight="false" outlineLevel="0" collapsed="false"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s="4" customFormat="true" ht="18.75" hidden="false" customHeight="false" outlineLevel="0" collapsed="false"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s="4" customFormat="true" ht="18.75" hidden="false" customHeight="false" outlineLevel="0" collapsed="false"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s="4" customFormat="true" ht="18.75" hidden="false" customHeight="false" outlineLevel="0" collapsed="false"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s="4" customFormat="true" ht="18.75" hidden="false" customHeight="false" outlineLevel="0" collapsed="false"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s="4" customFormat="true" ht="18.75" hidden="false" customHeight="false" outlineLevel="0" collapsed="false"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s="4" customFormat="true" ht="18.75" hidden="false" customHeight="false" outlineLevel="0" collapsed="false"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s="4" customFormat="true" ht="18.75" hidden="false" customHeight="false" outlineLevel="0" collapsed="false"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s="4" customFormat="true" ht="18.75" hidden="false" customHeight="false" outlineLevel="0" collapsed="false"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s="4" customFormat="true" ht="18.75" hidden="false" customHeight="false" outlineLevel="0" collapsed="false"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s="4" customFormat="true" ht="18.75" hidden="false" customHeight="false" outlineLevel="0" collapsed="false"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s="4" customFormat="true" ht="18.75" hidden="false" customHeight="false" outlineLevel="0" collapsed="false"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s="4" customFormat="true" ht="18.75" hidden="false" customHeight="false" outlineLevel="0" collapsed="false"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s="4" customFormat="true" ht="18.75" hidden="false" customHeight="false" outlineLevel="0" collapsed="false"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s="4" customFormat="true" ht="18.75" hidden="false" customHeight="false" outlineLevel="0" collapsed="false"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s="4" customFormat="true" ht="18.75" hidden="false" customHeight="false" outlineLevel="0" collapsed="false"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s="4" customFormat="true" ht="18.75" hidden="false" customHeight="false" outlineLevel="0" collapsed="false"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s="4" customFormat="true" ht="18.75" hidden="false" customHeight="false" outlineLevel="0" collapsed="false"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s="4" customFormat="true" ht="18.75" hidden="false" customHeight="false" outlineLevel="0" collapsed="false"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s="4" customFormat="true" ht="18.75" hidden="false" customHeight="false" outlineLevel="0" collapsed="false"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s="4" customFormat="true" ht="18.75" hidden="false" customHeight="false" outlineLevel="0" collapsed="false"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s="4" customFormat="true" ht="18.75" hidden="false" customHeight="false" outlineLevel="0" collapsed="false"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s="4" customFormat="true" ht="18.75" hidden="false" customHeight="false" outlineLevel="0" collapsed="false"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s="4" customFormat="true" ht="18.75" hidden="false" customHeight="false" outlineLevel="0" collapsed="false"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29" s="4" customFormat="true" ht="18.75" hidden="false" customHeight="false" outlineLevel="0" collapsed="false">
      <c r="AU829" s="5"/>
      <c r="AV829" s="5"/>
      <c r="AW829" s="5"/>
      <c r="AX829" s="5"/>
      <c r="AY829" s="5"/>
      <c r="AZ829" s="5"/>
      <c r="BA829" s="5"/>
      <c r="BB829" s="5"/>
      <c r="BC829" s="5"/>
      <c r="BD829" s="5"/>
    </row>
    <row r="830" s="4" customFormat="true" ht="18.75" hidden="false" customHeight="false" outlineLevel="0" collapsed="false">
      <c r="AU830" s="5"/>
      <c r="AV830" s="5"/>
      <c r="AW830" s="5"/>
      <c r="AX830" s="5"/>
      <c r="AY830" s="5"/>
      <c r="AZ830" s="5"/>
      <c r="BA830" s="5"/>
      <c r="BB830" s="5"/>
      <c r="BC830" s="5"/>
      <c r="BD830" s="5"/>
    </row>
    <row r="831" s="4" customFormat="true" ht="18.75" hidden="false" customHeight="false" outlineLevel="0" collapsed="false">
      <c r="AU831" s="5"/>
      <c r="AV831" s="5"/>
      <c r="AW831" s="5"/>
      <c r="AX831" s="5"/>
      <c r="AY831" s="5"/>
      <c r="AZ831" s="5"/>
      <c r="BA831" s="5"/>
      <c r="BB831" s="5"/>
      <c r="BC831" s="5"/>
      <c r="BD831" s="5"/>
    </row>
    <row r="832" s="4" customFormat="true" ht="18.75" hidden="false" customHeight="false" outlineLevel="0" collapsed="false">
      <c r="AU832" s="5"/>
      <c r="AV832" s="5"/>
      <c r="AW832" s="5"/>
      <c r="AX832" s="5"/>
      <c r="AY832" s="5"/>
      <c r="AZ832" s="5"/>
      <c r="BA832" s="5"/>
      <c r="BB832" s="5"/>
      <c r="BC832" s="5"/>
      <c r="BD832" s="5"/>
    </row>
    <row r="833" s="4" customFormat="true" ht="18.75" hidden="false" customHeight="false" outlineLevel="0" collapsed="false">
      <c r="AU833" s="5"/>
      <c r="AV833" s="5"/>
      <c r="AW833" s="5"/>
      <c r="AX833" s="5"/>
      <c r="AY833" s="5"/>
      <c r="AZ833" s="5"/>
      <c r="BA833" s="5"/>
      <c r="BB833" s="5"/>
      <c r="BC833" s="5"/>
      <c r="BD833" s="5"/>
    </row>
    <row r="834" s="4" customFormat="true" ht="18.75" hidden="false" customHeight="false" outlineLevel="0" collapsed="false">
      <c r="AU834" s="5"/>
      <c r="AV834" s="5"/>
      <c r="AW834" s="5"/>
      <c r="AX834" s="5"/>
      <c r="AY834" s="5"/>
      <c r="AZ834" s="5"/>
      <c r="BA834" s="5"/>
      <c r="BB834" s="5"/>
      <c r="BC834" s="5"/>
      <c r="BD834" s="5"/>
    </row>
    <row r="835" s="4" customFormat="true" ht="18.75" hidden="false" customHeight="false" outlineLevel="0" collapsed="false">
      <c r="AU835" s="5"/>
      <c r="AV835" s="5"/>
      <c r="AW835" s="5"/>
      <c r="AX835" s="5"/>
      <c r="AY835" s="5"/>
      <c r="AZ835" s="5"/>
      <c r="BA835" s="5"/>
      <c r="BB835" s="5"/>
      <c r="BC835" s="5"/>
      <c r="BD835" s="5"/>
    </row>
    <row r="836" s="4" customFormat="true" ht="18.75" hidden="false" customHeight="false" outlineLevel="0" collapsed="false">
      <c r="AU836" s="5"/>
      <c r="AV836" s="5"/>
      <c r="AW836" s="5"/>
      <c r="AX836" s="5"/>
      <c r="AY836" s="5"/>
      <c r="AZ836" s="5"/>
      <c r="BA836" s="5"/>
      <c r="BB836" s="5"/>
      <c r="BC836" s="5"/>
      <c r="BD836" s="5"/>
    </row>
    <row r="837" s="4" customFormat="true" ht="18.75" hidden="false" customHeight="false" outlineLevel="0" collapsed="false">
      <c r="AU837" s="5"/>
      <c r="AV837" s="5"/>
      <c r="AW837" s="5"/>
      <c r="AX837" s="5"/>
      <c r="AY837" s="5"/>
      <c r="AZ837" s="5"/>
      <c r="BA837" s="5"/>
      <c r="BB837" s="5"/>
      <c r="BC837" s="5"/>
      <c r="BD837" s="5"/>
    </row>
    <row r="838" s="4" customFormat="true" ht="18.75" hidden="false" customHeight="false" outlineLevel="0" collapsed="false">
      <c r="AU838" s="5"/>
      <c r="AV838" s="5"/>
      <c r="AW838" s="5"/>
      <c r="AX838" s="5"/>
      <c r="AY838" s="5"/>
      <c r="AZ838" s="5"/>
      <c r="BA838" s="5"/>
      <c r="BB838" s="5"/>
      <c r="BC838" s="5"/>
      <c r="BD838" s="5"/>
    </row>
    <row r="839" s="4" customFormat="true" ht="18.75" hidden="false" customHeight="false" outlineLevel="0" collapsed="false">
      <c r="AU839" s="5"/>
      <c r="AV839" s="5"/>
      <c r="AW839" s="5"/>
      <c r="AX839" s="5"/>
      <c r="AY839" s="5"/>
      <c r="AZ839" s="5"/>
      <c r="BA839" s="5"/>
      <c r="BB839" s="5"/>
      <c r="BC839" s="5"/>
      <c r="BD839" s="5"/>
    </row>
    <row r="840" s="4" customFormat="true" ht="18.75" hidden="false" customHeight="false" outlineLevel="0" collapsed="false">
      <c r="AU840" s="5"/>
      <c r="AV840" s="5"/>
      <c r="AW840" s="5"/>
      <c r="AX840" s="5"/>
      <c r="AY840" s="5"/>
      <c r="AZ840" s="5"/>
      <c r="BA840" s="5"/>
      <c r="BB840" s="5"/>
      <c r="BC840" s="5"/>
      <c r="BD840" s="5"/>
    </row>
    <row r="841" s="4" customFormat="true" ht="18.75" hidden="false" customHeight="false" outlineLevel="0" collapsed="false">
      <c r="AU841" s="5"/>
      <c r="AV841" s="5"/>
      <c r="AW841" s="5"/>
      <c r="AX841" s="5"/>
      <c r="AY841" s="5"/>
      <c r="AZ841" s="5"/>
      <c r="BA841" s="5"/>
      <c r="BB841" s="5"/>
      <c r="BC841" s="5"/>
      <c r="BD841" s="5"/>
    </row>
    <row r="842" s="4" customFormat="true" ht="18.75" hidden="false" customHeight="false" outlineLevel="0" collapsed="false">
      <c r="AU842" s="5"/>
      <c r="AV842" s="5"/>
      <c r="AW842" s="5"/>
      <c r="AX842" s="5"/>
      <c r="AY842" s="5"/>
      <c r="AZ842" s="5"/>
      <c r="BA842" s="5"/>
      <c r="BB842" s="5"/>
      <c r="BC842" s="5"/>
      <c r="BD842" s="5"/>
    </row>
    <row r="843" s="4" customFormat="true" ht="18.75" hidden="false" customHeight="false" outlineLevel="0" collapsed="false">
      <c r="AU843" s="5"/>
      <c r="AV843" s="5"/>
      <c r="AW843" s="5"/>
      <c r="AX843" s="5"/>
      <c r="AY843" s="5"/>
      <c r="AZ843" s="5"/>
      <c r="BA843" s="5"/>
      <c r="BB843" s="5"/>
      <c r="BC843" s="5"/>
      <c r="BD843" s="5"/>
    </row>
    <row r="844" s="4" customFormat="true" ht="18.75" hidden="false" customHeight="false" outlineLevel="0" collapsed="false">
      <c r="AU844" s="5"/>
      <c r="AV844" s="5"/>
      <c r="AW844" s="5"/>
      <c r="AX844" s="5"/>
      <c r="AY844" s="5"/>
      <c r="AZ844" s="5"/>
      <c r="BA844" s="5"/>
      <c r="BB844" s="5"/>
      <c r="BC844" s="5"/>
      <c r="BD844" s="5"/>
    </row>
    <row r="845" s="4" customFormat="true" ht="18.75" hidden="false" customHeight="false" outlineLevel="0" collapsed="false">
      <c r="AU845" s="5"/>
      <c r="AV845" s="5"/>
      <c r="AW845" s="5"/>
      <c r="AX845" s="5"/>
      <c r="AY845" s="5"/>
      <c r="AZ845" s="5"/>
      <c r="BA845" s="5"/>
      <c r="BB845" s="5"/>
      <c r="BC845" s="5"/>
      <c r="BD845" s="5"/>
    </row>
    <row r="846" s="4" customFormat="true" ht="18.75" hidden="false" customHeight="false" outlineLevel="0" collapsed="false">
      <c r="AU846" s="5"/>
      <c r="AV846" s="5"/>
      <c r="AW846" s="5"/>
      <c r="AX846" s="5"/>
      <c r="AY846" s="5"/>
      <c r="AZ846" s="5"/>
      <c r="BA846" s="5"/>
      <c r="BB846" s="5"/>
      <c r="BC846" s="5"/>
      <c r="BD846" s="5"/>
    </row>
    <row r="847" s="4" customFormat="true" ht="18.75" hidden="false" customHeight="false" outlineLevel="0" collapsed="false">
      <c r="AU847" s="5"/>
      <c r="AV847" s="5"/>
      <c r="AW847" s="5"/>
      <c r="AX847" s="5"/>
      <c r="AY847" s="5"/>
      <c r="AZ847" s="5"/>
      <c r="BA847" s="5"/>
      <c r="BB847" s="5"/>
      <c r="BC847" s="5"/>
      <c r="BD847" s="5"/>
    </row>
    <row r="848" s="4" customFormat="true" ht="18.75" hidden="false" customHeight="false" outlineLevel="0" collapsed="false">
      <c r="AU848" s="5"/>
      <c r="AV848" s="5"/>
      <c r="AW848" s="5"/>
      <c r="AX848" s="5"/>
      <c r="AY848" s="5"/>
      <c r="AZ848" s="5"/>
      <c r="BA848" s="5"/>
      <c r="BB848" s="5"/>
      <c r="BC848" s="5"/>
      <c r="BD848" s="5"/>
    </row>
    <row r="849" s="4" customFormat="true" ht="18.75" hidden="false" customHeight="false" outlineLevel="0" collapsed="false">
      <c r="AU849" s="5"/>
      <c r="AV849" s="5"/>
      <c r="AW849" s="5"/>
      <c r="AX849" s="5"/>
      <c r="AY849" s="5"/>
      <c r="AZ849" s="5"/>
      <c r="BA849" s="5"/>
      <c r="BB849" s="5"/>
      <c r="BC849" s="5"/>
      <c r="BD849" s="5"/>
    </row>
    <row r="850" s="4" customFormat="true" ht="18.75" hidden="false" customHeight="false" outlineLevel="0" collapsed="false">
      <c r="AU850" s="5"/>
      <c r="AV850" s="5"/>
      <c r="AW850" s="5"/>
      <c r="AX850" s="5"/>
      <c r="AY850" s="5"/>
      <c r="AZ850" s="5"/>
      <c r="BA850" s="5"/>
      <c r="BB850" s="5"/>
      <c r="BC850" s="5"/>
      <c r="BD850" s="5"/>
    </row>
    <row r="851" s="4" customFormat="true" ht="18.75" hidden="false" customHeight="false" outlineLevel="0" collapsed="false">
      <c r="AU851" s="5"/>
      <c r="AV851" s="5"/>
      <c r="AW851" s="5"/>
      <c r="AX851" s="5"/>
      <c r="AY851" s="5"/>
      <c r="AZ851" s="5"/>
      <c r="BA851" s="5"/>
      <c r="BB851" s="5"/>
      <c r="BC851" s="5"/>
      <c r="BD851" s="5"/>
    </row>
    <row r="852" s="4" customFormat="true" ht="18.75" hidden="false" customHeight="false" outlineLevel="0" collapsed="false">
      <c r="AU852" s="5"/>
      <c r="AV852" s="5"/>
      <c r="AW852" s="5"/>
      <c r="AX852" s="5"/>
      <c r="AY852" s="5"/>
      <c r="AZ852" s="5"/>
      <c r="BA852" s="5"/>
      <c r="BB852" s="5"/>
      <c r="BC852" s="5"/>
      <c r="BD852" s="5"/>
    </row>
    <row r="853" s="4" customFormat="true" ht="18.75" hidden="false" customHeight="false" outlineLevel="0" collapsed="false">
      <c r="AU853" s="5"/>
      <c r="AV853" s="5"/>
      <c r="AW853" s="5"/>
      <c r="AX853" s="5"/>
      <c r="AY853" s="5"/>
      <c r="AZ853" s="5"/>
      <c r="BA853" s="5"/>
      <c r="BB853" s="5"/>
      <c r="BC853" s="5"/>
      <c r="BD853" s="5"/>
    </row>
    <row r="854" s="4" customFormat="true" ht="18.75" hidden="false" customHeight="false" outlineLevel="0" collapsed="false">
      <c r="AU854" s="5"/>
      <c r="AV854" s="5"/>
      <c r="AW854" s="5"/>
      <c r="AX854" s="5"/>
      <c r="AY854" s="5"/>
      <c r="AZ854" s="5"/>
      <c r="BA854" s="5"/>
      <c r="BB854" s="5"/>
      <c r="BC854" s="5"/>
      <c r="BD854" s="5"/>
    </row>
    <row r="855" s="4" customFormat="true" ht="18.75" hidden="false" customHeight="false" outlineLevel="0" collapsed="false">
      <c r="AU855" s="5"/>
      <c r="AV855" s="5"/>
      <c r="AW855" s="5"/>
      <c r="AX855" s="5"/>
      <c r="AY855" s="5"/>
      <c r="AZ855" s="5"/>
      <c r="BA855" s="5"/>
      <c r="BB855" s="5"/>
      <c r="BC855" s="5"/>
      <c r="BD855" s="5"/>
    </row>
    <row r="856" s="4" customFormat="true" ht="18.75" hidden="false" customHeight="false" outlineLevel="0" collapsed="false">
      <c r="AU856" s="5"/>
      <c r="AV856" s="5"/>
      <c r="AW856" s="5"/>
      <c r="AX856" s="5"/>
      <c r="AY856" s="5"/>
      <c r="AZ856" s="5"/>
      <c r="BA856" s="5"/>
      <c r="BB856" s="5"/>
      <c r="BC856" s="5"/>
      <c r="BD856" s="5"/>
    </row>
    <row r="857" s="4" customFormat="true" ht="18.75" hidden="false" customHeight="false" outlineLevel="0" collapsed="false">
      <c r="AU857" s="5"/>
      <c r="AV857" s="5"/>
      <c r="AW857" s="5"/>
      <c r="AX857" s="5"/>
      <c r="AY857" s="5"/>
      <c r="AZ857" s="5"/>
      <c r="BA857" s="5"/>
      <c r="BB857" s="5"/>
      <c r="BC857" s="5"/>
      <c r="BD857" s="5"/>
    </row>
    <row r="858" s="4" customFormat="true" ht="18.75" hidden="false" customHeight="false" outlineLevel="0" collapsed="false">
      <c r="AU858" s="5"/>
      <c r="AV858" s="5"/>
      <c r="AW858" s="5"/>
      <c r="AX858" s="5"/>
      <c r="AY858" s="5"/>
      <c r="AZ858" s="5"/>
      <c r="BA858" s="5"/>
      <c r="BB858" s="5"/>
      <c r="BC858" s="5"/>
      <c r="BD858" s="5"/>
    </row>
    <row r="859" s="4" customFormat="true" ht="18.75" hidden="false" customHeight="false" outlineLevel="0" collapsed="false">
      <c r="AU859" s="5"/>
      <c r="AV859" s="5"/>
      <c r="AW859" s="5"/>
      <c r="AX859" s="5"/>
      <c r="AY859" s="5"/>
      <c r="AZ859" s="5"/>
      <c r="BA859" s="5"/>
      <c r="BB859" s="5"/>
      <c r="BC859" s="5"/>
      <c r="BD859" s="5"/>
    </row>
    <row r="860" s="4" customFormat="true" ht="18.75" hidden="false" customHeight="false" outlineLevel="0" collapsed="false">
      <c r="AU860" s="5"/>
      <c r="AV860" s="5"/>
      <c r="AW860" s="5"/>
      <c r="AX860" s="5"/>
      <c r="AY860" s="5"/>
      <c r="AZ860" s="5"/>
      <c r="BA860" s="5"/>
      <c r="BB860" s="5"/>
      <c r="BC860" s="5"/>
      <c r="BD860" s="5"/>
    </row>
    <row r="861" s="4" customFormat="true" ht="18.75" hidden="false" customHeight="false" outlineLevel="0" collapsed="false">
      <c r="AU861" s="5"/>
      <c r="AV861" s="5"/>
      <c r="AW861" s="5"/>
      <c r="AX861" s="5"/>
      <c r="AY861" s="5"/>
      <c r="AZ861" s="5"/>
      <c r="BA861" s="5"/>
      <c r="BB861" s="5"/>
      <c r="BC861" s="5"/>
      <c r="BD861" s="5"/>
    </row>
    <row r="862" s="4" customFormat="true" ht="18.75" hidden="false" customHeight="false" outlineLevel="0" collapsed="false">
      <c r="AU862" s="5"/>
      <c r="AV862" s="5"/>
      <c r="AW862" s="5"/>
      <c r="AX862" s="5"/>
      <c r="AY862" s="5"/>
      <c r="AZ862" s="5"/>
      <c r="BA862" s="5"/>
      <c r="BB862" s="5"/>
      <c r="BC862" s="5"/>
      <c r="BD862" s="5"/>
    </row>
    <row r="863" s="4" customFormat="true" ht="18.75" hidden="false" customHeight="false" outlineLevel="0" collapsed="false">
      <c r="AU863" s="5"/>
      <c r="AV863" s="5"/>
      <c r="AW863" s="5"/>
      <c r="AX863" s="5"/>
      <c r="AY863" s="5"/>
      <c r="AZ863" s="5"/>
      <c r="BA863" s="5"/>
      <c r="BB863" s="5"/>
      <c r="BC863" s="5"/>
      <c r="BD863" s="5"/>
    </row>
    <row r="864" s="4" customFormat="true" ht="18.75" hidden="false" customHeight="false" outlineLevel="0" collapsed="false">
      <c r="AU864" s="5"/>
      <c r="AV864" s="5"/>
      <c r="AW864" s="5"/>
      <c r="AX864" s="5"/>
      <c r="AY864" s="5"/>
      <c r="AZ864" s="5"/>
      <c r="BA864" s="5"/>
      <c r="BB864" s="5"/>
      <c r="BC864" s="5"/>
      <c r="BD864" s="5"/>
    </row>
    <row r="865" s="4" customFormat="true" ht="18.75" hidden="false" customHeight="false" outlineLevel="0" collapsed="false">
      <c r="AU865" s="5"/>
      <c r="AV865" s="5"/>
      <c r="AW865" s="5"/>
      <c r="AX865" s="5"/>
      <c r="AY865" s="5"/>
      <c r="AZ865" s="5"/>
      <c r="BA865" s="5"/>
      <c r="BB865" s="5"/>
      <c r="BC865" s="5"/>
      <c r="BD865" s="5"/>
    </row>
    <row r="866" s="4" customFormat="true" ht="18.75" hidden="false" customHeight="false" outlineLevel="0" collapsed="false">
      <c r="AU866" s="5"/>
      <c r="AV866" s="5"/>
      <c r="AW866" s="5"/>
      <c r="AX866" s="5"/>
      <c r="AY866" s="5"/>
      <c r="AZ866" s="5"/>
      <c r="BA866" s="5"/>
      <c r="BB866" s="5"/>
      <c r="BC866" s="5"/>
      <c r="BD866" s="5"/>
    </row>
    <row r="867" s="4" customFormat="true" ht="18.75" hidden="false" customHeight="false" outlineLevel="0" collapsed="false">
      <c r="AU867" s="5"/>
      <c r="AV867" s="5"/>
      <c r="AW867" s="5"/>
      <c r="AX867" s="5"/>
      <c r="AY867" s="5"/>
      <c r="AZ867" s="5"/>
      <c r="BA867" s="5"/>
      <c r="BB867" s="5"/>
      <c r="BC867" s="5"/>
      <c r="BD867" s="5"/>
    </row>
    <row r="868" s="4" customFormat="true" ht="18.75" hidden="false" customHeight="false" outlineLevel="0" collapsed="false">
      <c r="AU868" s="5"/>
      <c r="AV868" s="5"/>
      <c r="AW868" s="5"/>
      <c r="AX868" s="5"/>
      <c r="AY868" s="5"/>
      <c r="AZ868" s="5"/>
      <c r="BA868" s="5"/>
      <c r="BB868" s="5"/>
      <c r="BC868" s="5"/>
      <c r="BD868" s="5"/>
    </row>
    <row r="869" s="4" customFormat="true" ht="18.75" hidden="false" customHeight="false" outlineLevel="0" collapsed="false">
      <c r="AU869" s="5"/>
      <c r="AV869" s="5"/>
      <c r="AW869" s="5"/>
      <c r="AX869" s="5"/>
      <c r="AY869" s="5"/>
      <c r="AZ869" s="5"/>
      <c r="BA869" s="5"/>
      <c r="BB869" s="5"/>
      <c r="BC869" s="5"/>
      <c r="BD869" s="5"/>
    </row>
    <row r="870" s="4" customFormat="true" ht="18.75" hidden="false" customHeight="false" outlineLevel="0" collapsed="false">
      <c r="AU870" s="5"/>
      <c r="AV870" s="5"/>
      <c r="AW870" s="5"/>
      <c r="AX870" s="5"/>
      <c r="AY870" s="5"/>
      <c r="AZ870" s="5"/>
      <c r="BA870" s="5"/>
      <c r="BB870" s="5"/>
      <c r="BC870" s="5"/>
      <c r="BD870" s="5"/>
    </row>
    <row r="871" s="4" customFormat="true" ht="18.75" hidden="false" customHeight="false" outlineLevel="0" collapsed="false">
      <c r="AU871" s="5"/>
      <c r="AV871" s="5"/>
      <c r="AW871" s="5"/>
      <c r="AX871" s="5"/>
      <c r="AY871" s="5"/>
      <c r="AZ871" s="5"/>
      <c r="BA871" s="5"/>
      <c r="BB871" s="5"/>
      <c r="BC871" s="5"/>
      <c r="BD871" s="5"/>
    </row>
    <row r="872" s="4" customFormat="true" ht="18.75" hidden="false" customHeight="false" outlineLevel="0" collapsed="false">
      <c r="AU872" s="5"/>
      <c r="AV872" s="5"/>
      <c r="AW872" s="5"/>
      <c r="AX872" s="5"/>
      <c r="AY872" s="5"/>
      <c r="AZ872" s="5"/>
      <c r="BA872" s="5"/>
      <c r="BB872" s="5"/>
      <c r="BC872" s="5"/>
      <c r="BD872" s="5"/>
    </row>
    <row r="873" s="4" customFormat="true" ht="18.75" hidden="false" customHeight="false" outlineLevel="0" collapsed="false">
      <c r="AU873" s="5"/>
      <c r="AV873" s="5"/>
      <c r="AW873" s="5"/>
      <c r="AX873" s="5"/>
      <c r="AY873" s="5"/>
      <c r="AZ873" s="5"/>
      <c r="BA873" s="5"/>
      <c r="BB873" s="5"/>
      <c r="BC873" s="5"/>
      <c r="BD873" s="5"/>
    </row>
    <row r="874" s="4" customFormat="true" ht="18.75" hidden="false" customHeight="false" outlineLevel="0" collapsed="false">
      <c r="AU874" s="5"/>
      <c r="AV874" s="5"/>
      <c r="AW874" s="5"/>
      <c r="AX874" s="5"/>
      <c r="AY874" s="5"/>
      <c r="AZ874" s="5"/>
      <c r="BA874" s="5"/>
      <c r="BB874" s="5"/>
      <c r="BC874" s="5"/>
      <c r="BD874" s="5"/>
    </row>
    <row r="875" s="4" customFormat="true" ht="18.75" hidden="false" customHeight="false" outlineLevel="0" collapsed="false">
      <c r="AU875" s="5"/>
      <c r="AV875" s="5"/>
      <c r="AW875" s="5"/>
      <c r="AX875" s="5"/>
      <c r="AY875" s="5"/>
      <c r="AZ875" s="5"/>
      <c r="BA875" s="5"/>
      <c r="BB875" s="5"/>
      <c r="BC875" s="5"/>
      <c r="BD875" s="5"/>
    </row>
    <row r="876" s="4" customFormat="true" ht="18.75" hidden="false" customHeight="false" outlineLevel="0" collapsed="false">
      <c r="AU876" s="5"/>
      <c r="AV876" s="5"/>
      <c r="AW876" s="5"/>
      <c r="AX876" s="5"/>
      <c r="AY876" s="5"/>
      <c r="AZ876" s="5"/>
      <c r="BA876" s="5"/>
      <c r="BB876" s="5"/>
      <c r="BC876" s="5"/>
      <c r="BD876" s="5"/>
    </row>
    <row r="877" s="4" customFormat="true" ht="18.75" hidden="false" customHeight="false" outlineLevel="0" collapsed="false">
      <c r="AU877" s="5"/>
      <c r="AV877" s="5"/>
      <c r="AW877" s="5"/>
      <c r="AX877" s="5"/>
      <c r="AY877" s="5"/>
      <c r="AZ877" s="5"/>
      <c r="BA877" s="5"/>
      <c r="BB877" s="5"/>
      <c r="BC877" s="5"/>
      <c r="BD877" s="5"/>
    </row>
    <row r="878" s="4" customFormat="true" ht="18.75" hidden="false" customHeight="false" outlineLevel="0" collapsed="false">
      <c r="AU878" s="5"/>
      <c r="AV878" s="5"/>
      <c r="AW878" s="5"/>
      <c r="AX878" s="5"/>
      <c r="AY878" s="5"/>
      <c r="AZ878" s="5"/>
      <c r="BA878" s="5"/>
      <c r="BB878" s="5"/>
      <c r="BC878" s="5"/>
      <c r="BD878" s="5"/>
    </row>
    <row r="879" s="4" customFormat="true" ht="18.75" hidden="false" customHeight="false" outlineLevel="0" collapsed="false">
      <c r="AU879" s="5"/>
      <c r="AV879" s="5"/>
      <c r="AW879" s="5"/>
      <c r="AX879" s="5"/>
      <c r="AY879" s="5"/>
      <c r="AZ879" s="5"/>
      <c r="BA879" s="5"/>
      <c r="BB879" s="5"/>
      <c r="BC879" s="5"/>
      <c r="BD879" s="5"/>
    </row>
    <row r="880" s="4" customFormat="true" ht="18.75" hidden="false" customHeight="false" outlineLevel="0" collapsed="false">
      <c r="AU880" s="5"/>
      <c r="AV880" s="5"/>
      <c r="AW880" s="5"/>
      <c r="AX880" s="5"/>
      <c r="AY880" s="5"/>
      <c r="AZ880" s="5"/>
      <c r="BA880" s="5"/>
      <c r="BB880" s="5"/>
      <c r="BC880" s="5"/>
      <c r="BD880" s="5"/>
    </row>
    <row r="881" s="4" customFormat="true" ht="18.75" hidden="false" customHeight="false" outlineLevel="0" collapsed="false">
      <c r="AU881" s="5"/>
      <c r="AV881" s="5"/>
      <c r="AW881" s="5"/>
      <c r="AX881" s="5"/>
      <c r="AY881" s="5"/>
      <c r="AZ881" s="5"/>
      <c r="BA881" s="5"/>
      <c r="BB881" s="5"/>
      <c r="BC881" s="5"/>
      <c r="BD881" s="5"/>
    </row>
    <row r="882" s="4" customFormat="true" ht="18.75" hidden="false" customHeight="false" outlineLevel="0" collapsed="false">
      <c r="AU882" s="5"/>
      <c r="AV882" s="5"/>
      <c r="AW882" s="5"/>
      <c r="AX882" s="5"/>
      <c r="AY882" s="5"/>
      <c r="AZ882" s="5"/>
      <c r="BA882" s="5"/>
      <c r="BB882" s="5"/>
      <c r="BC882" s="5"/>
      <c r="BD882" s="5"/>
    </row>
    <row r="883" s="4" customFormat="true" ht="18.75" hidden="false" customHeight="false" outlineLevel="0" collapsed="false">
      <c r="AU883" s="5"/>
      <c r="AV883" s="5"/>
      <c r="AW883" s="5"/>
      <c r="AX883" s="5"/>
      <c r="AY883" s="5"/>
      <c r="AZ883" s="5"/>
      <c r="BA883" s="5"/>
      <c r="BB883" s="5"/>
      <c r="BC883" s="5"/>
      <c r="BD883" s="5"/>
    </row>
    <row r="884" s="4" customFormat="true" ht="18.75" hidden="false" customHeight="false" outlineLevel="0" collapsed="false">
      <c r="AU884" s="5"/>
      <c r="AV884" s="5"/>
      <c r="AW884" s="5"/>
      <c r="AX884" s="5"/>
      <c r="AY884" s="5"/>
      <c r="AZ884" s="5"/>
      <c r="BA884" s="5"/>
      <c r="BB884" s="5"/>
      <c r="BC884" s="5"/>
      <c r="BD884" s="5"/>
    </row>
    <row r="885" s="4" customFormat="true" ht="18.75" hidden="false" customHeight="false" outlineLevel="0" collapsed="false">
      <c r="AU885" s="5"/>
      <c r="AV885" s="5"/>
      <c r="AW885" s="5"/>
      <c r="AX885" s="5"/>
      <c r="AY885" s="5"/>
      <c r="AZ885" s="5"/>
      <c r="BA885" s="5"/>
      <c r="BB885" s="5"/>
      <c r="BC885" s="5"/>
      <c r="BD885" s="5"/>
    </row>
    <row r="886" s="4" customFormat="true" ht="18.75" hidden="false" customHeight="false" outlineLevel="0" collapsed="false">
      <c r="AU886" s="5"/>
      <c r="AV886" s="5"/>
      <c r="AW886" s="5"/>
      <c r="AX886" s="5"/>
      <c r="AY886" s="5"/>
      <c r="AZ886" s="5"/>
      <c r="BA886" s="5"/>
      <c r="BB886" s="5"/>
      <c r="BC886" s="5"/>
      <c r="BD886" s="5"/>
    </row>
    <row r="887" s="4" customFormat="true" ht="18.75" hidden="false" customHeight="false" outlineLevel="0" collapsed="false">
      <c r="AU887" s="5"/>
      <c r="AV887" s="5"/>
      <c r="AW887" s="5"/>
      <c r="AX887" s="5"/>
      <c r="AY887" s="5"/>
      <c r="AZ887" s="5"/>
      <c r="BA887" s="5"/>
      <c r="BB887" s="5"/>
      <c r="BC887" s="5"/>
      <c r="BD887" s="5"/>
    </row>
    <row r="888" s="4" customFormat="true" ht="18.75" hidden="false" customHeight="false" outlineLevel="0" collapsed="false">
      <c r="AU888" s="5"/>
      <c r="AV888" s="5"/>
      <c r="AW888" s="5"/>
      <c r="AX888" s="5"/>
      <c r="AY888" s="5"/>
      <c r="AZ888" s="5"/>
      <c r="BA888" s="5"/>
      <c r="BB888" s="5"/>
      <c r="BC888" s="5"/>
      <c r="BD888" s="5"/>
    </row>
    <row r="889" s="4" customFormat="true" ht="18.75" hidden="false" customHeight="false" outlineLevel="0" collapsed="false">
      <c r="AU889" s="5"/>
      <c r="AV889" s="5"/>
      <c r="AW889" s="5"/>
      <c r="AX889" s="5"/>
      <c r="AY889" s="5"/>
      <c r="AZ889" s="5"/>
      <c r="BA889" s="5"/>
      <c r="BB889" s="5"/>
      <c r="BC889" s="5"/>
      <c r="BD889" s="5"/>
    </row>
    <row r="890" s="4" customFormat="true" ht="18.75" hidden="false" customHeight="false" outlineLevel="0" collapsed="false">
      <c r="AU890" s="5"/>
      <c r="AV890" s="5"/>
      <c r="AW890" s="5"/>
      <c r="AX890" s="5"/>
      <c r="AY890" s="5"/>
      <c r="AZ890" s="5"/>
      <c r="BA890" s="5"/>
      <c r="BB890" s="5"/>
      <c r="BC890" s="5"/>
      <c r="BD890" s="5"/>
    </row>
    <row r="891" s="4" customFormat="true" ht="18.75" hidden="false" customHeight="false" outlineLevel="0" collapsed="false">
      <c r="AU891" s="5"/>
      <c r="AV891" s="5"/>
      <c r="AW891" s="5"/>
      <c r="AX891" s="5"/>
      <c r="AY891" s="5"/>
      <c r="AZ891" s="5"/>
      <c r="BA891" s="5"/>
      <c r="BB891" s="5"/>
      <c r="BC891" s="5"/>
      <c r="BD891" s="5"/>
    </row>
    <row r="892" s="4" customFormat="true" ht="18.75" hidden="false" customHeight="false" outlineLevel="0" collapsed="false">
      <c r="AU892" s="5"/>
      <c r="AV892" s="5"/>
      <c r="AW892" s="5"/>
      <c r="AX892" s="5"/>
      <c r="AY892" s="5"/>
      <c r="AZ892" s="5"/>
      <c r="BA892" s="5"/>
      <c r="BB892" s="5"/>
      <c r="BC892" s="5"/>
      <c r="BD892" s="5"/>
    </row>
    <row r="893" s="4" customFormat="true" ht="18.75" hidden="false" customHeight="false" outlineLevel="0" collapsed="false">
      <c r="AU893" s="5"/>
      <c r="AV893" s="5"/>
      <c r="AW893" s="5"/>
      <c r="AX893" s="5"/>
      <c r="AY893" s="5"/>
      <c r="AZ893" s="5"/>
      <c r="BA893" s="5"/>
      <c r="BB893" s="5"/>
      <c r="BC893" s="5"/>
      <c r="BD893" s="5"/>
    </row>
    <row r="894" s="4" customFormat="true" ht="18.75" hidden="false" customHeight="false" outlineLevel="0" collapsed="false">
      <c r="AU894" s="5"/>
      <c r="AV894" s="5"/>
      <c r="AW894" s="5"/>
      <c r="AX894" s="5"/>
      <c r="AY894" s="5"/>
      <c r="AZ894" s="5"/>
      <c r="BA894" s="5"/>
      <c r="BB894" s="5"/>
      <c r="BC894" s="5"/>
      <c r="BD894" s="5"/>
    </row>
    <row r="895" s="4" customFormat="true" ht="18.75" hidden="false" customHeight="false" outlineLevel="0" collapsed="false">
      <c r="AU895" s="5"/>
      <c r="AV895" s="5"/>
      <c r="AW895" s="5"/>
      <c r="AX895" s="5"/>
      <c r="AY895" s="5"/>
      <c r="AZ895" s="5"/>
      <c r="BA895" s="5"/>
      <c r="BB895" s="5"/>
      <c r="BC895" s="5"/>
      <c r="BD895" s="5"/>
    </row>
    <row r="896" s="4" customFormat="true" ht="18.75" hidden="false" customHeight="false" outlineLevel="0" collapsed="false">
      <c r="AU896" s="5"/>
      <c r="AV896" s="5"/>
      <c r="AW896" s="5"/>
      <c r="AX896" s="5"/>
      <c r="AY896" s="5"/>
      <c r="AZ896" s="5"/>
      <c r="BA896" s="5"/>
      <c r="BB896" s="5"/>
      <c r="BC896" s="5"/>
      <c r="BD896" s="5"/>
    </row>
    <row r="897" s="4" customFormat="true" ht="18.75" hidden="false" customHeight="false" outlineLevel="0" collapsed="false">
      <c r="AU897" s="5"/>
      <c r="AV897" s="5"/>
      <c r="AW897" s="5"/>
      <c r="AX897" s="5"/>
      <c r="AY897" s="5"/>
      <c r="AZ897" s="5"/>
      <c r="BA897" s="5"/>
      <c r="BB897" s="5"/>
      <c r="BC897" s="5"/>
      <c r="BD897" s="5"/>
    </row>
    <row r="898" s="4" customFormat="true" ht="18.75" hidden="false" customHeight="false" outlineLevel="0" collapsed="false">
      <c r="AU898" s="5"/>
      <c r="AV898" s="5"/>
      <c r="AW898" s="5"/>
      <c r="AX898" s="5"/>
      <c r="AY898" s="5"/>
      <c r="AZ898" s="5"/>
      <c r="BA898" s="5"/>
      <c r="BB898" s="5"/>
      <c r="BC898" s="5"/>
      <c r="BD898" s="5"/>
    </row>
    <row r="899" s="4" customFormat="true" ht="18.75" hidden="false" customHeight="false" outlineLevel="0" collapsed="false">
      <c r="AU899" s="5"/>
      <c r="AV899" s="5"/>
      <c r="AW899" s="5"/>
      <c r="AX899" s="5"/>
      <c r="AY899" s="5"/>
      <c r="AZ899" s="5"/>
      <c r="BA899" s="5"/>
      <c r="BB899" s="5"/>
      <c r="BC899" s="5"/>
      <c r="BD899" s="5"/>
    </row>
    <row r="900" s="4" customFormat="true" ht="18.75" hidden="false" customHeight="false" outlineLevel="0" collapsed="false">
      <c r="AU900" s="5"/>
      <c r="AV900" s="5"/>
      <c r="AW900" s="5"/>
      <c r="AX900" s="5"/>
      <c r="AY900" s="5"/>
      <c r="AZ900" s="5"/>
      <c r="BA900" s="5"/>
      <c r="BB900" s="5"/>
      <c r="BC900" s="5"/>
      <c r="BD900" s="5"/>
    </row>
    <row r="901" s="4" customFormat="true" ht="18.75" hidden="false" customHeight="false" outlineLevel="0" collapsed="false">
      <c r="AU901" s="5"/>
      <c r="AV901" s="5"/>
      <c r="AW901" s="5"/>
      <c r="AX901" s="5"/>
      <c r="AY901" s="5"/>
      <c r="AZ901" s="5"/>
      <c r="BA901" s="5"/>
      <c r="BB901" s="5"/>
      <c r="BC901" s="5"/>
      <c r="BD901" s="5"/>
    </row>
    <row r="902" s="4" customFormat="true" ht="18.75" hidden="false" customHeight="false" outlineLevel="0" collapsed="false">
      <c r="AU902" s="5"/>
      <c r="AV902" s="5"/>
      <c r="AW902" s="5"/>
      <c r="AX902" s="5"/>
      <c r="AY902" s="5"/>
      <c r="AZ902" s="5"/>
      <c r="BA902" s="5"/>
      <c r="BB902" s="5"/>
      <c r="BC902" s="5"/>
      <c r="BD902" s="5"/>
    </row>
    <row r="903" s="4" customFormat="true" ht="18.75" hidden="false" customHeight="false" outlineLevel="0" collapsed="false">
      <c r="AU903" s="5"/>
      <c r="AV903" s="5"/>
      <c r="AW903" s="5"/>
      <c r="AX903" s="5"/>
      <c r="AY903" s="5"/>
      <c r="AZ903" s="5"/>
      <c r="BA903" s="5"/>
      <c r="BB903" s="5"/>
      <c r="BC903" s="5"/>
      <c r="BD903" s="5"/>
    </row>
    <row r="904" s="4" customFormat="true" ht="18.75" hidden="false" customHeight="false" outlineLevel="0" collapsed="false">
      <c r="AU904" s="5"/>
      <c r="AV904" s="5"/>
      <c r="AW904" s="5"/>
      <c r="AX904" s="5"/>
      <c r="AY904" s="5"/>
      <c r="AZ904" s="5"/>
      <c r="BA904" s="5"/>
      <c r="BB904" s="5"/>
      <c r="BC904" s="5"/>
      <c r="BD904" s="5"/>
    </row>
    <row r="905" s="4" customFormat="true" ht="18.75" hidden="false" customHeight="false" outlineLevel="0" collapsed="false">
      <c r="AU905" s="5"/>
      <c r="AV905" s="5"/>
      <c r="AW905" s="5"/>
      <c r="AX905" s="5"/>
      <c r="AY905" s="5"/>
      <c r="AZ905" s="5"/>
      <c r="BA905" s="5"/>
      <c r="BB905" s="5"/>
      <c r="BC905" s="5"/>
      <c r="BD905" s="5"/>
    </row>
    <row r="906" s="4" customFormat="true" ht="18.75" hidden="false" customHeight="false" outlineLevel="0" collapsed="false">
      <c r="AU906" s="5"/>
      <c r="AV906" s="5"/>
      <c r="AW906" s="5"/>
      <c r="AX906" s="5"/>
      <c r="AY906" s="5"/>
      <c r="AZ906" s="5"/>
      <c r="BA906" s="5"/>
      <c r="BB906" s="5"/>
      <c r="BC906" s="5"/>
      <c r="BD906" s="5"/>
    </row>
    <row r="907" s="4" customFormat="true" ht="18.75" hidden="false" customHeight="false" outlineLevel="0" collapsed="false">
      <c r="AU907" s="5"/>
      <c r="AV907" s="5"/>
      <c r="AW907" s="5"/>
      <c r="AX907" s="5"/>
      <c r="AY907" s="5"/>
      <c r="AZ907" s="5"/>
      <c r="BA907" s="5"/>
      <c r="BB907" s="5"/>
      <c r="BC907" s="5"/>
      <c r="BD907" s="5"/>
    </row>
    <row r="908" s="4" customFormat="true" ht="18.75" hidden="false" customHeight="false" outlineLevel="0" collapsed="false">
      <c r="AU908" s="5"/>
      <c r="AV908" s="5"/>
      <c r="AW908" s="5"/>
      <c r="AX908" s="5"/>
      <c r="AY908" s="5"/>
      <c r="AZ908" s="5"/>
      <c r="BA908" s="5"/>
      <c r="BB908" s="5"/>
      <c r="BC908" s="5"/>
      <c r="BD908" s="5"/>
    </row>
    <row r="909" s="4" customFormat="true" ht="18.75" hidden="false" customHeight="false" outlineLevel="0" collapsed="false">
      <c r="AU909" s="5"/>
      <c r="AV909" s="5"/>
      <c r="AW909" s="5"/>
      <c r="AX909" s="5"/>
      <c r="AY909" s="5"/>
      <c r="AZ909" s="5"/>
      <c r="BA909" s="5"/>
      <c r="BB909" s="5"/>
      <c r="BC909" s="5"/>
      <c r="BD909" s="5"/>
    </row>
    <row r="910" s="4" customFormat="true" ht="18.75" hidden="false" customHeight="false" outlineLevel="0" collapsed="false">
      <c r="AU910" s="5"/>
      <c r="AV910" s="5"/>
      <c r="AW910" s="5"/>
      <c r="AX910" s="5"/>
      <c r="AY910" s="5"/>
      <c r="AZ910" s="5"/>
      <c r="BA910" s="5"/>
      <c r="BB910" s="5"/>
      <c r="BC910" s="5"/>
      <c r="BD910" s="5"/>
    </row>
    <row r="911" s="4" customFormat="true" ht="18.75" hidden="false" customHeight="false" outlineLevel="0" collapsed="false">
      <c r="AU911" s="5"/>
      <c r="AV911" s="5"/>
      <c r="AW911" s="5"/>
      <c r="AX911" s="5"/>
      <c r="AY911" s="5"/>
      <c r="AZ911" s="5"/>
      <c r="BA911" s="5"/>
      <c r="BB911" s="5"/>
      <c r="BC911" s="5"/>
      <c r="BD911" s="5"/>
    </row>
    <row r="912" s="4" customFormat="true" ht="18.75" hidden="false" customHeight="false" outlineLevel="0" collapsed="false">
      <c r="AU912" s="5"/>
      <c r="AV912" s="5"/>
      <c r="AW912" s="5"/>
      <c r="AX912" s="5"/>
      <c r="AY912" s="5"/>
      <c r="AZ912" s="5"/>
      <c r="BA912" s="5"/>
      <c r="BB912" s="5"/>
      <c r="BC912" s="5"/>
      <c r="BD912" s="5"/>
    </row>
    <row r="913" s="4" customFormat="true" ht="18.75" hidden="false" customHeight="false" outlineLevel="0" collapsed="false">
      <c r="AU913" s="5"/>
      <c r="AV913" s="5"/>
      <c r="AW913" s="5"/>
      <c r="AX913" s="5"/>
      <c r="AY913" s="5"/>
      <c r="AZ913" s="5"/>
      <c r="BA913" s="5"/>
      <c r="BB913" s="5"/>
      <c r="BC913" s="5"/>
      <c r="BD913" s="5"/>
    </row>
    <row r="914" s="4" customFormat="true" ht="18.75" hidden="false" customHeight="false" outlineLevel="0" collapsed="false">
      <c r="AU914" s="5"/>
      <c r="AV914" s="5"/>
      <c r="AW914" s="5"/>
      <c r="AX914" s="5"/>
      <c r="AY914" s="5"/>
      <c r="AZ914" s="5"/>
      <c r="BA914" s="5"/>
      <c r="BB914" s="5"/>
      <c r="BC914" s="5"/>
      <c r="BD914" s="5"/>
    </row>
    <row r="915" s="4" customFormat="true" ht="18.75" hidden="false" customHeight="false" outlineLevel="0" collapsed="false">
      <c r="AU915" s="5"/>
      <c r="AV915" s="5"/>
      <c r="AW915" s="5"/>
      <c r="AX915" s="5"/>
      <c r="AY915" s="5"/>
      <c r="AZ915" s="5"/>
      <c r="BA915" s="5"/>
      <c r="BB915" s="5"/>
      <c r="BC915" s="5"/>
      <c r="BD915" s="5"/>
    </row>
    <row r="916" s="4" customFormat="true" ht="18.75" hidden="false" customHeight="false" outlineLevel="0" collapsed="false">
      <c r="AU916" s="5"/>
      <c r="AV916" s="5"/>
      <c r="AW916" s="5"/>
      <c r="AX916" s="5"/>
      <c r="AY916" s="5"/>
      <c r="AZ916" s="5"/>
      <c r="BA916" s="5"/>
      <c r="BB916" s="5"/>
      <c r="BC916" s="5"/>
      <c r="BD916" s="5"/>
    </row>
    <row r="917" s="4" customFormat="true" ht="18.75" hidden="false" customHeight="false" outlineLevel="0" collapsed="false">
      <c r="AU917" s="5"/>
      <c r="AV917" s="5"/>
      <c r="AW917" s="5"/>
      <c r="AX917" s="5"/>
      <c r="AY917" s="5"/>
      <c r="AZ917" s="5"/>
      <c r="BA917" s="5"/>
      <c r="BB917" s="5"/>
      <c r="BC917" s="5"/>
      <c r="BD917" s="5"/>
    </row>
    <row r="918" s="4" customFormat="true" ht="18.75" hidden="false" customHeight="false" outlineLevel="0" collapsed="false">
      <c r="AU918" s="5"/>
      <c r="AV918" s="5"/>
      <c r="AW918" s="5"/>
      <c r="AX918" s="5"/>
      <c r="AY918" s="5"/>
      <c r="AZ918" s="5"/>
      <c r="BA918" s="5"/>
      <c r="BB918" s="5"/>
      <c r="BC918" s="5"/>
      <c r="BD918" s="5"/>
    </row>
    <row r="919" s="4" customFormat="true" ht="18.75" hidden="false" customHeight="false" outlineLevel="0" collapsed="false">
      <c r="AU919" s="5"/>
      <c r="AV919" s="5"/>
      <c r="AW919" s="5"/>
      <c r="AX919" s="5"/>
      <c r="AY919" s="5"/>
      <c r="AZ919" s="5"/>
      <c r="BA919" s="5"/>
      <c r="BB919" s="5"/>
      <c r="BC919" s="5"/>
      <c r="BD919" s="5"/>
    </row>
    <row r="920" s="4" customFormat="true" ht="18.75" hidden="false" customHeight="false" outlineLevel="0" collapsed="false">
      <c r="AU920" s="5"/>
      <c r="AV920" s="5"/>
      <c r="AW920" s="5"/>
      <c r="AX920" s="5"/>
      <c r="AY920" s="5"/>
      <c r="AZ920" s="5"/>
      <c r="BA920" s="5"/>
      <c r="BB920" s="5"/>
      <c r="BC920" s="5"/>
      <c r="BD920" s="5"/>
    </row>
    <row r="921" s="4" customFormat="true" ht="18.75" hidden="false" customHeight="false" outlineLevel="0" collapsed="false">
      <c r="AU921" s="5"/>
      <c r="AV921" s="5"/>
      <c r="AW921" s="5"/>
      <c r="AX921" s="5"/>
      <c r="AY921" s="5"/>
      <c r="AZ921" s="5"/>
      <c r="BA921" s="5"/>
      <c r="BB921" s="5"/>
      <c r="BC921" s="5"/>
      <c r="BD921" s="5"/>
    </row>
    <row r="922" s="4" customFormat="true" ht="18.75" hidden="false" customHeight="false" outlineLevel="0" collapsed="false">
      <c r="AU922" s="5"/>
      <c r="AV922" s="5"/>
      <c r="AW922" s="5"/>
      <c r="AX922" s="5"/>
      <c r="AY922" s="5"/>
      <c r="AZ922" s="5"/>
      <c r="BA922" s="5"/>
      <c r="BB922" s="5"/>
      <c r="BC922" s="5"/>
      <c r="BD922" s="5"/>
    </row>
    <row r="923" s="4" customFormat="true" ht="18.75" hidden="false" customHeight="false" outlineLevel="0" collapsed="false">
      <c r="AU923" s="5"/>
      <c r="AV923" s="5"/>
      <c r="AW923" s="5"/>
      <c r="AX923" s="5"/>
      <c r="AY923" s="5"/>
      <c r="AZ923" s="5"/>
      <c r="BA923" s="5"/>
      <c r="BB923" s="5"/>
      <c r="BC923" s="5"/>
      <c r="BD923" s="5"/>
    </row>
    <row r="924" s="4" customFormat="true" ht="18.75" hidden="false" customHeight="false" outlineLevel="0" collapsed="false">
      <c r="AU924" s="5"/>
      <c r="AV924" s="5"/>
      <c r="AW924" s="5"/>
      <c r="AX924" s="5"/>
      <c r="AY924" s="5"/>
      <c r="AZ924" s="5"/>
      <c r="BA924" s="5"/>
      <c r="BB924" s="5"/>
      <c r="BC924" s="5"/>
      <c r="BD924" s="5"/>
    </row>
    <row r="925" s="4" customFormat="true" ht="18.75" hidden="false" customHeight="false" outlineLevel="0" collapsed="false">
      <c r="AU925" s="5"/>
      <c r="AV925" s="5"/>
      <c r="AW925" s="5"/>
      <c r="AX925" s="5"/>
      <c r="AY925" s="5"/>
      <c r="AZ925" s="5"/>
      <c r="BA925" s="5"/>
      <c r="BB925" s="5"/>
      <c r="BC925" s="5"/>
      <c r="BD925" s="5"/>
    </row>
    <row r="926" s="4" customFormat="true" ht="18.75" hidden="false" customHeight="false" outlineLevel="0" collapsed="false">
      <c r="AU926" s="5"/>
      <c r="AV926" s="5"/>
      <c r="AW926" s="5"/>
      <c r="AX926" s="5"/>
      <c r="AY926" s="5"/>
      <c r="AZ926" s="5"/>
      <c r="BA926" s="5"/>
      <c r="BB926" s="5"/>
      <c r="BC926" s="5"/>
      <c r="BD926" s="5"/>
    </row>
    <row r="927" s="4" customFormat="true" ht="18.75" hidden="false" customHeight="false" outlineLevel="0" collapsed="false">
      <c r="AU927" s="5"/>
      <c r="AV927" s="5"/>
      <c r="AW927" s="5"/>
      <c r="AX927" s="5"/>
      <c r="AY927" s="5"/>
      <c r="AZ927" s="5"/>
      <c r="BA927" s="5"/>
      <c r="BB927" s="5"/>
      <c r="BC927" s="5"/>
      <c r="BD927" s="5"/>
    </row>
    <row r="928" s="4" customFormat="true" ht="18.75" hidden="false" customHeight="false" outlineLevel="0" collapsed="false">
      <c r="AU928" s="5"/>
      <c r="AV928" s="5"/>
      <c r="AW928" s="5"/>
      <c r="AX928" s="5"/>
      <c r="AY928" s="5"/>
      <c r="AZ928" s="5"/>
      <c r="BA928" s="5"/>
      <c r="BB928" s="5"/>
      <c r="BC928" s="5"/>
      <c r="BD928" s="5"/>
    </row>
    <row r="929" s="4" customFormat="true" ht="18.75" hidden="false" customHeight="false" outlineLevel="0" collapsed="false">
      <c r="AU929" s="5"/>
      <c r="AV929" s="5"/>
      <c r="AW929" s="5"/>
      <c r="AX929" s="5"/>
      <c r="AY929" s="5"/>
      <c r="AZ929" s="5"/>
      <c r="BA929" s="5"/>
      <c r="BB929" s="5"/>
      <c r="BC929" s="5"/>
      <c r="BD929" s="5"/>
    </row>
    <row r="930" s="4" customFormat="true" ht="18.75" hidden="false" customHeight="false" outlineLevel="0" collapsed="false">
      <c r="AU930" s="5"/>
      <c r="AV930" s="5"/>
      <c r="AW930" s="5"/>
      <c r="AX930" s="5"/>
      <c r="AY930" s="5"/>
      <c r="AZ930" s="5"/>
      <c r="BA930" s="5"/>
      <c r="BB930" s="5"/>
      <c r="BC930" s="5"/>
      <c r="BD930" s="5"/>
    </row>
    <row r="931" s="4" customFormat="true" ht="18.75" hidden="false" customHeight="false" outlineLevel="0" collapsed="false">
      <c r="AU931" s="5"/>
      <c r="AV931" s="5"/>
      <c r="AW931" s="5"/>
      <c r="AX931" s="5"/>
      <c r="AY931" s="5"/>
      <c r="AZ931" s="5"/>
      <c r="BA931" s="5"/>
      <c r="BB931" s="5"/>
      <c r="BC931" s="5"/>
      <c r="BD931" s="5"/>
    </row>
    <row r="932" s="4" customFormat="true" ht="18.75" hidden="false" customHeight="false" outlineLevel="0" collapsed="false">
      <c r="AU932" s="5"/>
      <c r="AV932" s="5"/>
      <c r="AW932" s="5"/>
      <c r="AX932" s="5"/>
      <c r="AY932" s="5"/>
      <c r="AZ932" s="5"/>
      <c r="BA932" s="5"/>
      <c r="BB932" s="5"/>
      <c r="BC932" s="5"/>
      <c r="BD932" s="5"/>
    </row>
    <row r="933" s="4" customFormat="true" ht="18.75" hidden="false" customHeight="false" outlineLevel="0" collapsed="false">
      <c r="AU933" s="5"/>
      <c r="AV933" s="5"/>
      <c r="AW933" s="5"/>
      <c r="AX933" s="5"/>
      <c r="AY933" s="5"/>
      <c r="AZ933" s="5"/>
      <c r="BA933" s="5"/>
      <c r="BB933" s="5"/>
      <c r="BC933" s="5"/>
      <c r="BD933" s="5"/>
    </row>
    <row r="934" s="4" customFormat="true" ht="18.75" hidden="false" customHeight="false" outlineLevel="0" collapsed="false">
      <c r="AU934" s="5"/>
      <c r="AV934" s="5"/>
      <c r="AW934" s="5"/>
      <c r="AX934" s="5"/>
      <c r="AY934" s="5"/>
      <c r="AZ934" s="5"/>
      <c r="BA934" s="5"/>
      <c r="BB934" s="5"/>
      <c r="BC934" s="5"/>
      <c r="BD934" s="5"/>
    </row>
    <row r="935" s="4" customFormat="true" ht="18.75" hidden="false" customHeight="false" outlineLevel="0" collapsed="false">
      <c r="AU935" s="5"/>
      <c r="AV935" s="5"/>
      <c r="AW935" s="5"/>
      <c r="AX935" s="5"/>
      <c r="AY935" s="5"/>
      <c r="AZ935" s="5"/>
      <c r="BA935" s="5"/>
      <c r="BB935" s="5"/>
      <c r="BC935" s="5"/>
      <c r="BD935" s="5"/>
    </row>
    <row r="936" s="4" customFormat="true" ht="18.75" hidden="false" customHeight="false" outlineLevel="0" collapsed="false">
      <c r="AU936" s="5"/>
      <c r="AV936" s="5"/>
      <c r="AW936" s="5"/>
      <c r="AX936" s="5"/>
      <c r="AY936" s="5"/>
      <c r="AZ936" s="5"/>
      <c r="BA936" s="5"/>
      <c r="BB936" s="5"/>
      <c r="BC936" s="5"/>
      <c r="BD936" s="5"/>
    </row>
    <row r="937" s="4" customFormat="true" ht="18.75" hidden="false" customHeight="false" outlineLevel="0" collapsed="false">
      <c r="AU937" s="5"/>
      <c r="AV937" s="5"/>
      <c r="AW937" s="5"/>
      <c r="AX937" s="5"/>
      <c r="AY937" s="5"/>
      <c r="AZ937" s="5"/>
      <c r="BA937" s="5"/>
      <c r="BB937" s="5"/>
      <c r="BC937" s="5"/>
      <c r="BD937" s="5"/>
    </row>
    <row r="938" s="4" customFormat="true" ht="18.75" hidden="false" customHeight="false" outlineLevel="0" collapsed="false">
      <c r="AU938" s="5"/>
      <c r="AV938" s="5"/>
      <c r="AW938" s="5"/>
      <c r="AX938" s="5"/>
      <c r="AY938" s="5"/>
      <c r="AZ938" s="5"/>
      <c r="BA938" s="5"/>
      <c r="BB938" s="5"/>
      <c r="BC938" s="5"/>
      <c r="BD938" s="5"/>
    </row>
    <row r="939" s="4" customFormat="true" ht="18.75" hidden="false" customHeight="false" outlineLevel="0" collapsed="false">
      <c r="AU939" s="5"/>
      <c r="AV939" s="5"/>
      <c r="AW939" s="5"/>
      <c r="AX939" s="5"/>
      <c r="AY939" s="5"/>
      <c r="AZ939" s="5"/>
      <c r="BA939" s="5"/>
      <c r="BB939" s="5"/>
      <c r="BC939" s="5"/>
      <c r="BD939" s="5"/>
    </row>
    <row r="940" s="4" customFormat="true" ht="18.75" hidden="false" customHeight="false" outlineLevel="0" collapsed="false">
      <c r="AU940" s="5"/>
      <c r="AV940" s="5"/>
      <c r="AW940" s="5"/>
      <c r="AX940" s="5"/>
      <c r="AY940" s="5"/>
      <c r="AZ940" s="5"/>
      <c r="BA940" s="5"/>
      <c r="BB940" s="5"/>
      <c r="BC940" s="5"/>
      <c r="BD940" s="5"/>
    </row>
    <row r="941" s="4" customFormat="true" ht="18.75" hidden="false" customHeight="false" outlineLevel="0" collapsed="false">
      <c r="AU941" s="5"/>
      <c r="AV941" s="5"/>
      <c r="AW941" s="5"/>
      <c r="AX941" s="5"/>
      <c r="AY941" s="5"/>
      <c r="AZ941" s="5"/>
      <c r="BA941" s="5"/>
      <c r="BB941" s="5"/>
      <c r="BC941" s="5"/>
      <c r="BD941" s="5"/>
    </row>
    <row r="942" s="4" customFormat="true" ht="18.75" hidden="false" customHeight="false" outlineLevel="0" collapsed="false">
      <c r="AU942" s="5"/>
      <c r="AV942" s="5"/>
      <c r="AW942" s="5"/>
      <c r="AX942" s="5"/>
      <c r="AY942" s="5"/>
      <c r="AZ942" s="5"/>
      <c r="BA942" s="5"/>
      <c r="BB942" s="5"/>
      <c r="BC942" s="5"/>
      <c r="BD942" s="5"/>
    </row>
    <row r="943" s="4" customFormat="true" ht="18.75" hidden="false" customHeight="false" outlineLevel="0" collapsed="false">
      <c r="AU943" s="5"/>
      <c r="AV943" s="5"/>
      <c r="AW943" s="5"/>
      <c r="AX943" s="5"/>
      <c r="AY943" s="5"/>
      <c r="AZ943" s="5"/>
      <c r="BA943" s="5"/>
      <c r="BB943" s="5"/>
      <c r="BC943" s="5"/>
      <c r="BD943" s="5"/>
    </row>
    <row r="944" s="4" customFormat="true" ht="18.75" hidden="false" customHeight="false" outlineLevel="0" collapsed="false">
      <c r="AU944" s="5"/>
      <c r="AV944" s="5"/>
      <c r="AW944" s="5"/>
      <c r="AX944" s="5"/>
      <c r="AY944" s="5"/>
      <c r="AZ944" s="5"/>
      <c r="BA944" s="5"/>
      <c r="BB944" s="5"/>
      <c r="BC944" s="5"/>
      <c r="BD944" s="5"/>
    </row>
    <row r="945" s="4" customFormat="true" ht="18.75" hidden="false" customHeight="false" outlineLevel="0" collapsed="false">
      <c r="AU945" s="5"/>
      <c r="AV945" s="5"/>
      <c r="AW945" s="5"/>
      <c r="AX945" s="5"/>
      <c r="AY945" s="5"/>
      <c r="AZ945" s="5"/>
      <c r="BA945" s="5"/>
      <c r="BB945" s="5"/>
      <c r="BC945" s="5"/>
      <c r="BD945" s="5"/>
    </row>
    <row r="946" s="4" customFormat="true" ht="18.75" hidden="false" customHeight="false" outlineLevel="0" collapsed="false">
      <c r="AU946" s="5"/>
      <c r="AV946" s="5"/>
      <c r="AW946" s="5"/>
      <c r="AX946" s="5"/>
      <c r="AY946" s="5"/>
      <c r="AZ946" s="5"/>
      <c r="BA946" s="5"/>
      <c r="BB946" s="5"/>
      <c r="BC946" s="5"/>
      <c r="BD946" s="5"/>
    </row>
    <row r="947" s="4" customFormat="true" ht="18.75" hidden="false" customHeight="false" outlineLevel="0" collapsed="false">
      <c r="AU947" s="5"/>
      <c r="AV947" s="5"/>
      <c r="AW947" s="5"/>
      <c r="AX947" s="5"/>
      <c r="AY947" s="5"/>
      <c r="AZ947" s="5"/>
      <c r="BA947" s="5"/>
      <c r="BB947" s="5"/>
      <c r="BC947" s="5"/>
      <c r="BD947" s="5"/>
    </row>
    <row r="948" s="4" customFormat="true" ht="18.75" hidden="false" customHeight="false" outlineLevel="0" collapsed="false">
      <c r="AU948" s="5"/>
      <c r="AV948" s="5"/>
      <c r="AW948" s="5"/>
      <c r="AX948" s="5"/>
      <c r="AY948" s="5"/>
      <c r="AZ948" s="5"/>
      <c r="BA948" s="5"/>
      <c r="BB948" s="5"/>
      <c r="BC948" s="5"/>
      <c r="BD948" s="5"/>
    </row>
    <row r="949" s="4" customFormat="true" ht="18.75" hidden="false" customHeight="false" outlineLevel="0" collapsed="false">
      <c r="AU949" s="5"/>
      <c r="AV949" s="5"/>
      <c r="AW949" s="5"/>
      <c r="AX949" s="5"/>
      <c r="AY949" s="5"/>
      <c r="AZ949" s="5"/>
      <c r="BA949" s="5"/>
      <c r="BB949" s="5"/>
      <c r="BC949" s="5"/>
      <c r="BD949" s="5"/>
    </row>
    <row r="950" s="4" customFormat="true" ht="18.75" hidden="false" customHeight="false" outlineLevel="0" collapsed="false">
      <c r="AU950" s="5"/>
      <c r="AV950" s="5"/>
      <c r="AW950" s="5"/>
      <c r="AX950" s="5"/>
      <c r="AY950" s="5"/>
      <c r="AZ950" s="5"/>
      <c r="BA950" s="5"/>
      <c r="BB950" s="5"/>
      <c r="BC950" s="5"/>
      <c r="BD950" s="5"/>
    </row>
    <row r="951" s="4" customFormat="true" ht="18.75" hidden="false" customHeight="false" outlineLevel="0" collapsed="false">
      <c r="AU951" s="5"/>
      <c r="AV951" s="5"/>
      <c r="AW951" s="5"/>
      <c r="AX951" s="5"/>
      <c r="AY951" s="5"/>
      <c r="AZ951" s="5"/>
      <c r="BA951" s="5"/>
      <c r="BB951" s="5"/>
      <c r="BC951" s="5"/>
      <c r="BD951" s="5"/>
    </row>
    <row r="952" s="4" customFormat="true" ht="18.75" hidden="false" customHeight="false" outlineLevel="0" collapsed="false">
      <c r="AU952" s="5"/>
      <c r="AV952" s="5"/>
      <c r="AW952" s="5"/>
      <c r="AX952" s="5"/>
      <c r="AY952" s="5"/>
      <c r="AZ952" s="5"/>
      <c r="BA952" s="5"/>
      <c r="BB952" s="5"/>
      <c r="BC952" s="5"/>
      <c r="BD952" s="5"/>
    </row>
    <row r="953" s="4" customFormat="true" ht="18.75" hidden="false" customHeight="false" outlineLevel="0" collapsed="false">
      <c r="AU953" s="5"/>
      <c r="AV953" s="5"/>
      <c r="AW953" s="5"/>
      <c r="AX953" s="5"/>
      <c r="AY953" s="5"/>
      <c r="AZ953" s="5"/>
      <c r="BA953" s="5"/>
      <c r="BB953" s="5"/>
      <c r="BC953" s="5"/>
      <c r="BD953" s="5"/>
    </row>
    <row r="954" s="4" customFormat="true" ht="18.75" hidden="false" customHeight="false" outlineLevel="0" collapsed="false">
      <c r="AU954" s="5"/>
      <c r="AV954" s="5"/>
      <c r="AW954" s="5"/>
      <c r="AX954" s="5"/>
      <c r="AY954" s="5"/>
      <c r="AZ954" s="5"/>
      <c r="BA954" s="5"/>
      <c r="BB954" s="5"/>
      <c r="BC954" s="5"/>
      <c r="BD954" s="5"/>
    </row>
    <row r="955" s="4" customFormat="true" ht="18.75" hidden="false" customHeight="false" outlineLevel="0" collapsed="false">
      <c r="AU955" s="5"/>
      <c r="AV955" s="5"/>
      <c r="AW955" s="5"/>
      <c r="AX955" s="5"/>
      <c r="AY955" s="5"/>
      <c r="AZ955" s="5"/>
      <c r="BA955" s="5"/>
      <c r="BB955" s="5"/>
      <c r="BC955" s="5"/>
      <c r="BD955" s="5"/>
    </row>
    <row r="956" s="4" customFormat="true" ht="18.75" hidden="false" customHeight="false" outlineLevel="0" collapsed="false">
      <c r="AU956" s="5"/>
      <c r="AV956" s="5"/>
      <c r="AW956" s="5"/>
      <c r="AX956" s="5"/>
      <c r="AY956" s="5"/>
      <c r="AZ956" s="5"/>
      <c r="BA956" s="5"/>
      <c r="BB956" s="5"/>
      <c r="BC956" s="5"/>
      <c r="BD956" s="5"/>
    </row>
    <row r="957" s="4" customFormat="true" ht="18.75" hidden="false" customHeight="false" outlineLevel="0" collapsed="false">
      <c r="AU957" s="5"/>
      <c r="AV957" s="5"/>
      <c r="AW957" s="5"/>
      <c r="AX957" s="5"/>
      <c r="AY957" s="5"/>
      <c r="AZ957" s="5"/>
      <c r="BA957" s="5"/>
      <c r="BB957" s="5"/>
      <c r="BC957" s="5"/>
      <c r="BD957" s="5"/>
    </row>
    <row r="958" s="4" customFormat="true" ht="18.75" hidden="false" customHeight="false" outlineLevel="0" collapsed="false">
      <c r="AU958" s="5"/>
      <c r="AV958" s="5"/>
      <c r="AW958" s="5"/>
      <c r="AX958" s="5"/>
      <c r="AY958" s="5"/>
      <c r="AZ958" s="5"/>
      <c r="BA958" s="5"/>
      <c r="BB958" s="5"/>
      <c r="BC958" s="5"/>
      <c r="BD958" s="5"/>
    </row>
    <row r="959" s="4" customFormat="true" ht="18.75" hidden="false" customHeight="false" outlineLevel="0" collapsed="false">
      <c r="AU959" s="5"/>
      <c r="AV959" s="5"/>
      <c r="AW959" s="5"/>
      <c r="AX959" s="5"/>
      <c r="AY959" s="5"/>
      <c r="AZ959" s="5"/>
      <c r="BA959" s="5"/>
      <c r="BB959" s="5"/>
      <c r="BC959" s="5"/>
      <c r="BD959" s="5"/>
    </row>
    <row r="960" s="4" customFormat="true" ht="18.75" hidden="false" customHeight="false" outlineLevel="0" collapsed="false">
      <c r="AU960" s="5"/>
      <c r="AV960" s="5"/>
      <c r="AW960" s="5"/>
      <c r="AX960" s="5"/>
      <c r="AY960" s="5"/>
      <c r="AZ960" s="5"/>
      <c r="BA960" s="5"/>
      <c r="BB960" s="5"/>
      <c r="BC960" s="5"/>
      <c r="BD960" s="5"/>
    </row>
    <row r="961" s="4" customFormat="true" ht="18.75" hidden="false" customHeight="false" outlineLevel="0" collapsed="false">
      <c r="AU961" s="5"/>
      <c r="AV961" s="5"/>
      <c r="AW961" s="5"/>
      <c r="AX961" s="5"/>
      <c r="AY961" s="5"/>
      <c r="AZ961" s="5"/>
      <c r="BA961" s="5"/>
      <c r="BB961" s="5"/>
      <c r="BC961" s="5"/>
      <c r="BD961" s="5"/>
    </row>
    <row r="962" s="4" customFormat="true" ht="18.75" hidden="false" customHeight="false" outlineLevel="0" collapsed="false">
      <c r="AU962" s="5"/>
      <c r="AV962" s="5"/>
      <c r="AW962" s="5"/>
      <c r="AX962" s="5"/>
      <c r="AY962" s="5"/>
      <c r="AZ962" s="5"/>
      <c r="BA962" s="5"/>
      <c r="BB962" s="5"/>
      <c r="BC962" s="5"/>
      <c r="BD962" s="5"/>
    </row>
    <row r="963" s="4" customFormat="true" ht="18.75" hidden="false" customHeight="false" outlineLevel="0" collapsed="false">
      <c r="AU963" s="5"/>
      <c r="AV963" s="5"/>
      <c r="AW963" s="5"/>
      <c r="AX963" s="5"/>
      <c r="AY963" s="5"/>
      <c r="AZ963" s="5"/>
      <c r="BA963" s="5"/>
      <c r="BB963" s="5"/>
      <c r="BC963" s="5"/>
      <c r="BD963" s="5"/>
    </row>
    <row r="964" s="4" customFormat="true" ht="18.75" hidden="false" customHeight="false" outlineLevel="0" collapsed="false">
      <c r="AU964" s="5"/>
      <c r="AV964" s="5"/>
      <c r="AW964" s="5"/>
      <c r="AX964" s="5"/>
      <c r="AY964" s="5"/>
      <c r="AZ964" s="5"/>
      <c r="BA964" s="5"/>
      <c r="BB964" s="5"/>
      <c r="BC964" s="5"/>
      <c r="BD964" s="5"/>
    </row>
    <row r="965" s="4" customFormat="true" ht="18.75" hidden="false" customHeight="false" outlineLevel="0" collapsed="false">
      <c r="AU965" s="5"/>
      <c r="AV965" s="5"/>
      <c r="AW965" s="5"/>
      <c r="AX965" s="5"/>
      <c r="AY965" s="5"/>
      <c r="AZ965" s="5"/>
      <c r="BA965" s="5"/>
      <c r="BB965" s="5"/>
      <c r="BC965" s="5"/>
      <c r="BD965" s="5"/>
    </row>
    <row r="966" s="4" customFormat="true" ht="18.75" hidden="false" customHeight="false" outlineLevel="0" collapsed="false">
      <c r="AU966" s="5"/>
      <c r="AV966" s="5"/>
      <c r="AW966" s="5"/>
      <c r="AX966" s="5"/>
      <c r="AY966" s="5"/>
      <c r="AZ966" s="5"/>
      <c r="BA966" s="5"/>
      <c r="BB966" s="5"/>
      <c r="BC966" s="5"/>
      <c r="BD966" s="5"/>
    </row>
    <row r="967" s="4" customFormat="true" ht="18.75" hidden="false" customHeight="false" outlineLevel="0" collapsed="false">
      <c r="AU967" s="5"/>
      <c r="AV967" s="5"/>
      <c r="AW967" s="5"/>
      <c r="AX967" s="5"/>
      <c r="AY967" s="5"/>
      <c r="AZ967" s="5"/>
      <c r="BA967" s="5"/>
      <c r="BB967" s="5"/>
      <c r="BC967" s="5"/>
      <c r="BD967" s="5"/>
    </row>
    <row r="968" s="4" customFormat="true" ht="18.75" hidden="false" customHeight="false" outlineLevel="0" collapsed="false">
      <c r="AU968" s="5"/>
      <c r="AV968" s="5"/>
      <c r="AW968" s="5"/>
      <c r="AX968" s="5"/>
      <c r="AY968" s="5"/>
      <c r="AZ968" s="5"/>
      <c r="BA968" s="5"/>
      <c r="BB968" s="5"/>
      <c r="BC968" s="5"/>
      <c r="BD968" s="5"/>
    </row>
    <row r="969" s="4" customFormat="true" ht="18.75" hidden="false" customHeight="false" outlineLevel="0" collapsed="false">
      <c r="AU969" s="5"/>
      <c r="AV969" s="5"/>
      <c r="AW969" s="5"/>
      <c r="AX969" s="5"/>
      <c r="AY969" s="5"/>
      <c r="AZ969" s="5"/>
      <c r="BA969" s="5"/>
      <c r="BB969" s="5"/>
      <c r="BC969" s="5"/>
      <c r="BD969" s="5"/>
    </row>
    <row r="970" s="4" customFormat="true" ht="18.75" hidden="false" customHeight="false" outlineLevel="0" collapsed="false">
      <c r="AU970" s="5"/>
      <c r="AV970" s="5"/>
      <c r="AW970" s="5"/>
      <c r="AX970" s="5"/>
      <c r="AY970" s="5"/>
      <c r="AZ970" s="5"/>
      <c r="BA970" s="5"/>
      <c r="BB970" s="5"/>
      <c r="BC970" s="5"/>
      <c r="BD970" s="5"/>
    </row>
    <row r="971" s="4" customFormat="true" ht="18.75" hidden="false" customHeight="false" outlineLevel="0" collapsed="false">
      <c r="AU971" s="5"/>
      <c r="AV971" s="5"/>
      <c r="AW971" s="5"/>
      <c r="AX971" s="5"/>
      <c r="AY971" s="5"/>
      <c r="AZ971" s="5"/>
      <c r="BA971" s="5"/>
      <c r="BB971" s="5"/>
      <c r="BC971" s="5"/>
      <c r="BD971" s="5"/>
    </row>
    <row r="972" s="4" customFormat="true" ht="18.75" hidden="false" customHeight="false" outlineLevel="0" collapsed="false">
      <c r="AU972" s="5"/>
      <c r="AV972" s="5"/>
      <c r="AW972" s="5"/>
      <c r="AX972" s="5"/>
      <c r="AY972" s="5"/>
      <c r="AZ972" s="5"/>
      <c r="BA972" s="5"/>
      <c r="BB972" s="5"/>
      <c r="BC972" s="5"/>
      <c r="BD972" s="5"/>
    </row>
    <row r="973" s="4" customFormat="true" ht="18.75" hidden="false" customHeight="false" outlineLevel="0" collapsed="false">
      <c r="AU973" s="5"/>
      <c r="AV973" s="5"/>
      <c r="AW973" s="5"/>
      <c r="AX973" s="5"/>
      <c r="AY973" s="5"/>
      <c r="AZ973" s="5"/>
      <c r="BA973" s="5"/>
      <c r="BB973" s="5"/>
      <c r="BC973" s="5"/>
      <c r="BD973" s="5"/>
    </row>
    <row r="974" s="4" customFormat="true" ht="18.75" hidden="false" customHeight="false" outlineLevel="0" collapsed="false">
      <c r="AU974" s="5"/>
      <c r="AV974" s="5"/>
      <c r="AW974" s="5"/>
      <c r="AX974" s="5"/>
      <c r="AY974" s="5"/>
      <c r="AZ974" s="5"/>
      <c r="BA974" s="5"/>
      <c r="BB974" s="5"/>
      <c r="BC974" s="5"/>
      <c r="BD974" s="5"/>
    </row>
    <row r="975" s="4" customFormat="true" ht="18.75" hidden="false" customHeight="false" outlineLevel="0" collapsed="false">
      <c r="AU975" s="5"/>
      <c r="AV975" s="5"/>
      <c r="AW975" s="5"/>
      <c r="AX975" s="5"/>
      <c r="AY975" s="5"/>
      <c r="AZ975" s="5"/>
      <c r="BA975" s="5"/>
      <c r="BB975" s="5"/>
      <c r="BC975" s="5"/>
      <c r="BD975" s="5"/>
    </row>
    <row r="976" s="4" customFormat="true" ht="18.75" hidden="false" customHeight="false" outlineLevel="0" collapsed="false">
      <c r="AU976" s="5"/>
      <c r="AV976" s="5"/>
      <c r="AW976" s="5"/>
      <c r="AX976" s="5"/>
      <c r="AY976" s="5"/>
      <c r="AZ976" s="5"/>
      <c r="BA976" s="5"/>
      <c r="BB976" s="5"/>
      <c r="BC976" s="5"/>
      <c r="BD976" s="5"/>
    </row>
    <row r="977" s="4" customFormat="true" ht="18.75" hidden="false" customHeight="false" outlineLevel="0" collapsed="false">
      <c r="AU977" s="5"/>
      <c r="AV977" s="5"/>
      <c r="AW977" s="5"/>
      <c r="AX977" s="5"/>
      <c r="AY977" s="5"/>
      <c r="AZ977" s="5"/>
      <c r="BA977" s="5"/>
      <c r="BB977" s="5"/>
      <c r="BC977" s="5"/>
      <c r="BD977" s="5"/>
    </row>
    <row r="978" s="4" customFormat="true" ht="18.75" hidden="false" customHeight="false" outlineLevel="0" collapsed="false">
      <c r="AU978" s="5"/>
      <c r="AV978" s="5"/>
      <c r="AW978" s="5"/>
      <c r="AX978" s="5"/>
      <c r="AY978" s="5"/>
      <c r="AZ978" s="5"/>
      <c r="BA978" s="5"/>
      <c r="BB978" s="5"/>
      <c r="BC978" s="5"/>
      <c r="BD978" s="5"/>
    </row>
    <row r="979" s="4" customFormat="true" ht="18.75" hidden="false" customHeight="false" outlineLevel="0" collapsed="false">
      <c r="AU979" s="5"/>
      <c r="AV979" s="5"/>
      <c r="AW979" s="5"/>
      <c r="AX979" s="5"/>
      <c r="AY979" s="5"/>
      <c r="AZ979" s="5"/>
      <c r="BA979" s="5"/>
      <c r="BB979" s="5"/>
      <c r="BC979" s="5"/>
      <c r="BD979" s="5"/>
    </row>
    <row r="980" s="4" customFormat="true" ht="18.75" hidden="false" customHeight="false" outlineLevel="0" collapsed="false">
      <c r="AU980" s="5"/>
      <c r="AV980" s="5"/>
      <c r="AW980" s="5"/>
      <c r="AX980" s="5"/>
      <c r="AY980" s="5"/>
      <c r="AZ980" s="5"/>
      <c r="BA980" s="5"/>
      <c r="BB980" s="5"/>
      <c r="BC980" s="5"/>
      <c r="BD980" s="5"/>
    </row>
    <row r="981" s="4" customFormat="true" ht="18.75" hidden="false" customHeight="false" outlineLevel="0" collapsed="false">
      <c r="AU981" s="5"/>
      <c r="AV981" s="5"/>
      <c r="AW981" s="5"/>
      <c r="AX981" s="5"/>
      <c r="AY981" s="5"/>
      <c r="AZ981" s="5"/>
      <c r="BA981" s="5"/>
      <c r="BB981" s="5"/>
      <c r="BC981" s="5"/>
      <c r="BD981" s="5"/>
    </row>
    <row r="982" s="4" customFormat="true" ht="18.75" hidden="false" customHeight="false" outlineLevel="0" collapsed="false">
      <c r="AU982" s="5"/>
      <c r="AV982" s="5"/>
      <c r="AW982" s="5"/>
      <c r="AX982" s="5"/>
      <c r="AY982" s="5"/>
      <c r="AZ982" s="5"/>
      <c r="BA982" s="5"/>
      <c r="BB982" s="5"/>
      <c r="BC982" s="5"/>
      <c r="BD982" s="5"/>
    </row>
    <row r="983" s="4" customFormat="true" ht="18.75" hidden="false" customHeight="false" outlineLevel="0" collapsed="false">
      <c r="AU983" s="5"/>
      <c r="AV983" s="5"/>
      <c r="AW983" s="5"/>
      <c r="AX983" s="5"/>
      <c r="AY983" s="5"/>
      <c r="AZ983" s="5"/>
      <c r="BA983" s="5"/>
      <c r="BB983" s="5"/>
      <c r="BC983" s="5"/>
      <c r="BD983" s="5"/>
    </row>
    <row r="984" s="4" customFormat="true" ht="18.75" hidden="false" customHeight="false" outlineLevel="0" collapsed="false">
      <c r="AU984" s="5"/>
      <c r="AV984" s="5"/>
      <c r="AW984" s="5"/>
      <c r="AX984" s="5"/>
      <c r="AY984" s="5"/>
      <c r="AZ984" s="5"/>
      <c r="BA984" s="5"/>
      <c r="BB984" s="5"/>
      <c r="BC984" s="5"/>
      <c r="BD984" s="5"/>
    </row>
    <row r="985" s="4" customFormat="true" ht="18.75" hidden="false" customHeight="false" outlineLevel="0" collapsed="false">
      <c r="AU985" s="5"/>
      <c r="AV985" s="5"/>
      <c r="AW985" s="5"/>
      <c r="AX985" s="5"/>
      <c r="AY985" s="5"/>
      <c r="AZ985" s="5"/>
      <c r="BA985" s="5"/>
      <c r="BB985" s="5"/>
      <c r="BC985" s="5"/>
      <c r="BD985" s="5"/>
    </row>
    <row r="986" s="4" customFormat="true" ht="18.75" hidden="false" customHeight="false" outlineLevel="0" collapsed="false">
      <c r="AU986" s="5"/>
      <c r="AV986" s="5"/>
      <c r="AW986" s="5"/>
      <c r="AX986" s="5"/>
      <c r="AY986" s="5"/>
      <c r="AZ986" s="5"/>
      <c r="BA986" s="5"/>
      <c r="BB986" s="5"/>
      <c r="BC986" s="5"/>
      <c r="BD986" s="5"/>
    </row>
    <row r="987" s="4" customFormat="true" ht="18.75" hidden="false" customHeight="false" outlineLevel="0" collapsed="false">
      <c r="AU987" s="5"/>
      <c r="AV987" s="5"/>
      <c r="AW987" s="5"/>
      <c r="AX987" s="5"/>
      <c r="AY987" s="5"/>
      <c r="AZ987" s="5"/>
      <c r="BA987" s="5"/>
      <c r="BB987" s="5"/>
      <c r="BC987" s="5"/>
      <c r="BD987" s="5"/>
    </row>
    <row r="988" s="4" customFormat="true" ht="18.75" hidden="false" customHeight="false" outlineLevel="0" collapsed="false">
      <c r="AU988" s="5"/>
      <c r="AV988" s="5"/>
      <c r="AW988" s="5"/>
      <c r="AX988" s="5"/>
      <c r="AY988" s="5"/>
      <c r="AZ988" s="5"/>
      <c r="BA988" s="5"/>
      <c r="BB988" s="5"/>
      <c r="BC988" s="5"/>
      <c r="BD988" s="5"/>
    </row>
    <row r="989" s="4" customFormat="true" ht="18.75" hidden="false" customHeight="false" outlineLevel="0" collapsed="false">
      <c r="AU989" s="5"/>
      <c r="AV989" s="5"/>
      <c r="AW989" s="5"/>
      <c r="AX989" s="5"/>
      <c r="AY989" s="5"/>
      <c r="AZ989" s="5"/>
      <c r="BA989" s="5"/>
      <c r="BB989" s="5"/>
      <c r="BC989" s="5"/>
      <c r="BD989" s="5"/>
    </row>
    <row r="990" s="4" customFormat="true" ht="18.75" hidden="false" customHeight="false" outlineLevel="0" collapsed="false">
      <c r="AU990" s="5"/>
      <c r="AV990" s="5"/>
      <c r="AW990" s="5"/>
      <c r="AX990" s="5"/>
      <c r="AY990" s="5"/>
      <c r="AZ990" s="5"/>
      <c r="BA990" s="5"/>
      <c r="BB990" s="5"/>
      <c r="BC990" s="5"/>
      <c r="BD990" s="5"/>
    </row>
    <row r="991" s="4" customFormat="true" ht="18.75" hidden="false" customHeight="false" outlineLevel="0" collapsed="false">
      <c r="AU991" s="5"/>
      <c r="AV991" s="5"/>
      <c r="AW991" s="5"/>
      <c r="AX991" s="5"/>
      <c r="AY991" s="5"/>
      <c r="AZ991" s="5"/>
      <c r="BA991" s="5"/>
      <c r="BB991" s="5"/>
      <c r="BC991" s="5"/>
      <c r="BD991" s="5"/>
    </row>
    <row r="992" s="4" customFormat="true" ht="18.75" hidden="false" customHeight="false" outlineLevel="0" collapsed="false">
      <c r="AU992" s="5"/>
      <c r="AV992" s="5"/>
      <c r="AW992" s="5"/>
      <c r="AX992" s="5"/>
      <c r="AY992" s="5"/>
      <c r="AZ992" s="5"/>
      <c r="BA992" s="5"/>
      <c r="BB992" s="5"/>
      <c r="BC992" s="5"/>
      <c r="BD992" s="5"/>
    </row>
    <row r="993" s="4" customFormat="true" ht="18.75" hidden="false" customHeight="false" outlineLevel="0" collapsed="false">
      <c r="AU993" s="5"/>
      <c r="AV993" s="5"/>
      <c r="AW993" s="5"/>
      <c r="AX993" s="5"/>
      <c r="AY993" s="5"/>
      <c r="AZ993" s="5"/>
      <c r="BA993" s="5"/>
      <c r="BB993" s="5"/>
      <c r="BC993" s="5"/>
      <c r="BD993" s="5"/>
    </row>
    <row r="994" s="4" customFormat="true" ht="18.75" hidden="false" customHeight="false" outlineLevel="0" collapsed="false">
      <c r="AU994" s="5"/>
      <c r="AV994" s="5"/>
      <c r="AW994" s="5"/>
      <c r="AX994" s="5"/>
      <c r="AY994" s="5"/>
      <c r="AZ994" s="5"/>
      <c r="BA994" s="5"/>
      <c r="BB994" s="5"/>
      <c r="BC994" s="5"/>
      <c r="BD994" s="5"/>
    </row>
    <row r="995" s="4" customFormat="true" ht="18.75" hidden="false" customHeight="false" outlineLevel="0" collapsed="false">
      <c r="AU995" s="5"/>
      <c r="AV995" s="5"/>
      <c r="AW995" s="5"/>
      <c r="AX995" s="5"/>
      <c r="AY995" s="5"/>
      <c r="AZ995" s="5"/>
      <c r="BA995" s="5"/>
      <c r="BB995" s="5"/>
      <c r="BC995" s="5"/>
      <c r="BD995" s="5"/>
    </row>
    <row r="996" s="4" customFormat="true" ht="18.75" hidden="false" customHeight="false" outlineLevel="0" collapsed="false">
      <c r="AU996" s="5"/>
      <c r="AV996" s="5"/>
      <c r="AW996" s="5"/>
      <c r="AX996" s="5"/>
      <c r="AY996" s="5"/>
      <c r="AZ996" s="5"/>
      <c r="BA996" s="5"/>
      <c r="BB996" s="5"/>
      <c r="BC996" s="5"/>
      <c r="BD996" s="5"/>
    </row>
    <row r="997" s="4" customFormat="true" ht="18.75" hidden="false" customHeight="false" outlineLevel="0" collapsed="false">
      <c r="AU997" s="5"/>
      <c r="AV997" s="5"/>
      <c r="AW997" s="5"/>
      <c r="AX997" s="5"/>
      <c r="AY997" s="5"/>
      <c r="AZ997" s="5"/>
      <c r="BA997" s="5"/>
      <c r="BB997" s="5"/>
      <c r="BC997" s="5"/>
      <c r="BD997" s="5"/>
    </row>
    <row r="998" s="4" customFormat="true" ht="18.75" hidden="false" customHeight="false" outlineLevel="0" collapsed="false">
      <c r="AU998" s="5"/>
      <c r="AV998" s="5"/>
      <c r="AW998" s="5"/>
      <c r="AX998" s="5"/>
      <c r="AY998" s="5"/>
      <c r="AZ998" s="5"/>
      <c r="BA998" s="5"/>
      <c r="BB998" s="5"/>
      <c r="BC998" s="5"/>
      <c r="BD998" s="5"/>
    </row>
    <row r="999" s="4" customFormat="true" ht="18.75" hidden="false" customHeight="false" outlineLevel="0" collapsed="false">
      <c r="AU999" s="5"/>
      <c r="AV999" s="5"/>
      <c r="AW999" s="5"/>
      <c r="AX999" s="5"/>
      <c r="AY999" s="5"/>
      <c r="AZ999" s="5"/>
      <c r="BA999" s="5"/>
      <c r="BB999" s="5"/>
      <c r="BC999" s="5"/>
      <c r="BD999" s="5"/>
    </row>
    <row r="1000" s="4" customFormat="true" ht="18.75" hidden="false" customHeight="false" outlineLevel="0" collapsed="false"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</row>
    <row r="1001" s="4" customFormat="true" ht="18.75" hidden="false" customHeight="false" outlineLevel="0" collapsed="false"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</row>
    <row r="1002" s="4" customFormat="true" ht="18.75" hidden="false" customHeight="false" outlineLevel="0" collapsed="false"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</row>
    <row r="1003" s="4" customFormat="true" ht="18.75" hidden="false" customHeight="false" outlineLevel="0" collapsed="false"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</row>
    <row r="1004" s="4" customFormat="true" ht="18.75" hidden="false" customHeight="false" outlineLevel="0" collapsed="false"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</row>
    <row r="1005" s="4" customFormat="true" ht="18.75" hidden="false" customHeight="false" outlineLevel="0" collapsed="false"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</row>
    <row r="1006" s="4" customFormat="true" ht="18.75" hidden="false" customHeight="false" outlineLevel="0" collapsed="false"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</row>
    <row r="1007" s="4" customFormat="true" ht="18.75" hidden="false" customHeight="false" outlineLevel="0" collapsed="false"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</row>
    <row r="1008" s="4" customFormat="true" ht="18.75" hidden="false" customHeight="false" outlineLevel="0" collapsed="false"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</row>
    <row r="1009" s="4" customFormat="true" ht="18.75" hidden="false" customHeight="false" outlineLevel="0" collapsed="false"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</row>
    <row r="1010" s="4" customFormat="true" ht="18.75" hidden="false" customHeight="false" outlineLevel="0" collapsed="false"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</row>
    <row r="1011" s="4" customFormat="true" ht="18.75" hidden="false" customHeight="false" outlineLevel="0" collapsed="false"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</row>
    <row r="1012" s="4" customFormat="true" ht="18.75" hidden="false" customHeight="false" outlineLevel="0" collapsed="false"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</row>
    <row r="1013" s="4" customFormat="true" ht="18.75" hidden="false" customHeight="false" outlineLevel="0" collapsed="false"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</row>
    <row r="1014" s="4" customFormat="true" ht="18.75" hidden="false" customHeight="false" outlineLevel="0" collapsed="false"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</row>
    <row r="1015" s="4" customFormat="true" ht="18.75" hidden="false" customHeight="false" outlineLevel="0" collapsed="false"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</row>
    <row r="1016" s="4" customFormat="true" ht="18.75" hidden="false" customHeight="false" outlineLevel="0" collapsed="false"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</row>
    <row r="1017" s="4" customFormat="true" ht="18.75" hidden="false" customHeight="false" outlineLevel="0" collapsed="false"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</row>
    <row r="1018" s="4" customFormat="true" ht="18.75" hidden="false" customHeight="false" outlineLevel="0" collapsed="false"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</row>
    <row r="1019" s="4" customFormat="true" ht="18.75" hidden="false" customHeight="false" outlineLevel="0" collapsed="false"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</row>
    <row r="1020" s="4" customFormat="true" ht="18.75" hidden="false" customHeight="false" outlineLevel="0" collapsed="false"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</row>
    <row r="1021" s="4" customFormat="true" ht="18.75" hidden="false" customHeight="false" outlineLevel="0" collapsed="false"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</row>
    <row r="1022" s="4" customFormat="true" ht="18.75" hidden="false" customHeight="false" outlineLevel="0" collapsed="false"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</row>
    <row r="1023" s="4" customFormat="true" ht="18.75" hidden="false" customHeight="false" outlineLevel="0" collapsed="false"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</row>
    <row r="1024" s="4" customFormat="true" ht="18.75" hidden="false" customHeight="false" outlineLevel="0" collapsed="false"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</row>
    <row r="1025" s="4" customFormat="true" ht="18.75" hidden="false" customHeight="false" outlineLevel="0" collapsed="false"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</row>
    <row r="1026" s="4" customFormat="true" ht="18.75" hidden="false" customHeight="false" outlineLevel="0" collapsed="false"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</row>
    <row r="1027" s="4" customFormat="true" ht="18.75" hidden="false" customHeight="false" outlineLevel="0" collapsed="false"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</row>
    <row r="1028" s="4" customFormat="true" ht="18.75" hidden="false" customHeight="false" outlineLevel="0" collapsed="false"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</row>
    <row r="1029" s="4" customFormat="true" ht="18.75" hidden="false" customHeight="false" outlineLevel="0" collapsed="false"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</row>
    <row r="1030" s="4" customFormat="true" ht="18.75" hidden="false" customHeight="false" outlineLevel="0" collapsed="false"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</row>
    <row r="1031" s="4" customFormat="true" ht="18.75" hidden="false" customHeight="false" outlineLevel="0" collapsed="false"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</row>
    <row r="1032" s="4" customFormat="true" ht="18.75" hidden="false" customHeight="false" outlineLevel="0" collapsed="false"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</row>
    <row r="1033" s="4" customFormat="true" ht="18.75" hidden="false" customHeight="false" outlineLevel="0" collapsed="false"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</row>
    <row r="1034" s="4" customFormat="true" ht="18.75" hidden="false" customHeight="false" outlineLevel="0" collapsed="false"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</row>
    <row r="1035" s="4" customFormat="true" ht="18.75" hidden="false" customHeight="false" outlineLevel="0" collapsed="false"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</row>
    <row r="1036" s="4" customFormat="true" ht="18.75" hidden="false" customHeight="false" outlineLevel="0" collapsed="false"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</row>
  </sheetData>
  <mergeCells count="16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false" hidden="false" outlineLevel="0" max="56" min="47" style="1" width="12.85"/>
  </cols>
  <sheetData>
    <row r="1" s="4" customFormat="true" ht="28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4" customFormat="true" ht="18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  <c r="AI2" s="7" t="s">
        <v>13</v>
      </c>
      <c r="AJ2" s="7"/>
      <c r="AK2" s="7"/>
      <c r="AL2" s="7" t="s">
        <v>14</v>
      </c>
      <c r="AM2" s="7"/>
      <c r="AN2" s="7"/>
      <c r="AO2" s="7" t="s">
        <v>15</v>
      </c>
      <c r="AP2" s="7"/>
      <c r="AQ2" s="7"/>
      <c r="AR2" s="7" t="s">
        <v>16</v>
      </c>
      <c r="AS2" s="7"/>
      <c r="AT2" s="7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4" customFormat="true" ht="18" hidden="false" customHeight="true" outlineLevel="0" collapsed="false">
      <c r="A3" s="8" t="s">
        <v>17</v>
      </c>
      <c r="B3" s="8" t="s">
        <v>18</v>
      </c>
      <c r="C3" s="8" t="s">
        <v>19</v>
      </c>
      <c r="D3" s="8" t="s">
        <v>20</v>
      </c>
      <c r="E3" s="8" t="s">
        <v>18</v>
      </c>
      <c r="F3" s="8" t="s">
        <v>19</v>
      </c>
      <c r="G3" s="8" t="s">
        <v>20</v>
      </c>
      <c r="H3" s="8" t="s">
        <v>18</v>
      </c>
      <c r="I3" s="8" t="s">
        <v>19</v>
      </c>
      <c r="J3" s="8" t="s">
        <v>20</v>
      </c>
      <c r="K3" s="8" t="s">
        <v>18</v>
      </c>
      <c r="L3" s="8" t="s">
        <v>19</v>
      </c>
      <c r="M3" s="8" t="s">
        <v>20</v>
      </c>
      <c r="N3" s="8" t="s">
        <v>18</v>
      </c>
      <c r="O3" s="8" t="s">
        <v>19</v>
      </c>
      <c r="P3" s="7" t="s">
        <v>20</v>
      </c>
      <c r="Q3" s="8" t="s">
        <v>18</v>
      </c>
      <c r="R3" s="8" t="s">
        <v>19</v>
      </c>
      <c r="S3" s="8" t="s">
        <v>20</v>
      </c>
      <c r="T3" s="8" t="s">
        <v>18</v>
      </c>
      <c r="U3" s="8" t="s">
        <v>19</v>
      </c>
      <c r="V3" s="8" t="s">
        <v>20</v>
      </c>
      <c r="W3" s="8" t="s">
        <v>18</v>
      </c>
      <c r="X3" s="8" t="s">
        <v>19</v>
      </c>
      <c r="Y3" s="8" t="s">
        <v>20</v>
      </c>
      <c r="Z3" s="8" t="s">
        <v>18</v>
      </c>
      <c r="AA3" s="8" t="s">
        <v>19</v>
      </c>
      <c r="AB3" s="8" t="s">
        <v>20</v>
      </c>
      <c r="AC3" s="8" t="s">
        <v>18</v>
      </c>
      <c r="AD3" s="8" t="s">
        <v>19</v>
      </c>
      <c r="AE3" s="7" t="s">
        <v>20</v>
      </c>
      <c r="AF3" s="8" t="s">
        <v>18</v>
      </c>
      <c r="AG3" s="8" t="s">
        <v>19</v>
      </c>
      <c r="AH3" s="8" t="s">
        <v>20</v>
      </c>
      <c r="AI3" s="8" t="s">
        <v>18</v>
      </c>
      <c r="AJ3" s="8" t="s">
        <v>19</v>
      </c>
      <c r="AK3" s="8" t="s">
        <v>20</v>
      </c>
      <c r="AL3" s="8" t="s">
        <v>18</v>
      </c>
      <c r="AM3" s="8" t="s">
        <v>19</v>
      </c>
      <c r="AN3" s="8" t="s">
        <v>20</v>
      </c>
      <c r="AO3" s="8" t="s">
        <v>18</v>
      </c>
      <c r="AP3" s="8" t="s">
        <v>19</v>
      </c>
      <c r="AQ3" s="7" t="s">
        <v>20</v>
      </c>
      <c r="AR3" s="8" t="s">
        <v>18</v>
      </c>
      <c r="AS3" s="8" t="s">
        <v>19</v>
      </c>
      <c r="AT3" s="8" t="s">
        <v>20</v>
      </c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12" customFormat="true" ht="18" hidden="false" customHeight="true" outlineLevel="0" collapsed="false">
      <c r="A4" s="9" t="s">
        <v>40</v>
      </c>
      <c r="B4" s="10" t="n">
        <v>3448065</v>
      </c>
      <c r="C4" s="10" t="n">
        <v>829075</v>
      </c>
      <c r="D4" s="10" t="n">
        <v>2618991</v>
      </c>
      <c r="E4" s="10" t="n">
        <v>671197</v>
      </c>
      <c r="F4" s="10" t="n">
        <v>113299</v>
      </c>
      <c r="G4" s="10" t="n">
        <v>557898</v>
      </c>
      <c r="H4" s="10" t="n">
        <v>159164</v>
      </c>
      <c r="I4" s="10" t="n">
        <v>23557</v>
      </c>
      <c r="J4" s="10" t="n">
        <v>135607</v>
      </c>
      <c r="K4" s="10" t="n">
        <v>90622</v>
      </c>
      <c r="L4" s="10" t="n">
        <v>12280</v>
      </c>
      <c r="M4" s="10" t="n">
        <v>78342</v>
      </c>
      <c r="N4" s="10" t="n">
        <v>128897</v>
      </c>
      <c r="O4" s="10" t="n">
        <v>54793</v>
      </c>
      <c r="P4" s="10" t="n">
        <v>74104</v>
      </c>
      <c r="Q4" s="10" t="n">
        <v>386657</v>
      </c>
      <c r="R4" s="10" t="n">
        <v>135948</v>
      </c>
      <c r="S4" s="10" t="n">
        <v>250709</v>
      </c>
      <c r="T4" s="10" t="n">
        <v>76010</v>
      </c>
      <c r="U4" s="10" t="n">
        <v>12732</v>
      </c>
      <c r="V4" s="10" t="n">
        <v>63278</v>
      </c>
      <c r="W4" s="10" t="n">
        <v>185450</v>
      </c>
      <c r="X4" s="10" t="n">
        <v>38669</v>
      </c>
      <c r="Y4" s="10" t="n">
        <v>146781</v>
      </c>
      <c r="Z4" s="10" t="n">
        <v>524703</v>
      </c>
      <c r="AA4" s="10" t="n">
        <v>200751</v>
      </c>
      <c r="AB4" s="10" t="n">
        <v>323952</v>
      </c>
      <c r="AC4" s="10" t="n">
        <v>108036</v>
      </c>
      <c r="AD4" s="10" t="n">
        <v>16010</v>
      </c>
      <c r="AE4" s="10" t="n">
        <v>92026</v>
      </c>
      <c r="AF4" s="10" t="n">
        <v>250995</v>
      </c>
      <c r="AG4" s="10" t="n">
        <v>48769</v>
      </c>
      <c r="AH4" s="10" t="n">
        <v>202226</v>
      </c>
      <c r="AI4" s="10" t="n">
        <v>203946</v>
      </c>
      <c r="AJ4" s="10" t="n">
        <v>28184</v>
      </c>
      <c r="AK4" s="10" t="n">
        <v>175762</v>
      </c>
      <c r="AL4" s="10" t="n">
        <v>180342</v>
      </c>
      <c r="AM4" s="10" t="n">
        <v>33056</v>
      </c>
      <c r="AN4" s="10" t="n">
        <v>147286</v>
      </c>
      <c r="AO4" s="10" t="n">
        <v>180049</v>
      </c>
      <c r="AP4" s="10" t="n">
        <v>42384</v>
      </c>
      <c r="AQ4" s="10" t="n">
        <v>137665</v>
      </c>
      <c r="AR4" s="10" t="n">
        <v>301998</v>
      </c>
      <c r="AS4" s="10" t="n">
        <v>68643</v>
      </c>
      <c r="AT4" s="10" t="n">
        <v>233355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</row>
    <row r="5" s="4" customFormat="true" ht="16.5" hidden="false" customHeight="true" outlineLevel="0" collapsed="false">
      <c r="A5" s="13" t="s">
        <v>22</v>
      </c>
      <c r="B5" s="14" t="n">
        <v>275067</v>
      </c>
      <c r="C5" s="14" t="n">
        <v>50521</v>
      </c>
      <c r="D5" s="14" t="n">
        <v>224545</v>
      </c>
      <c r="E5" s="14" t="n">
        <v>43606</v>
      </c>
      <c r="F5" s="14" t="n">
        <v>5975</v>
      </c>
      <c r="G5" s="14" t="n">
        <v>37630</v>
      </c>
      <c r="H5" s="14" t="n">
        <v>7741</v>
      </c>
      <c r="I5" s="15" t="n">
        <v>627</v>
      </c>
      <c r="J5" s="14" t="n">
        <v>7114</v>
      </c>
      <c r="K5" s="14" t="n">
        <v>4981</v>
      </c>
      <c r="L5" s="15" t="n">
        <v>324</v>
      </c>
      <c r="M5" s="14" t="n">
        <v>4657</v>
      </c>
      <c r="N5" s="14" t="n">
        <v>6402</v>
      </c>
      <c r="O5" s="14" t="n">
        <v>2939</v>
      </c>
      <c r="P5" s="14" t="n">
        <v>3463</v>
      </c>
      <c r="Q5" s="14" t="n">
        <v>18237</v>
      </c>
      <c r="R5" s="14" t="n">
        <v>4445</v>
      </c>
      <c r="S5" s="14" t="n">
        <v>13792</v>
      </c>
      <c r="T5" s="14" t="n">
        <v>8918</v>
      </c>
      <c r="U5" s="14" t="n">
        <v>1343</v>
      </c>
      <c r="V5" s="14" t="n">
        <v>7574</v>
      </c>
      <c r="W5" s="14" t="n">
        <v>5593</v>
      </c>
      <c r="X5" s="14" t="n">
        <v>1415</v>
      </c>
      <c r="Y5" s="14" t="n">
        <v>4178</v>
      </c>
      <c r="Z5" s="14" t="n">
        <v>33660</v>
      </c>
      <c r="AA5" s="14" t="n">
        <v>12201</v>
      </c>
      <c r="AB5" s="14" t="n">
        <v>21458</v>
      </c>
      <c r="AC5" s="14" t="n">
        <v>10442</v>
      </c>
      <c r="AD5" s="15" t="n">
        <v>932</v>
      </c>
      <c r="AE5" s="14" t="n">
        <v>9510</v>
      </c>
      <c r="AF5" s="14" t="n">
        <v>12964</v>
      </c>
      <c r="AG5" s="14" t="n">
        <v>2087</v>
      </c>
      <c r="AH5" s="14" t="n">
        <v>10877</v>
      </c>
      <c r="AI5" s="14" t="n">
        <v>7162</v>
      </c>
      <c r="AJ5" s="15" t="n">
        <v>982</v>
      </c>
      <c r="AK5" s="14" t="n">
        <v>6179</v>
      </c>
      <c r="AL5" s="14" t="n">
        <v>32273</v>
      </c>
      <c r="AM5" s="14" t="n">
        <v>3620</v>
      </c>
      <c r="AN5" s="14" t="n">
        <v>28652</v>
      </c>
      <c r="AO5" s="14" t="n">
        <v>26783</v>
      </c>
      <c r="AP5" s="14" t="n">
        <v>3471</v>
      </c>
      <c r="AQ5" s="14" t="n">
        <v>23313</v>
      </c>
      <c r="AR5" s="14" t="n">
        <v>56307</v>
      </c>
      <c r="AS5" s="14" t="n">
        <v>10160</v>
      </c>
      <c r="AT5" s="14" t="n">
        <v>46147</v>
      </c>
      <c r="AU5" s="5"/>
      <c r="AV5" s="5"/>
      <c r="AW5" s="5"/>
      <c r="AX5" s="5"/>
      <c r="AY5" s="5"/>
      <c r="AZ5" s="5"/>
      <c r="BA5" s="5"/>
      <c r="BB5" s="5"/>
      <c r="BC5" s="5"/>
      <c r="BD5" s="5"/>
    </row>
    <row r="6" s="4" customFormat="true" ht="16.5" hidden="false" customHeight="true" outlineLevel="0" collapsed="false">
      <c r="A6" s="13" t="s">
        <v>23</v>
      </c>
      <c r="B6" s="14" t="n">
        <v>1014659</v>
      </c>
      <c r="C6" s="14" t="n">
        <v>193136</v>
      </c>
      <c r="D6" s="14" t="n">
        <v>821523</v>
      </c>
      <c r="E6" s="14" t="n">
        <v>226353</v>
      </c>
      <c r="F6" s="14" t="n">
        <v>34614</v>
      </c>
      <c r="G6" s="14" t="n">
        <v>191738</v>
      </c>
      <c r="H6" s="14" t="n">
        <v>46874</v>
      </c>
      <c r="I6" s="14" t="n">
        <v>4813</v>
      </c>
      <c r="J6" s="14" t="n">
        <v>42061</v>
      </c>
      <c r="K6" s="14" t="n">
        <v>27428</v>
      </c>
      <c r="L6" s="14" t="n">
        <v>3127</v>
      </c>
      <c r="M6" s="14" t="n">
        <v>24301</v>
      </c>
      <c r="N6" s="14" t="n">
        <v>28305</v>
      </c>
      <c r="O6" s="14" t="n">
        <v>10864</v>
      </c>
      <c r="P6" s="14" t="n">
        <v>17440</v>
      </c>
      <c r="Q6" s="14" t="n">
        <v>120358</v>
      </c>
      <c r="R6" s="14" t="n">
        <v>33189</v>
      </c>
      <c r="S6" s="14" t="n">
        <v>87169</v>
      </c>
      <c r="T6" s="14" t="n">
        <v>25739</v>
      </c>
      <c r="U6" s="14" t="n">
        <v>3652</v>
      </c>
      <c r="V6" s="14" t="n">
        <v>22087</v>
      </c>
      <c r="W6" s="14" t="n">
        <v>72541</v>
      </c>
      <c r="X6" s="14" t="n">
        <v>10572</v>
      </c>
      <c r="Y6" s="14" t="n">
        <v>61968</v>
      </c>
      <c r="Z6" s="14" t="n">
        <v>140062</v>
      </c>
      <c r="AA6" s="14" t="n">
        <v>44496</v>
      </c>
      <c r="AB6" s="14" t="n">
        <v>95565</v>
      </c>
      <c r="AC6" s="14" t="n">
        <v>28459</v>
      </c>
      <c r="AD6" s="14" t="n">
        <v>3398</v>
      </c>
      <c r="AE6" s="14" t="n">
        <v>25061</v>
      </c>
      <c r="AF6" s="14" t="n">
        <v>82189</v>
      </c>
      <c r="AG6" s="14" t="n">
        <v>11225</v>
      </c>
      <c r="AH6" s="14" t="n">
        <v>70964</v>
      </c>
      <c r="AI6" s="14" t="n">
        <v>70244</v>
      </c>
      <c r="AJ6" s="14" t="n">
        <v>6925</v>
      </c>
      <c r="AK6" s="14" t="n">
        <v>63319</v>
      </c>
      <c r="AL6" s="14" t="n">
        <v>44756</v>
      </c>
      <c r="AM6" s="14" t="n">
        <v>7015</v>
      </c>
      <c r="AN6" s="14" t="n">
        <v>37741</v>
      </c>
      <c r="AO6" s="14" t="n">
        <v>37452</v>
      </c>
      <c r="AP6" s="14" t="n">
        <v>7910</v>
      </c>
      <c r="AQ6" s="14" t="n">
        <v>29541</v>
      </c>
      <c r="AR6" s="14" t="n">
        <v>63901</v>
      </c>
      <c r="AS6" s="14" t="n">
        <v>11333</v>
      </c>
      <c r="AT6" s="14" t="n">
        <v>52567</v>
      </c>
      <c r="AU6" s="5"/>
      <c r="AV6" s="5"/>
      <c r="AW6" s="5"/>
      <c r="AX6" s="5"/>
      <c r="AY6" s="5"/>
      <c r="AZ6" s="5"/>
      <c r="BA6" s="5"/>
      <c r="BB6" s="5"/>
      <c r="BC6" s="5"/>
      <c r="BD6" s="5"/>
    </row>
    <row r="7" s="4" customFormat="true" ht="16.5" hidden="false" customHeight="true" outlineLevel="0" collapsed="false">
      <c r="A7" s="13" t="s">
        <v>24</v>
      </c>
      <c r="B7" s="14" t="n">
        <v>679049</v>
      </c>
      <c r="C7" s="14" t="n">
        <v>124206</v>
      </c>
      <c r="D7" s="14" t="n">
        <v>554844</v>
      </c>
      <c r="E7" s="14" t="n">
        <v>135346</v>
      </c>
      <c r="F7" s="14" t="n">
        <v>14595</v>
      </c>
      <c r="G7" s="14" t="n">
        <v>120751</v>
      </c>
      <c r="H7" s="14" t="n">
        <v>39916</v>
      </c>
      <c r="I7" s="14" t="n">
        <v>3878</v>
      </c>
      <c r="J7" s="14" t="n">
        <v>36038</v>
      </c>
      <c r="K7" s="14" t="n">
        <v>20001</v>
      </c>
      <c r="L7" s="14" t="n">
        <v>1568</v>
      </c>
      <c r="M7" s="14" t="n">
        <v>18432</v>
      </c>
      <c r="N7" s="14" t="n">
        <v>18447</v>
      </c>
      <c r="O7" s="14" t="n">
        <v>9862</v>
      </c>
      <c r="P7" s="14" t="n">
        <v>8585</v>
      </c>
      <c r="Q7" s="14" t="n">
        <v>81997</v>
      </c>
      <c r="R7" s="14" t="n">
        <v>19302</v>
      </c>
      <c r="S7" s="14" t="n">
        <v>62695</v>
      </c>
      <c r="T7" s="14" t="n">
        <v>14194</v>
      </c>
      <c r="U7" s="14" t="n">
        <v>2148</v>
      </c>
      <c r="V7" s="14" t="n">
        <v>12046</v>
      </c>
      <c r="W7" s="14" t="n">
        <v>31286</v>
      </c>
      <c r="X7" s="14" t="n">
        <v>5357</v>
      </c>
      <c r="Y7" s="14" t="n">
        <v>25929</v>
      </c>
      <c r="Z7" s="14" t="n">
        <v>72290</v>
      </c>
      <c r="AA7" s="14" t="n">
        <v>28102</v>
      </c>
      <c r="AB7" s="14" t="n">
        <v>44188</v>
      </c>
      <c r="AC7" s="14" t="n">
        <v>26845</v>
      </c>
      <c r="AD7" s="14" t="n">
        <v>2573</v>
      </c>
      <c r="AE7" s="14" t="n">
        <v>24272</v>
      </c>
      <c r="AF7" s="14" t="n">
        <v>51084</v>
      </c>
      <c r="AG7" s="14" t="n">
        <v>6782</v>
      </c>
      <c r="AH7" s="14" t="n">
        <v>44302</v>
      </c>
      <c r="AI7" s="14" t="n">
        <v>35165</v>
      </c>
      <c r="AJ7" s="14" t="n">
        <v>3611</v>
      </c>
      <c r="AK7" s="14" t="n">
        <v>31554</v>
      </c>
      <c r="AL7" s="14" t="n">
        <v>38633</v>
      </c>
      <c r="AM7" s="14" t="n">
        <v>6339</v>
      </c>
      <c r="AN7" s="14" t="n">
        <v>32294</v>
      </c>
      <c r="AO7" s="14" t="n">
        <v>40727</v>
      </c>
      <c r="AP7" s="14" t="n">
        <v>4532</v>
      </c>
      <c r="AQ7" s="14" t="n">
        <v>36195</v>
      </c>
      <c r="AR7" s="14" t="n">
        <v>73120</v>
      </c>
      <c r="AS7" s="14" t="n">
        <v>15557</v>
      </c>
      <c r="AT7" s="14" t="n">
        <v>57563</v>
      </c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4" customFormat="true" ht="16.5" hidden="false" customHeight="true" outlineLevel="0" collapsed="false">
      <c r="A8" s="13" t="s">
        <v>25</v>
      </c>
      <c r="B8" s="14" t="n">
        <v>583385</v>
      </c>
      <c r="C8" s="14" t="n">
        <v>143818</v>
      </c>
      <c r="D8" s="14" t="n">
        <v>439566</v>
      </c>
      <c r="E8" s="14" t="n">
        <v>104944</v>
      </c>
      <c r="F8" s="14" t="n">
        <v>18604</v>
      </c>
      <c r="G8" s="14" t="n">
        <v>86340</v>
      </c>
      <c r="H8" s="14" t="n">
        <v>27160</v>
      </c>
      <c r="I8" s="14" t="n">
        <v>4578</v>
      </c>
      <c r="J8" s="14" t="n">
        <v>22582</v>
      </c>
      <c r="K8" s="14" t="n">
        <v>15579</v>
      </c>
      <c r="L8" s="14" t="n">
        <v>2109</v>
      </c>
      <c r="M8" s="14" t="n">
        <v>13470</v>
      </c>
      <c r="N8" s="14" t="n">
        <v>24628</v>
      </c>
      <c r="O8" s="14" t="n">
        <v>10864</v>
      </c>
      <c r="P8" s="14" t="n">
        <v>13764</v>
      </c>
      <c r="Q8" s="14" t="n">
        <v>73765</v>
      </c>
      <c r="R8" s="14" t="n">
        <v>23197</v>
      </c>
      <c r="S8" s="14" t="n">
        <v>50568</v>
      </c>
      <c r="T8" s="14" t="n">
        <v>10479</v>
      </c>
      <c r="U8" s="14" t="n">
        <v>1854</v>
      </c>
      <c r="V8" s="14" t="n">
        <v>8625</v>
      </c>
      <c r="W8" s="14" t="n">
        <v>33549</v>
      </c>
      <c r="X8" s="14" t="n">
        <v>6676</v>
      </c>
      <c r="Y8" s="14" t="n">
        <v>26874</v>
      </c>
      <c r="Z8" s="14" t="n">
        <v>89567</v>
      </c>
      <c r="AA8" s="14" t="n">
        <v>34170</v>
      </c>
      <c r="AB8" s="14" t="n">
        <v>55397</v>
      </c>
      <c r="AC8" s="14" t="n">
        <v>18346</v>
      </c>
      <c r="AD8" s="14" t="n">
        <v>2521</v>
      </c>
      <c r="AE8" s="14" t="n">
        <v>15825</v>
      </c>
      <c r="AF8" s="14" t="n">
        <v>34521</v>
      </c>
      <c r="AG8" s="14" t="n">
        <v>7839</v>
      </c>
      <c r="AH8" s="14" t="n">
        <v>26682</v>
      </c>
      <c r="AI8" s="14" t="n">
        <v>40891</v>
      </c>
      <c r="AJ8" s="14" t="n">
        <v>4428</v>
      </c>
      <c r="AK8" s="14" t="n">
        <v>36463</v>
      </c>
      <c r="AL8" s="14" t="n">
        <v>28390</v>
      </c>
      <c r="AM8" s="14" t="n">
        <v>5853</v>
      </c>
      <c r="AN8" s="14" t="n">
        <v>22537</v>
      </c>
      <c r="AO8" s="14" t="n">
        <v>28679</v>
      </c>
      <c r="AP8" s="14" t="n">
        <v>6059</v>
      </c>
      <c r="AQ8" s="14" t="n">
        <v>22620</v>
      </c>
      <c r="AR8" s="14" t="n">
        <v>52887</v>
      </c>
      <c r="AS8" s="14" t="n">
        <v>15066</v>
      </c>
      <c r="AT8" s="14" t="n">
        <v>37821</v>
      </c>
      <c r="AU8" s="5"/>
      <c r="AV8" s="5"/>
      <c r="AW8" s="5"/>
      <c r="AX8" s="5"/>
      <c r="AY8" s="5"/>
      <c r="AZ8" s="5"/>
      <c r="BA8" s="5"/>
      <c r="BB8" s="5"/>
      <c r="BC8" s="5"/>
      <c r="BD8" s="5"/>
    </row>
    <row r="9" s="4" customFormat="true" ht="16.5" hidden="false" customHeight="true" outlineLevel="0" collapsed="false">
      <c r="A9" s="13" t="s">
        <v>26</v>
      </c>
      <c r="B9" s="14" t="n">
        <f aca="false">SUM(B10:B12)</f>
        <v>421800</v>
      </c>
      <c r="C9" s="14" t="n">
        <f aca="false">SUM(C10:C12)</f>
        <v>125508</v>
      </c>
      <c r="D9" s="14" t="n">
        <f aca="false">SUM(D10:D12)</f>
        <v>296292</v>
      </c>
      <c r="E9" s="14" t="n">
        <f aca="false">SUM(E10:E12)</f>
        <v>81530</v>
      </c>
      <c r="F9" s="14" t="n">
        <f aca="false">SUM(F10:F12)</f>
        <v>17924</v>
      </c>
      <c r="G9" s="14" t="n">
        <f aca="false">SUM(G10:G12)</f>
        <v>63607</v>
      </c>
      <c r="H9" s="14" t="n">
        <f aca="false">SUM(H10:H12)</f>
        <v>18338</v>
      </c>
      <c r="I9" s="14" t="n">
        <f aca="false">SUM(I10:I12)</f>
        <v>3459</v>
      </c>
      <c r="J9" s="14" t="n">
        <f aca="false">SUM(J10:J12)</f>
        <v>14879</v>
      </c>
      <c r="K9" s="14" t="n">
        <f aca="false">SUM(K10:K12)</f>
        <v>12628</v>
      </c>
      <c r="L9" s="14" t="n">
        <f aca="false">SUM(L10:L12)</f>
        <v>1977</v>
      </c>
      <c r="M9" s="14" t="n">
        <f aca="false">SUM(M10:M12)</f>
        <v>10651</v>
      </c>
      <c r="N9" s="14" t="n">
        <f aca="false">SUM(N10:N12)</f>
        <v>20936</v>
      </c>
      <c r="O9" s="14" t="n">
        <f aca="false">SUM(O10:O12)</f>
        <v>8461</v>
      </c>
      <c r="P9" s="14" t="n">
        <f aca="false">SUM(P10:P12)</f>
        <v>12475</v>
      </c>
      <c r="Q9" s="14" t="n">
        <f aca="false">SUM(Q10:Q12)</f>
        <v>41606</v>
      </c>
      <c r="R9" s="14" t="n">
        <f aca="false">SUM(R10:R12)</f>
        <v>20593</v>
      </c>
      <c r="S9" s="14" t="n">
        <f aca="false">SUM(S10:S12)</f>
        <v>21014</v>
      </c>
      <c r="T9" s="14" t="n">
        <f aca="false">SUM(T10:T12)</f>
        <v>8427</v>
      </c>
      <c r="U9" s="14" t="n">
        <f aca="false">SUM(U10:U12)</f>
        <v>1585</v>
      </c>
      <c r="V9" s="14" t="n">
        <f aca="false">SUM(V10:V12)</f>
        <v>6843</v>
      </c>
      <c r="W9" s="14" t="n">
        <f aca="false">SUM(W10:W12)</f>
        <v>20327</v>
      </c>
      <c r="X9" s="14" t="n">
        <f aca="false">SUM(X10:X12)</f>
        <v>5507</v>
      </c>
      <c r="Y9" s="14" t="n">
        <f aca="false">SUM(Y10:Y12)</f>
        <v>14819</v>
      </c>
      <c r="Z9" s="14" t="n">
        <f aca="false">SUM(Z10:Z12)</f>
        <v>81348</v>
      </c>
      <c r="AA9" s="14" t="n">
        <f aca="false">SUM(AA10:AA12)</f>
        <v>30705</v>
      </c>
      <c r="AB9" s="14" t="n">
        <f aca="false">SUM(AB10:AB12)</f>
        <v>50643</v>
      </c>
      <c r="AC9" s="14" t="n">
        <f aca="false">SUM(AC10:AC12)</f>
        <v>12257</v>
      </c>
      <c r="AD9" s="14" t="n">
        <f aca="false">SUM(AD10:AD12)</f>
        <v>2394</v>
      </c>
      <c r="AE9" s="14" t="n">
        <f aca="false">SUM(AE10:AE12)</f>
        <v>9864</v>
      </c>
      <c r="AF9" s="14" t="n">
        <f aca="false">SUM(AF10:AF12)</f>
        <v>34660</v>
      </c>
      <c r="AG9" s="14" t="n">
        <f aca="false">SUM(AG10:AG12)</f>
        <v>8577</v>
      </c>
      <c r="AH9" s="14" t="n">
        <f aca="false">SUM(AH10:AH12)</f>
        <v>26082</v>
      </c>
      <c r="AI9" s="14" t="n">
        <f aca="false">SUM(AI10:AI12)</f>
        <v>24386</v>
      </c>
      <c r="AJ9" s="14" t="n">
        <f aca="false">SUM(AJ10:AJ12)</f>
        <v>4239</v>
      </c>
      <c r="AK9" s="14" t="n">
        <f aca="false">SUM(AK10:AK12)</f>
        <v>20146</v>
      </c>
      <c r="AL9" s="14" t="n">
        <f aca="false">SUM(AL10:AL12)</f>
        <v>16874</v>
      </c>
      <c r="AM9" s="14" t="n">
        <f aca="false">SUM(AM10:AM12)</f>
        <v>3879</v>
      </c>
      <c r="AN9" s="14" t="n">
        <f aca="false">SUM(AN10:AN12)</f>
        <v>12995</v>
      </c>
      <c r="AO9" s="14" t="n">
        <f aca="false">SUM(AO10:AO12)</f>
        <v>23387</v>
      </c>
      <c r="AP9" s="14" t="n">
        <f aca="false">SUM(AP10:AP12)</f>
        <v>8853</v>
      </c>
      <c r="AQ9" s="14" t="n">
        <f aca="false">SUM(AQ10:AQ12)</f>
        <v>14535</v>
      </c>
      <c r="AR9" s="14" t="n">
        <f aca="false">SUM(AR10:AR12)</f>
        <v>25096</v>
      </c>
      <c r="AS9" s="14" t="n">
        <f aca="false">SUM(AS10:AS12)</f>
        <v>7356</v>
      </c>
      <c r="AT9" s="14" t="n">
        <f aca="false">SUM(AT10:AT12)</f>
        <v>17740</v>
      </c>
      <c r="AU9" s="5"/>
      <c r="AV9" s="5"/>
      <c r="AW9" s="5"/>
      <c r="AX9" s="5"/>
      <c r="AY9" s="5"/>
      <c r="AZ9" s="5"/>
      <c r="BA9" s="5"/>
      <c r="BB9" s="5"/>
      <c r="BC9" s="5"/>
      <c r="BD9" s="5"/>
    </row>
    <row r="10" s="4" customFormat="true" ht="16.5" hidden="false" customHeight="true" outlineLevel="0" collapsed="false">
      <c r="A10" s="16" t="s">
        <v>27</v>
      </c>
      <c r="B10" s="14" t="n">
        <v>312335</v>
      </c>
      <c r="C10" s="14" t="n">
        <v>78279</v>
      </c>
      <c r="D10" s="14" t="n">
        <v>234056</v>
      </c>
      <c r="E10" s="14" t="n">
        <v>50967</v>
      </c>
      <c r="F10" s="14" t="n">
        <v>8301</v>
      </c>
      <c r="G10" s="14" t="n">
        <v>42667</v>
      </c>
      <c r="H10" s="14" t="n">
        <v>13903</v>
      </c>
      <c r="I10" s="14" t="n">
        <v>2082</v>
      </c>
      <c r="J10" s="14" t="n">
        <v>11821</v>
      </c>
      <c r="K10" s="14" t="n">
        <v>10442</v>
      </c>
      <c r="L10" s="14" t="n">
        <v>1327</v>
      </c>
      <c r="M10" s="14" t="n">
        <v>9115</v>
      </c>
      <c r="N10" s="14" t="n">
        <v>12720</v>
      </c>
      <c r="O10" s="14" t="n">
        <v>5479</v>
      </c>
      <c r="P10" s="14" t="n">
        <v>7240</v>
      </c>
      <c r="Q10" s="14" t="n">
        <v>30451</v>
      </c>
      <c r="R10" s="14" t="n">
        <v>12715</v>
      </c>
      <c r="S10" s="14" t="n">
        <v>17736</v>
      </c>
      <c r="T10" s="14" t="n">
        <v>6079</v>
      </c>
      <c r="U10" s="15" t="n">
        <v>988</v>
      </c>
      <c r="V10" s="14" t="n">
        <v>5091</v>
      </c>
      <c r="W10" s="14" t="n">
        <v>14629</v>
      </c>
      <c r="X10" s="14" t="n">
        <v>3173</v>
      </c>
      <c r="Y10" s="14" t="n">
        <v>11456</v>
      </c>
      <c r="Z10" s="14" t="n">
        <v>57792</v>
      </c>
      <c r="AA10" s="14" t="n">
        <v>18504</v>
      </c>
      <c r="AB10" s="14" t="n">
        <v>39288</v>
      </c>
      <c r="AC10" s="14" t="n">
        <v>10862</v>
      </c>
      <c r="AD10" s="14" t="n">
        <v>1803</v>
      </c>
      <c r="AE10" s="14" t="n">
        <v>9060</v>
      </c>
      <c r="AF10" s="14" t="n">
        <v>25862</v>
      </c>
      <c r="AG10" s="14" t="n">
        <v>5062</v>
      </c>
      <c r="AH10" s="14" t="n">
        <v>20800</v>
      </c>
      <c r="AI10" s="14" t="n">
        <v>19170</v>
      </c>
      <c r="AJ10" s="14" t="n">
        <v>2973</v>
      </c>
      <c r="AK10" s="14" t="n">
        <v>16197</v>
      </c>
      <c r="AL10" s="14" t="n">
        <v>15841</v>
      </c>
      <c r="AM10" s="14" t="n">
        <v>3290</v>
      </c>
      <c r="AN10" s="14" t="n">
        <v>12551</v>
      </c>
      <c r="AO10" s="14" t="n">
        <v>21198</v>
      </c>
      <c r="AP10" s="14" t="n">
        <v>7129</v>
      </c>
      <c r="AQ10" s="14" t="n">
        <v>14070</v>
      </c>
      <c r="AR10" s="14" t="n">
        <v>22419</v>
      </c>
      <c r="AS10" s="14" t="n">
        <v>5454</v>
      </c>
      <c r="AT10" s="14" t="n">
        <v>16965</v>
      </c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s="4" customFormat="true" ht="16.5" hidden="false" customHeight="true" outlineLevel="0" collapsed="false">
      <c r="A11" s="16" t="s">
        <v>28</v>
      </c>
      <c r="B11" s="14" t="n">
        <v>107446</v>
      </c>
      <c r="C11" s="14" t="n">
        <v>45915</v>
      </c>
      <c r="D11" s="14" t="n">
        <v>61531</v>
      </c>
      <c r="E11" s="14" t="n">
        <v>29977</v>
      </c>
      <c r="F11" s="14" t="n">
        <v>9623</v>
      </c>
      <c r="G11" s="14" t="n">
        <v>20354</v>
      </c>
      <c r="H11" s="14" t="n">
        <v>4351</v>
      </c>
      <c r="I11" s="14" t="n">
        <v>1293</v>
      </c>
      <c r="J11" s="14" t="n">
        <v>3058</v>
      </c>
      <c r="K11" s="14" t="n">
        <v>2144</v>
      </c>
      <c r="L11" s="15" t="n">
        <v>608</v>
      </c>
      <c r="M11" s="14" t="n">
        <v>1536</v>
      </c>
      <c r="N11" s="14" t="n">
        <v>8097</v>
      </c>
      <c r="O11" s="14" t="n">
        <v>2982</v>
      </c>
      <c r="P11" s="14" t="n">
        <v>5116</v>
      </c>
      <c r="Q11" s="14" t="n">
        <v>10664</v>
      </c>
      <c r="R11" s="14" t="n">
        <v>7387</v>
      </c>
      <c r="S11" s="14" t="n">
        <v>3278</v>
      </c>
      <c r="T11" s="14" t="n">
        <v>2305</v>
      </c>
      <c r="U11" s="15" t="n">
        <v>554</v>
      </c>
      <c r="V11" s="14" t="n">
        <v>1752</v>
      </c>
      <c r="W11" s="14" t="n">
        <v>5506</v>
      </c>
      <c r="X11" s="14" t="n">
        <v>2142</v>
      </c>
      <c r="Y11" s="14" t="n">
        <v>3363</v>
      </c>
      <c r="Z11" s="14" t="n">
        <v>23279</v>
      </c>
      <c r="AA11" s="14" t="n">
        <v>11924</v>
      </c>
      <c r="AB11" s="14" t="n">
        <v>11355</v>
      </c>
      <c r="AC11" s="14" t="n">
        <v>1395</v>
      </c>
      <c r="AD11" s="15" t="n">
        <v>591</v>
      </c>
      <c r="AE11" s="15" t="n">
        <v>804</v>
      </c>
      <c r="AF11" s="14" t="n">
        <v>8640</v>
      </c>
      <c r="AG11" s="14" t="n">
        <v>3357</v>
      </c>
      <c r="AH11" s="14" t="n">
        <v>5282</v>
      </c>
      <c r="AI11" s="14" t="n">
        <v>5189</v>
      </c>
      <c r="AJ11" s="14" t="n">
        <v>1239</v>
      </c>
      <c r="AK11" s="14" t="n">
        <v>3949</v>
      </c>
      <c r="AL11" s="14" t="n">
        <v>1033</v>
      </c>
      <c r="AM11" s="15" t="n">
        <v>589</v>
      </c>
      <c r="AN11" s="15" t="n">
        <v>444</v>
      </c>
      <c r="AO11" s="14" t="n">
        <v>2189</v>
      </c>
      <c r="AP11" s="14" t="n">
        <v>1724</v>
      </c>
      <c r="AQ11" s="15" t="n">
        <v>465</v>
      </c>
      <c r="AR11" s="14" t="n">
        <v>2677</v>
      </c>
      <c r="AS11" s="14" t="n">
        <v>1902</v>
      </c>
      <c r="AT11" s="15" t="n">
        <v>775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s="4" customFormat="true" ht="16.5" hidden="false" customHeight="true" outlineLevel="0" collapsed="false">
      <c r="A12" s="16" t="s">
        <v>29</v>
      </c>
      <c r="B12" s="14" t="n">
        <v>2019</v>
      </c>
      <c r="C12" s="14" t="n">
        <v>1314</v>
      </c>
      <c r="D12" s="15" t="n">
        <v>705</v>
      </c>
      <c r="E12" s="15" t="n">
        <v>586</v>
      </c>
      <c r="F12" s="15" t="s">
        <v>30</v>
      </c>
      <c r="G12" s="15" t="n">
        <v>586</v>
      </c>
      <c r="H12" s="15" t="n">
        <v>84</v>
      </c>
      <c r="I12" s="15" t="n">
        <v>84</v>
      </c>
      <c r="J12" s="15" t="s">
        <v>30</v>
      </c>
      <c r="K12" s="15" t="n">
        <v>42</v>
      </c>
      <c r="L12" s="15" t="n">
        <v>42</v>
      </c>
      <c r="M12" s="15" t="s">
        <v>30</v>
      </c>
      <c r="N12" s="15" t="n">
        <v>119</v>
      </c>
      <c r="O12" s="15" t="s">
        <v>30</v>
      </c>
      <c r="P12" s="15" t="n">
        <v>119</v>
      </c>
      <c r="Q12" s="15" t="n">
        <v>491</v>
      </c>
      <c r="R12" s="15" t="n">
        <v>491</v>
      </c>
      <c r="S12" s="15" t="s">
        <v>30</v>
      </c>
      <c r="T12" s="15" t="n">
        <v>43</v>
      </c>
      <c r="U12" s="15" t="n">
        <v>43</v>
      </c>
      <c r="V12" s="15" t="s">
        <v>30</v>
      </c>
      <c r="W12" s="15" t="n">
        <v>192</v>
      </c>
      <c r="X12" s="15" t="n">
        <v>192</v>
      </c>
      <c r="Y12" s="15" t="s">
        <v>30</v>
      </c>
      <c r="Z12" s="15" t="n">
        <v>277</v>
      </c>
      <c r="AA12" s="15" t="n">
        <v>277</v>
      </c>
      <c r="AB12" s="15" t="s">
        <v>30</v>
      </c>
      <c r="AC12" s="15" t="s">
        <v>30</v>
      </c>
      <c r="AD12" s="15" t="s">
        <v>30</v>
      </c>
      <c r="AE12" s="15" t="s">
        <v>30</v>
      </c>
      <c r="AF12" s="15" t="n">
        <v>158</v>
      </c>
      <c r="AG12" s="15" t="n">
        <v>158</v>
      </c>
      <c r="AH12" s="15" t="s">
        <v>30</v>
      </c>
      <c r="AI12" s="15" t="n">
        <v>27</v>
      </c>
      <c r="AJ12" s="15" t="n">
        <v>27</v>
      </c>
      <c r="AK12" s="15" t="s">
        <v>30</v>
      </c>
      <c r="AL12" s="15" t="s">
        <v>30</v>
      </c>
      <c r="AM12" s="15" t="s">
        <v>30</v>
      </c>
      <c r="AN12" s="15" t="s">
        <v>30</v>
      </c>
      <c r="AO12" s="15" t="s">
        <v>30</v>
      </c>
      <c r="AP12" s="15" t="s">
        <v>30</v>
      </c>
      <c r="AQ12" s="15" t="s">
        <v>30</v>
      </c>
      <c r="AR12" s="15" t="s">
        <v>30</v>
      </c>
      <c r="AS12" s="15" t="s">
        <v>30</v>
      </c>
      <c r="AT12" s="15" t="s">
        <v>30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s="4" customFormat="true" ht="16.5" hidden="false" customHeight="true" outlineLevel="0" collapsed="false">
      <c r="A13" s="13" t="s">
        <v>31</v>
      </c>
      <c r="B13" s="14" t="n">
        <f aca="false">SUM(B14:B16)</f>
        <v>454976</v>
      </c>
      <c r="C13" s="14" t="n">
        <f aca="false">SUM(C14:C16)</f>
        <v>186874</v>
      </c>
      <c r="D13" s="14" t="n">
        <f aca="false">SUM(D14:D16)</f>
        <v>268103</v>
      </c>
      <c r="E13" s="14" t="n">
        <f aca="false">SUM(E14:E16)</f>
        <v>78988</v>
      </c>
      <c r="F13" s="14" t="n">
        <f aca="false">SUM(F14:F16)</f>
        <v>21157</v>
      </c>
      <c r="G13" s="14" t="n">
        <f aca="false">SUM(G14:G16)</f>
        <v>57832</v>
      </c>
      <c r="H13" s="14" t="n">
        <f aca="false">SUM(H14:H16)</f>
        <v>19136</v>
      </c>
      <c r="I13" s="14" t="n">
        <f aca="false">SUM(I14:I16)</f>
        <v>6203</v>
      </c>
      <c r="J13" s="14" t="n">
        <f aca="false">SUM(J14:J16)</f>
        <v>12933</v>
      </c>
      <c r="K13" s="14" t="n">
        <f aca="false">SUM(K14:K16)</f>
        <v>8272</v>
      </c>
      <c r="L13" s="14" t="n">
        <f aca="false">SUM(L14:L16)</f>
        <v>3136</v>
      </c>
      <c r="M13" s="14" t="n">
        <f aca="false">SUM(M14:M16)</f>
        <v>5135</v>
      </c>
      <c r="N13" s="14" t="n">
        <f aca="false">SUM(N14:N16)</f>
        <v>23045</v>
      </c>
      <c r="O13" s="14" t="n">
        <f aca="false">SUM(O14:O16)</f>
        <v>9290</v>
      </c>
      <c r="P13" s="14" t="n">
        <f aca="false">SUM(P14:P16)</f>
        <v>13753</v>
      </c>
      <c r="Q13" s="14" t="n">
        <f aca="false">SUM(Q14:Q16)</f>
        <v>48002</v>
      </c>
      <c r="R13" s="14" t="n">
        <f aca="false">SUM(R14:R16)</f>
        <v>33755</v>
      </c>
      <c r="S13" s="14" t="n">
        <f aca="false">SUM(S14:S16)</f>
        <v>14247</v>
      </c>
      <c r="T13" s="14" t="n">
        <f aca="false">SUM(T14:T16)</f>
        <v>7550</v>
      </c>
      <c r="U13" s="14" t="n">
        <f aca="false">SUM(U14:U16)</f>
        <v>2081</v>
      </c>
      <c r="V13" s="14" t="n">
        <f aca="false">SUM(V14:V16)</f>
        <v>5470</v>
      </c>
      <c r="W13" s="14" t="n">
        <f aca="false">SUM(W14:W16)</f>
        <v>21689</v>
      </c>
      <c r="X13" s="14" t="n">
        <f aca="false">SUM(X14:X16)</f>
        <v>9142</v>
      </c>
      <c r="Y13" s="14" t="n">
        <f aca="false">SUM(Y14:Y16)</f>
        <v>12546</v>
      </c>
      <c r="Z13" s="14" t="n">
        <f aca="false">SUM(Z14:Z16)</f>
        <v>107777</v>
      </c>
      <c r="AA13" s="14" t="n">
        <f aca="false">SUM(AA14:AA16)</f>
        <v>51076</v>
      </c>
      <c r="AB13" s="14" t="n">
        <f aca="false">SUM(AB14:AB16)</f>
        <v>56701</v>
      </c>
      <c r="AC13" s="14" t="n">
        <f aca="false">SUM(AC14:AC16)</f>
        <v>11102</v>
      </c>
      <c r="AD13" s="14" t="n">
        <f aca="false">SUM(AD14:AD16)</f>
        <v>4051</v>
      </c>
      <c r="AE13" s="14" t="n">
        <f aca="false">SUM(AE14:AE16)</f>
        <v>7052</v>
      </c>
      <c r="AF13" s="14" t="n">
        <f aca="false">SUM(AF14:AF16)</f>
        <v>35237</v>
      </c>
      <c r="AG13" s="14" t="n">
        <f aca="false">SUM(AG14:AG16)</f>
        <v>12258</v>
      </c>
      <c r="AH13" s="14" t="n">
        <f aca="false">SUM(AH14:AH16)</f>
        <v>22979</v>
      </c>
      <c r="AI13" s="14" t="n">
        <f aca="false">SUM(AI14:AI16)</f>
        <v>26099</v>
      </c>
      <c r="AJ13" s="14" t="n">
        <f aca="false">SUM(AJ14:AJ16)</f>
        <v>7997</v>
      </c>
      <c r="AK13" s="14" t="n">
        <f aca="false">SUM(AK14:AK16)</f>
        <v>18102</v>
      </c>
      <c r="AL13" s="14" t="n">
        <f aca="false">SUM(AL14:AL16)</f>
        <v>18785</v>
      </c>
      <c r="AM13" s="14" t="n">
        <f aca="false">SUM(AM14:AM16)</f>
        <v>6160</v>
      </c>
      <c r="AN13" s="14" t="n">
        <f aca="false">SUM(AN14:AN16)</f>
        <v>12624</v>
      </c>
      <c r="AO13" s="14" t="n">
        <f aca="false">SUM(AO14:AO16)</f>
        <v>18677</v>
      </c>
      <c r="AP13" s="14" t="n">
        <f aca="false">SUM(AP14:AP16)</f>
        <v>11466</v>
      </c>
      <c r="AQ13" s="14" t="n">
        <f aca="false">SUM(AQ14:AQ16)</f>
        <v>7211</v>
      </c>
      <c r="AR13" s="14" t="n">
        <f aca="false">SUM(AR14:AR16)</f>
        <v>30619</v>
      </c>
      <c r="AS13" s="14" t="n">
        <f aca="false">SUM(AS14:AS16)</f>
        <v>9100</v>
      </c>
      <c r="AT13" s="14" t="n">
        <f aca="false">SUM(AT14:AT16)</f>
        <v>21517</v>
      </c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s="4" customFormat="true" ht="16.5" hidden="false" customHeight="true" outlineLevel="0" collapsed="false">
      <c r="A14" s="16" t="s">
        <v>32</v>
      </c>
      <c r="B14" s="14" t="n">
        <v>200119</v>
      </c>
      <c r="C14" s="14" t="n">
        <v>92268</v>
      </c>
      <c r="D14" s="14" t="n">
        <v>107852</v>
      </c>
      <c r="E14" s="14" t="n">
        <v>28354</v>
      </c>
      <c r="F14" s="14" t="n">
        <v>10797</v>
      </c>
      <c r="G14" s="14" t="n">
        <v>17558</v>
      </c>
      <c r="H14" s="14" t="n">
        <v>6391</v>
      </c>
      <c r="I14" s="14" t="n">
        <v>3143</v>
      </c>
      <c r="J14" s="14" t="n">
        <v>3248</v>
      </c>
      <c r="K14" s="14" t="n">
        <v>3053</v>
      </c>
      <c r="L14" s="14" t="n">
        <v>1266</v>
      </c>
      <c r="M14" s="14" t="n">
        <v>1787</v>
      </c>
      <c r="N14" s="14" t="n">
        <v>12553</v>
      </c>
      <c r="O14" s="14" t="n">
        <v>6531</v>
      </c>
      <c r="P14" s="14" t="n">
        <v>6022</v>
      </c>
      <c r="Q14" s="14" t="n">
        <v>23073</v>
      </c>
      <c r="R14" s="14" t="n">
        <v>16569</v>
      </c>
      <c r="S14" s="14" t="n">
        <v>6505</v>
      </c>
      <c r="T14" s="14" t="n">
        <v>3915</v>
      </c>
      <c r="U14" s="15" t="n">
        <v>863</v>
      </c>
      <c r="V14" s="14" t="n">
        <v>3052</v>
      </c>
      <c r="W14" s="14" t="n">
        <v>9069</v>
      </c>
      <c r="X14" s="14" t="n">
        <v>4206</v>
      </c>
      <c r="Y14" s="14" t="n">
        <v>4863</v>
      </c>
      <c r="Z14" s="14" t="n">
        <v>51477</v>
      </c>
      <c r="AA14" s="14" t="n">
        <v>26749</v>
      </c>
      <c r="AB14" s="14" t="n">
        <v>24728</v>
      </c>
      <c r="AC14" s="14" t="n">
        <v>4721</v>
      </c>
      <c r="AD14" s="14" t="n">
        <v>1678</v>
      </c>
      <c r="AE14" s="14" t="n">
        <v>3044</v>
      </c>
      <c r="AF14" s="14" t="n">
        <v>16412</v>
      </c>
      <c r="AG14" s="14" t="n">
        <v>6079</v>
      </c>
      <c r="AH14" s="14" t="n">
        <v>10333</v>
      </c>
      <c r="AI14" s="14" t="n">
        <v>8224</v>
      </c>
      <c r="AJ14" s="14" t="n">
        <v>2865</v>
      </c>
      <c r="AK14" s="14" t="n">
        <v>5359</v>
      </c>
      <c r="AL14" s="14" t="n">
        <v>6910</v>
      </c>
      <c r="AM14" s="14" t="n">
        <v>2542</v>
      </c>
      <c r="AN14" s="14" t="n">
        <v>4367</v>
      </c>
      <c r="AO14" s="14" t="n">
        <v>8296</v>
      </c>
      <c r="AP14" s="14" t="n">
        <v>5277</v>
      </c>
      <c r="AQ14" s="14" t="n">
        <v>3019</v>
      </c>
      <c r="AR14" s="14" t="n">
        <v>17671</v>
      </c>
      <c r="AS14" s="14" t="n">
        <v>3704</v>
      </c>
      <c r="AT14" s="14" t="n">
        <v>13966</v>
      </c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s="4" customFormat="true" ht="16.5" hidden="false" customHeight="true" outlineLevel="0" collapsed="false">
      <c r="A15" s="16" t="s">
        <v>33</v>
      </c>
      <c r="B15" s="14" t="n">
        <v>183495</v>
      </c>
      <c r="C15" s="14" t="n">
        <v>60201</v>
      </c>
      <c r="D15" s="14" t="n">
        <v>123294</v>
      </c>
      <c r="E15" s="14" t="n">
        <v>38332</v>
      </c>
      <c r="F15" s="14" t="n">
        <v>5728</v>
      </c>
      <c r="G15" s="14" t="n">
        <v>32604</v>
      </c>
      <c r="H15" s="14" t="n">
        <v>10804</v>
      </c>
      <c r="I15" s="14" t="n">
        <v>1878</v>
      </c>
      <c r="J15" s="14" t="n">
        <v>8926</v>
      </c>
      <c r="K15" s="14" t="n">
        <v>4336</v>
      </c>
      <c r="L15" s="14" t="n">
        <v>1166</v>
      </c>
      <c r="M15" s="14" t="n">
        <v>3169</v>
      </c>
      <c r="N15" s="14" t="n">
        <v>7418</v>
      </c>
      <c r="O15" s="14" t="n">
        <v>2078</v>
      </c>
      <c r="P15" s="14" t="n">
        <v>5339</v>
      </c>
      <c r="Q15" s="14" t="n">
        <v>19463</v>
      </c>
      <c r="R15" s="14" t="n">
        <v>12628</v>
      </c>
      <c r="S15" s="14" t="n">
        <v>6834</v>
      </c>
      <c r="T15" s="14" t="n">
        <v>3180</v>
      </c>
      <c r="U15" s="15" t="n">
        <v>901</v>
      </c>
      <c r="V15" s="14" t="n">
        <v>2280</v>
      </c>
      <c r="W15" s="14" t="n">
        <v>9083</v>
      </c>
      <c r="X15" s="14" t="n">
        <v>2460</v>
      </c>
      <c r="Y15" s="14" t="n">
        <v>6622</v>
      </c>
      <c r="Z15" s="14" t="n">
        <v>46554</v>
      </c>
      <c r="AA15" s="14" t="n">
        <v>17711</v>
      </c>
      <c r="AB15" s="14" t="n">
        <v>28842</v>
      </c>
      <c r="AC15" s="14" t="n">
        <v>3742</v>
      </c>
      <c r="AD15" s="14" t="n">
        <v>1542</v>
      </c>
      <c r="AE15" s="14" t="n">
        <v>2200</v>
      </c>
      <c r="AF15" s="14" t="n">
        <v>12360</v>
      </c>
      <c r="AG15" s="14" t="n">
        <v>3746</v>
      </c>
      <c r="AH15" s="14" t="n">
        <v>8614</v>
      </c>
      <c r="AI15" s="14" t="n">
        <v>11118</v>
      </c>
      <c r="AJ15" s="14" t="n">
        <v>2719</v>
      </c>
      <c r="AK15" s="14" t="n">
        <v>8399</v>
      </c>
      <c r="AL15" s="14" t="n">
        <v>5541</v>
      </c>
      <c r="AM15" s="14" t="n">
        <v>2144</v>
      </c>
      <c r="AN15" s="14" t="n">
        <v>3397</v>
      </c>
      <c r="AO15" s="14" t="n">
        <v>4440</v>
      </c>
      <c r="AP15" s="14" t="n">
        <v>2882</v>
      </c>
      <c r="AQ15" s="14" t="n">
        <v>1558</v>
      </c>
      <c r="AR15" s="14" t="n">
        <v>7125</v>
      </c>
      <c r="AS15" s="14" t="n">
        <v>2615</v>
      </c>
      <c r="AT15" s="14" t="n">
        <v>4509</v>
      </c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s="4" customFormat="true" ht="16.5" hidden="false" customHeight="true" outlineLevel="0" collapsed="false">
      <c r="A16" s="16" t="s">
        <v>29</v>
      </c>
      <c r="B16" s="14" t="n">
        <v>71362</v>
      </c>
      <c r="C16" s="14" t="n">
        <v>34405</v>
      </c>
      <c r="D16" s="14" t="n">
        <v>36957</v>
      </c>
      <c r="E16" s="14" t="n">
        <v>12302</v>
      </c>
      <c r="F16" s="14" t="n">
        <v>4632</v>
      </c>
      <c r="G16" s="14" t="n">
        <v>7670</v>
      </c>
      <c r="H16" s="14" t="n">
        <v>1941</v>
      </c>
      <c r="I16" s="14" t="n">
        <v>1182</v>
      </c>
      <c r="J16" s="15" t="n">
        <v>759</v>
      </c>
      <c r="K16" s="15" t="n">
        <v>883</v>
      </c>
      <c r="L16" s="15" t="n">
        <v>704</v>
      </c>
      <c r="M16" s="15" t="n">
        <v>179</v>
      </c>
      <c r="N16" s="14" t="n">
        <v>3074</v>
      </c>
      <c r="O16" s="15" t="n">
        <v>681</v>
      </c>
      <c r="P16" s="14" t="n">
        <v>2392</v>
      </c>
      <c r="Q16" s="14" t="n">
        <v>5466</v>
      </c>
      <c r="R16" s="14" t="n">
        <v>4558</v>
      </c>
      <c r="S16" s="15" t="n">
        <v>908</v>
      </c>
      <c r="T16" s="15" t="n">
        <v>455</v>
      </c>
      <c r="U16" s="15" t="n">
        <v>317</v>
      </c>
      <c r="V16" s="15" t="n">
        <v>138</v>
      </c>
      <c r="W16" s="14" t="n">
        <v>3537</v>
      </c>
      <c r="X16" s="14" t="n">
        <v>2476</v>
      </c>
      <c r="Y16" s="14" t="n">
        <v>1061</v>
      </c>
      <c r="Z16" s="14" t="n">
        <v>9746</v>
      </c>
      <c r="AA16" s="14" t="n">
        <v>6616</v>
      </c>
      <c r="AB16" s="14" t="n">
        <v>3131</v>
      </c>
      <c r="AC16" s="14" t="n">
        <v>2639</v>
      </c>
      <c r="AD16" s="15" t="n">
        <v>831</v>
      </c>
      <c r="AE16" s="14" t="n">
        <v>1808</v>
      </c>
      <c r="AF16" s="14" t="n">
        <v>6465</v>
      </c>
      <c r="AG16" s="14" t="n">
        <v>2433</v>
      </c>
      <c r="AH16" s="14" t="n">
        <v>4032</v>
      </c>
      <c r="AI16" s="14" t="n">
        <v>6757</v>
      </c>
      <c r="AJ16" s="14" t="n">
        <v>2413</v>
      </c>
      <c r="AK16" s="14" t="n">
        <v>4344</v>
      </c>
      <c r="AL16" s="14" t="n">
        <v>6334</v>
      </c>
      <c r="AM16" s="14" t="n">
        <v>1474</v>
      </c>
      <c r="AN16" s="14" t="n">
        <v>4860</v>
      </c>
      <c r="AO16" s="14" t="n">
        <v>5941</v>
      </c>
      <c r="AP16" s="14" t="n">
        <v>3307</v>
      </c>
      <c r="AQ16" s="14" t="n">
        <v>2634</v>
      </c>
      <c r="AR16" s="14" t="n">
        <v>5823</v>
      </c>
      <c r="AS16" s="14" t="n">
        <v>2781</v>
      </c>
      <c r="AT16" s="14" t="n">
        <v>3042</v>
      </c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s="4" customFormat="true" ht="16.5" hidden="false" customHeight="true" outlineLevel="0" collapsed="false">
      <c r="A17" s="13" t="s">
        <v>34</v>
      </c>
      <c r="B17" s="14" t="n">
        <v>6916</v>
      </c>
      <c r="C17" s="15" t="n">
        <v>337</v>
      </c>
      <c r="D17" s="14" t="n">
        <v>6579</v>
      </c>
      <c r="E17" s="15" t="s">
        <v>30</v>
      </c>
      <c r="F17" s="15" t="s">
        <v>30</v>
      </c>
      <c r="G17" s="15" t="s">
        <v>30</v>
      </c>
      <c r="H17" s="15" t="s">
        <v>30</v>
      </c>
      <c r="I17" s="15" t="s">
        <v>30</v>
      </c>
      <c r="J17" s="15" t="s">
        <v>30</v>
      </c>
      <c r="K17" s="14" t="n">
        <v>1733</v>
      </c>
      <c r="L17" s="15" t="n">
        <v>39</v>
      </c>
      <c r="M17" s="14" t="n">
        <v>1694</v>
      </c>
      <c r="N17" s="15" t="s">
        <v>30</v>
      </c>
      <c r="O17" s="15" t="s">
        <v>30</v>
      </c>
      <c r="P17" s="15" t="s">
        <v>30</v>
      </c>
      <c r="Q17" s="15" t="s">
        <v>30</v>
      </c>
      <c r="R17" s="15" t="s">
        <v>30</v>
      </c>
      <c r="S17" s="15" t="s">
        <v>30</v>
      </c>
      <c r="T17" s="15" t="n">
        <v>704</v>
      </c>
      <c r="U17" s="15" t="n">
        <v>70</v>
      </c>
      <c r="V17" s="15" t="n">
        <v>634</v>
      </c>
      <c r="W17" s="15" t="s">
        <v>30</v>
      </c>
      <c r="X17" s="15" t="s">
        <v>30</v>
      </c>
      <c r="Y17" s="15" t="s">
        <v>30</v>
      </c>
      <c r="Z17" s="15" t="s">
        <v>30</v>
      </c>
      <c r="AA17" s="15" t="s">
        <v>30</v>
      </c>
      <c r="AB17" s="15" t="s">
        <v>30</v>
      </c>
      <c r="AC17" s="15" t="s">
        <v>30</v>
      </c>
      <c r="AD17" s="15" t="s">
        <v>30</v>
      </c>
      <c r="AE17" s="15" t="s">
        <v>30</v>
      </c>
      <c r="AF17" s="15" t="s">
        <v>30</v>
      </c>
      <c r="AG17" s="15" t="s">
        <v>30</v>
      </c>
      <c r="AH17" s="15" t="s">
        <v>30</v>
      </c>
      <c r="AI17" s="15" t="s">
        <v>30</v>
      </c>
      <c r="AJ17" s="15" t="s">
        <v>30</v>
      </c>
      <c r="AK17" s="15" t="s">
        <v>30</v>
      </c>
      <c r="AL17" s="15" t="n">
        <v>65</v>
      </c>
      <c r="AM17" s="15" t="n">
        <v>65</v>
      </c>
      <c r="AN17" s="15" t="s">
        <v>30</v>
      </c>
      <c r="AO17" s="14" t="n">
        <v>4344</v>
      </c>
      <c r="AP17" s="15" t="n">
        <v>93</v>
      </c>
      <c r="AQ17" s="14" t="n">
        <v>4251</v>
      </c>
      <c r="AR17" s="15" t="n">
        <v>70</v>
      </c>
      <c r="AS17" s="15" t="n">
        <v>70</v>
      </c>
      <c r="AT17" s="15" t="s">
        <v>30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</row>
    <row r="18" s="4" customFormat="true" ht="16.5" hidden="false" customHeight="true" outlineLevel="0" collapsed="false">
      <c r="A18" s="13" t="s">
        <v>35</v>
      </c>
      <c r="B18" s="14" t="n">
        <v>12214</v>
      </c>
      <c r="C18" s="14" t="n">
        <v>4675</v>
      </c>
      <c r="D18" s="14" t="n">
        <v>7539</v>
      </c>
      <c r="E18" s="15" t="n">
        <v>430</v>
      </c>
      <c r="F18" s="15" t="n">
        <v>430</v>
      </c>
      <c r="G18" s="15" t="s">
        <v>30</v>
      </c>
      <c r="H18" s="15" t="s">
        <v>30</v>
      </c>
      <c r="I18" s="15" t="s">
        <v>30</v>
      </c>
      <c r="J18" s="15" t="s">
        <v>30</v>
      </c>
      <c r="K18" s="15" t="s">
        <v>30</v>
      </c>
      <c r="L18" s="15" t="s">
        <v>30</v>
      </c>
      <c r="M18" s="15" t="s">
        <v>30</v>
      </c>
      <c r="N18" s="14" t="n">
        <v>7135</v>
      </c>
      <c r="O18" s="14" t="n">
        <v>2512</v>
      </c>
      <c r="P18" s="14" t="n">
        <v>4624</v>
      </c>
      <c r="Q18" s="14" t="n">
        <v>2691</v>
      </c>
      <c r="R18" s="14" t="n">
        <v>1467</v>
      </c>
      <c r="S18" s="14" t="n">
        <v>1224</v>
      </c>
      <c r="T18" s="15" t="s">
        <v>30</v>
      </c>
      <c r="U18" s="15" t="s">
        <v>30</v>
      </c>
      <c r="V18" s="15" t="s">
        <v>30</v>
      </c>
      <c r="W18" s="15" t="n">
        <v>466</v>
      </c>
      <c r="X18" s="15" t="s">
        <v>30</v>
      </c>
      <c r="Y18" s="15" t="n">
        <v>466</v>
      </c>
      <c r="Z18" s="15" t="s">
        <v>30</v>
      </c>
      <c r="AA18" s="15" t="s">
        <v>30</v>
      </c>
      <c r="AB18" s="15" t="s">
        <v>30</v>
      </c>
      <c r="AC18" s="15" t="n">
        <v>585</v>
      </c>
      <c r="AD18" s="15" t="n">
        <v>142</v>
      </c>
      <c r="AE18" s="15" t="n">
        <v>443</v>
      </c>
      <c r="AF18" s="15" t="n">
        <v>340</v>
      </c>
      <c r="AG18" s="15" t="s">
        <v>30</v>
      </c>
      <c r="AH18" s="15" t="n">
        <v>340</v>
      </c>
      <c r="AI18" s="15" t="s">
        <v>30</v>
      </c>
      <c r="AJ18" s="15" t="s">
        <v>30</v>
      </c>
      <c r="AK18" s="15" t="s">
        <v>30</v>
      </c>
      <c r="AL18" s="15" t="n">
        <v>568</v>
      </c>
      <c r="AM18" s="15" t="n">
        <v>125</v>
      </c>
      <c r="AN18" s="15" t="n">
        <v>443</v>
      </c>
      <c r="AO18" s="15" t="s">
        <v>30</v>
      </c>
      <c r="AP18" s="15" t="s">
        <v>30</v>
      </c>
      <c r="AQ18" s="15" t="s">
        <v>30</v>
      </c>
      <c r="AR18" s="15" t="s">
        <v>30</v>
      </c>
      <c r="AS18" s="15" t="s">
        <v>30</v>
      </c>
      <c r="AT18" s="15" t="s">
        <v>30</v>
      </c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s="12" customFormat="true" ht="16.5" hidden="false" customHeight="true" outlineLevel="0" collapsed="false">
      <c r="A19" s="6" t="s">
        <v>36</v>
      </c>
      <c r="B19" s="10" t="n">
        <v>476718</v>
      </c>
      <c r="C19" s="10" t="n">
        <v>112030</v>
      </c>
      <c r="D19" s="10" t="n">
        <v>364688</v>
      </c>
      <c r="E19" s="10" t="n">
        <v>113234</v>
      </c>
      <c r="F19" s="10" t="n">
        <v>17488</v>
      </c>
      <c r="G19" s="10" t="n">
        <v>95745</v>
      </c>
      <c r="H19" s="10" t="n">
        <v>40870</v>
      </c>
      <c r="I19" s="10" t="n">
        <v>5048</v>
      </c>
      <c r="J19" s="10" t="n">
        <v>35822</v>
      </c>
      <c r="K19" s="10" t="n">
        <v>7091</v>
      </c>
      <c r="L19" s="17" t="n">
        <v>840</v>
      </c>
      <c r="M19" s="10" t="n">
        <v>6250</v>
      </c>
      <c r="N19" s="10" t="n">
        <v>6281</v>
      </c>
      <c r="O19" s="10" t="n">
        <v>3868</v>
      </c>
      <c r="P19" s="10" t="n">
        <v>2413</v>
      </c>
      <c r="Q19" s="10" t="n">
        <v>49970</v>
      </c>
      <c r="R19" s="10" t="n">
        <v>17772</v>
      </c>
      <c r="S19" s="10" t="n">
        <v>32198</v>
      </c>
      <c r="T19" s="10" t="n">
        <v>1398</v>
      </c>
      <c r="U19" s="17" t="n">
        <v>312</v>
      </c>
      <c r="V19" s="10" t="n">
        <v>1086</v>
      </c>
      <c r="W19" s="10" t="n">
        <v>13392</v>
      </c>
      <c r="X19" s="10" t="n">
        <v>4216</v>
      </c>
      <c r="Y19" s="10" t="n">
        <v>9176</v>
      </c>
      <c r="Z19" s="10" t="n">
        <v>61955</v>
      </c>
      <c r="AA19" s="10" t="n">
        <v>29487</v>
      </c>
      <c r="AB19" s="10" t="n">
        <v>32469</v>
      </c>
      <c r="AC19" s="10" t="n">
        <v>37043</v>
      </c>
      <c r="AD19" s="10" t="n">
        <v>5045</v>
      </c>
      <c r="AE19" s="10" t="n">
        <v>31998</v>
      </c>
      <c r="AF19" s="10" t="n">
        <v>26689</v>
      </c>
      <c r="AG19" s="10" t="n">
        <v>4134</v>
      </c>
      <c r="AH19" s="10" t="n">
        <v>22555</v>
      </c>
      <c r="AI19" s="10" t="n">
        <v>21866</v>
      </c>
      <c r="AJ19" s="10" t="n">
        <v>2945</v>
      </c>
      <c r="AK19" s="10" t="n">
        <v>18921</v>
      </c>
      <c r="AL19" s="10" t="n">
        <v>33619</v>
      </c>
      <c r="AM19" s="10" t="n">
        <v>7077</v>
      </c>
      <c r="AN19" s="10" t="n">
        <v>26543</v>
      </c>
      <c r="AO19" s="10" t="n">
        <v>17160</v>
      </c>
      <c r="AP19" s="10" t="n">
        <v>3402</v>
      </c>
      <c r="AQ19" s="10" t="n">
        <v>13759</v>
      </c>
      <c r="AR19" s="10" t="n">
        <v>46149</v>
      </c>
      <c r="AS19" s="10" t="n">
        <v>10396</v>
      </c>
      <c r="AT19" s="10" t="n">
        <v>35753</v>
      </c>
      <c r="AU19" s="11"/>
      <c r="AV19" s="11"/>
      <c r="AW19" s="11"/>
      <c r="AX19" s="11"/>
      <c r="AY19" s="11"/>
      <c r="AZ19" s="11"/>
      <c r="BA19" s="11"/>
      <c r="BB19" s="11"/>
      <c r="BC19" s="11"/>
      <c r="BD19" s="11"/>
    </row>
    <row r="20" s="5" customFormat="true" ht="16.5" hidden="false" customHeight="true" outlineLevel="0" collapsed="false">
      <c r="A20" s="13" t="s">
        <v>22</v>
      </c>
      <c r="B20" s="14" t="n">
        <v>6819</v>
      </c>
      <c r="C20" s="15" t="n">
        <v>894</v>
      </c>
      <c r="D20" s="14" t="n">
        <v>5926</v>
      </c>
      <c r="E20" s="15" t="n">
        <v>517</v>
      </c>
      <c r="F20" s="15" t="s">
        <v>30</v>
      </c>
      <c r="G20" s="15" t="n">
        <v>517</v>
      </c>
      <c r="H20" s="15" t="s">
        <v>30</v>
      </c>
      <c r="I20" s="15" t="s">
        <v>30</v>
      </c>
      <c r="J20" s="15" t="s">
        <v>30</v>
      </c>
      <c r="K20" s="15" t="s">
        <v>30</v>
      </c>
      <c r="L20" s="15" t="s">
        <v>30</v>
      </c>
      <c r="M20" s="15" t="s">
        <v>30</v>
      </c>
      <c r="N20" s="15" t="s">
        <v>30</v>
      </c>
      <c r="O20" s="15" t="s">
        <v>30</v>
      </c>
      <c r="P20" s="15" t="s">
        <v>30</v>
      </c>
      <c r="Q20" s="15" t="n">
        <v>319</v>
      </c>
      <c r="R20" s="15" t="s">
        <v>30</v>
      </c>
      <c r="S20" s="15" t="n">
        <v>319</v>
      </c>
      <c r="T20" s="15" t="n">
        <v>398</v>
      </c>
      <c r="U20" s="15" t="s">
        <v>30</v>
      </c>
      <c r="V20" s="15" t="n">
        <v>398</v>
      </c>
      <c r="W20" s="15" t="s">
        <v>30</v>
      </c>
      <c r="X20" s="15" t="s">
        <v>30</v>
      </c>
      <c r="Y20" s="15" t="s">
        <v>30</v>
      </c>
      <c r="Z20" s="15" t="s">
        <v>30</v>
      </c>
      <c r="AA20" s="15" t="s">
        <v>30</v>
      </c>
      <c r="AB20" s="15" t="s">
        <v>30</v>
      </c>
      <c r="AC20" s="15" t="n">
        <v>969</v>
      </c>
      <c r="AD20" s="15" t="s">
        <v>30</v>
      </c>
      <c r="AE20" s="15" t="n">
        <v>969</v>
      </c>
      <c r="AF20" s="15" t="n">
        <v>92</v>
      </c>
      <c r="AG20" s="15" t="n">
        <v>92</v>
      </c>
      <c r="AH20" s="15" t="s">
        <v>30</v>
      </c>
      <c r="AI20" s="15" t="s">
        <v>30</v>
      </c>
      <c r="AJ20" s="15" t="s">
        <v>30</v>
      </c>
      <c r="AK20" s="15" t="s">
        <v>30</v>
      </c>
      <c r="AL20" s="15" t="n">
        <v>895</v>
      </c>
      <c r="AM20" s="15" t="n">
        <v>179</v>
      </c>
      <c r="AN20" s="15" t="n">
        <v>716</v>
      </c>
      <c r="AO20" s="15" t="n">
        <v>58</v>
      </c>
      <c r="AP20" s="15" t="n">
        <v>58</v>
      </c>
      <c r="AQ20" s="15" t="s">
        <v>30</v>
      </c>
      <c r="AR20" s="14" t="n">
        <v>3572</v>
      </c>
      <c r="AS20" s="15" t="n">
        <v>565</v>
      </c>
      <c r="AT20" s="14" t="n">
        <v>3006</v>
      </c>
    </row>
    <row r="21" s="4" customFormat="true" ht="16.5" hidden="false" customHeight="true" outlineLevel="0" collapsed="false">
      <c r="A21" s="13" t="s">
        <v>23</v>
      </c>
      <c r="B21" s="14" t="n">
        <v>56725</v>
      </c>
      <c r="C21" s="14" t="n">
        <v>9387</v>
      </c>
      <c r="D21" s="14" t="n">
        <v>47339</v>
      </c>
      <c r="E21" s="14" t="n">
        <v>12974</v>
      </c>
      <c r="F21" s="14" t="n">
        <v>2375</v>
      </c>
      <c r="G21" s="14" t="n">
        <v>10599</v>
      </c>
      <c r="H21" s="14" t="n">
        <v>3605</v>
      </c>
      <c r="I21" s="15" t="n">
        <v>88</v>
      </c>
      <c r="J21" s="14" t="n">
        <v>3517</v>
      </c>
      <c r="K21" s="15" t="n">
        <v>615</v>
      </c>
      <c r="L21" s="15" t="s">
        <v>30</v>
      </c>
      <c r="M21" s="15" t="n">
        <v>615</v>
      </c>
      <c r="N21" s="15" t="n">
        <v>256</v>
      </c>
      <c r="O21" s="15" t="n">
        <v>77</v>
      </c>
      <c r="P21" s="15" t="n">
        <v>179</v>
      </c>
      <c r="Q21" s="14" t="n">
        <v>5856</v>
      </c>
      <c r="R21" s="15" t="n">
        <v>920</v>
      </c>
      <c r="S21" s="14" t="n">
        <v>4936</v>
      </c>
      <c r="T21" s="15" t="n">
        <v>13</v>
      </c>
      <c r="U21" s="15" t="n">
        <v>13</v>
      </c>
      <c r="V21" s="15" t="s">
        <v>30</v>
      </c>
      <c r="W21" s="14" t="n">
        <v>2787</v>
      </c>
      <c r="X21" s="15" t="n">
        <v>437</v>
      </c>
      <c r="Y21" s="14" t="n">
        <v>2350</v>
      </c>
      <c r="Z21" s="14" t="n">
        <v>3804</v>
      </c>
      <c r="AA21" s="14" t="n">
        <v>2813</v>
      </c>
      <c r="AB21" s="15" t="n">
        <v>991</v>
      </c>
      <c r="AC21" s="14" t="n">
        <v>7243</v>
      </c>
      <c r="AD21" s="15" t="n">
        <v>658</v>
      </c>
      <c r="AE21" s="14" t="n">
        <v>6585</v>
      </c>
      <c r="AF21" s="14" t="n">
        <v>4178</v>
      </c>
      <c r="AG21" s="15" t="n">
        <v>232</v>
      </c>
      <c r="AH21" s="14" t="n">
        <v>3946</v>
      </c>
      <c r="AI21" s="14" t="n">
        <v>3205</v>
      </c>
      <c r="AJ21" s="15" t="n">
        <v>169</v>
      </c>
      <c r="AK21" s="14" t="n">
        <v>3036</v>
      </c>
      <c r="AL21" s="14" t="n">
        <v>3836</v>
      </c>
      <c r="AM21" s="15" t="n">
        <v>873</v>
      </c>
      <c r="AN21" s="14" t="n">
        <v>2963</v>
      </c>
      <c r="AO21" s="14" t="n">
        <v>1813</v>
      </c>
      <c r="AP21" s="15" t="n">
        <v>182</v>
      </c>
      <c r="AQ21" s="14" t="n">
        <v>1632</v>
      </c>
      <c r="AR21" s="14" t="n">
        <v>6543</v>
      </c>
      <c r="AS21" s="15" t="n">
        <v>551</v>
      </c>
      <c r="AT21" s="14" t="n">
        <v>5991</v>
      </c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s="4" customFormat="true" ht="16.5" hidden="false" customHeight="true" outlineLevel="0" collapsed="false">
      <c r="A22" s="13" t="s">
        <v>24</v>
      </c>
      <c r="B22" s="14" t="n">
        <v>111056</v>
      </c>
      <c r="C22" s="14" t="n">
        <v>23502</v>
      </c>
      <c r="D22" s="14" t="n">
        <v>87554</v>
      </c>
      <c r="E22" s="14" t="n">
        <v>23598</v>
      </c>
      <c r="F22" s="14" t="n">
        <v>3180</v>
      </c>
      <c r="G22" s="14" t="n">
        <v>20418</v>
      </c>
      <c r="H22" s="14" t="n">
        <v>9372</v>
      </c>
      <c r="I22" s="15" t="n">
        <v>813</v>
      </c>
      <c r="J22" s="14" t="n">
        <v>8558</v>
      </c>
      <c r="K22" s="14" t="n">
        <v>1599</v>
      </c>
      <c r="L22" s="15" t="n">
        <v>57</v>
      </c>
      <c r="M22" s="14" t="n">
        <v>1542</v>
      </c>
      <c r="N22" s="15" t="n">
        <v>244</v>
      </c>
      <c r="O22" s="15" t="n">
        <v>244</v>
      </c>
      <c r="P22" s="15" t="s">
        <v>30</v>
      </c>
      <c r="Q22" s="14" t="n">
        <v>15410</v>
      </c>
      <c r="R22" s="14" t="n">
        <v>3315</v>
      </c>
      <c r="S22" s="14" t="n">
        <v>12095</v>
      </c>
      <c r="T22" s="15" t="n">
        <v>23</v>
      </c>
      <c r="U22" s="15" t="n">
        <v>23</v>
      </c>
      <c r="V22" s="15" t="s">
        <v>30</v>
      </c>
      <c r="W22" s="14" t="n">
        <v>2278</v>
      </c>
      <c r="X22" s="15" t="n">
        <v>563</v>
      </c>
      <c r="Y22" s="14" t="n">
        <v>1716</v>
      </c>
      <c r="Z22" s="14" t="n">
        <v>10043</v>
      </c>
      <c r="AA22" s="14" t="n">
        <v>7268</v>
      </c>
      <c r="AB22" s="14" t="n">
        <v>2775</v>
      </c>
      <c r="AC22" s="14" t="n">
        <v>12048</v>
      </c>
      <c r="AD22" s="14" t="n">
        <v>1197</v>
      </c>
      <c r="AE22" s="14" t="n">
        <v>10851</v>
      </c>
      <c r="AF22" s="14" t="n">
        <v>5633</v>
      </c>
      <c r="AG22" s="15" t="n">
        <v>743</v>
      </c>
      <c r="AH22" s="14" t="n">
        <v>4889</v>
      </c>
      <c r="AI22" s="14" t="n">
        <v>3524</v>
      </c>
      <c r="AJ22" s="15" t="n">
        <v>504</v>
      </c>
      <c r="AK22" s="14" t="n">
        <v>3020</v>
      </c>
      <c r="AL22" s="14" t="n">
        <v>8730</v>
      </c>
      <c r="AM22" s="14" t="n">
        <v>1852</v>
      </c>
      <c r="AN22" s="14" t="n">
        <v>6878</v>
      </c>
      <c r="AO22" s="14" t="n">
        <v>4619</v>
      </c>
      <c r="AP22" s="15" t="n">
        <v>179</v>
      </c>
      <c r="AQ22" s="14" t="n">
        <v>4441</v>
      </c>
      <c r="AR22" s="14" t="n">
        <v>13935</v>
      </c>
      <c r="AS22" s="14" t="n">
        <v>3564</v>
      </c>
      <c r="AT22" s="14" t="n">
        <v>10371</v>
      </c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s="4" customFormat="true" ht="16.5" hidden="false" customHeight="true" outlineLevel="0" collapsed="false">
      <c r="A23" s="13" t="s">
        <v>25</v>
      </c>
      <c r="B23" s="14" t="n">
        <v>117204</v>
      </c>
      <c r="C23" s="14" t="n">
        <v>26390</v>
      </c>
      <c r="D23" s="14" t="n">
        <v>90814</v>
      </c>
      <c r="E23" s="14" t="n">
        <v>28259</v>
      </c>
      <c r="F23" s="14" t="n">
        <v>3636</v>
      </c>
      <c r="G23" s="14" t="n">
        <v>24623</v>
      </c>
      <c r="H23" s="14" t="n">
        <v>10514</v>
      </c>
      <c r="I23" s="14" t="n">
        <v>1438</v>
      </c>
      <c r="J23" s="14" t="n">
        <v>9076</v>
      </c>
      <c r="K23" s="14" t="n">
        <v>2844</v>
      </c>
      <c r="L23" s="15" t="n">
        <v>362</v>
      </c>
      <c r="M23" s="14" t="n">
        <v>2481</v>
      </c>
      <c r="N23" s="14" t="n">
        <v>2088</v>
      </c>
      <c r="O23" s="15" t="n">
        <v>930</v>
      </c>
      <c r="P23" s="14" t="n">
        <v>1158</v>
      </c>
      <c r="Q23" s="14" t="n">
        <v>13379</v>
      </c>
      <c r="R23" s="14" t="n">
        <v>3901</v>
      </c>
      <c r="S23" s="14" t="n">
        <v>9478</v>
      </c>
      <c r="T23" s="15" t="n">
        <v>577</v>
      </c>
      <c r="U23" s="15" t="n">
        <v>86</v>
      </c>
      <c r="V23" s="15" t="n">
        <v>491</v>
      </c>
      <c r="W23" s="14" t="n">
        <v>3710</v>
      </c>
      <c r="X23" s="15" t="n">
        <v>967</v>
      </c>
      <c r="Y23" s="14" t="n">
        <v>2742</v>
      </c>
      <c r="Z23" s="14" t="n">
        <v>15906</v>
      </c>
      <c r="AA23" s="14" t="n">
        <v>7503</v>
      </c>
      <c r="AB23" s="14" t="n">
        <v>8403</v>
      </c>
      <c r="AC23" s="14" t="n">
        <v>7106</v>
      </c>
      <c r="AD23" s="14" t="n">
        <v>1107</v>
      </c>
      <c r="AE23" s="14" t="n">
        <v>5999</v>
      </c>
      <c r="AF23" s="14" t="n">
        <v>6058</v>
      </c>
      <c r="AG23" s="15" t="n">
        <v>587</v>
      </c>
      <c r="AH23" s="14" t="n">
        <v>5471</v>
      </c>
      <c r="AI23" s="14" t="n">
        <v>6584</v>
      </c>
      <c r="AJ23" s="15" t="n">
        <v>789</v>
      </c>
      <c r="AK23" s="14" t="n">
        <v>5795</v>
      </c>
      <c r="AL23" s="14" t="n">
        <v>8179</v>
      </c>
      <c r="AM23" s="14" t="n">
        <v>1612</v>
      </c>
      <c r="AN23" s="14" t="n">
        <v>6567</v>
      </c>
      <c r="AO23" s="14" t="n">
        <v>3577</v>
      </c>
      <c r="AP23" s="15" t="n">
        <v>146</v>
      </c>
      <c r="AQ23" s="14" t="n">
        <v>3432</v>
      </c>
      <c r="AR23" s="14" t="n">
        <v>8422</v>
      </c>
      <c r="AS23" s="14" t="n">
        <v>3323</v>
      </c>
      <c r="AT23" s="14" t="n">
        <v>5099</v>
      </c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s="4" customFormat="true" ht="16.5" hidden="false" customHeight="true" outlineLevel="0" collapsed="false">
      <c r="A24" s="13" t="s">
        <v>26</v>
      </c>
      <c r="B24" s="14" t="n">
        <f aca="false">SUM(B25:B27)</f>
        <v>86465</v>
      </c>
      <c r="C24" s="14" t="n">
        <f aca="false">SUM(C25:C27)</f>
        <v>19449</v>
      </c>
      <c r="D24" s="14" t="n">
        <f aca="false">SUM(D25:D27)</f>
        <v>67016</v>
      </c>
      <c r="E24" s="14" t="n">
        <f aca="false">SUM(E25:E27)</f>
        <v>24916</v>
      </c>
      <c r="F24" s="14" t="n">
        <f aca="false">SUM(F25:F27)</f>
        <v>4243</v>
      </c>
      <c r="G24" s="14" t="n">
        <f aca="false">SUM(G25:G27)</f>
        <v>20673</v>
      </c>
      <c r="H24" s="14" t="n">
        <f aca="false">SUM(H25:H27)</f>
        <v>7855</v>
      </c>
      <c r="I24" s="14" t="n">
        <f aca="false">SUM(I25:I27)</f>
        <v>1160</v>
      </c>
      <c r="J24" s="14" t="n">
        <f aca="false">SUM(J25:J27)</f>
        <v>6696</v>
      </c>
      <c r="K24" s="14" t="n">
        <f aca="false">SUM(K25:K27)</f>
        <v>1768</v>
      </c>
      <c r="L24" s="14" t="n">
        <f aca="false">SUM(L25:L27)</f>
        <v>312</v>
      </c>
      <c r="M24" s="14" t="n">
        <f aca="false">SUM(M25:M27)</f>
        <v>1456</v>
      </c>
      <c r="N24" s="14" t="n">
        <f aca="false">SUM(N25:N27)</f>
        <v>1674</v>
      </c>
      <c r="O24" s="14" t="n">
        <f aca="false">SUM(O25:O27)</f>
        <v>1434</v>
      </c>
      <c r="P24" s="14" t="n">
        <f aca="false">SUM(P25:P27)</f>
        <v>240</v>
      </c>
      <c r="Q24" s="14" t="n">
        <f aca="false">SUM(Q25:Q27)</f>
        <v>5384</v>
      </c>
      <c r="R24" s="14" t="n">
        <f aca="false">SUM(R25:R27)</f>
        <v>2457</v>
      </c>
      <c r="S24" s="14" t="n">
        <f aca="false">SUM(S25:S27)</f>
        <v>2927</v>
      </c>
      <c r="T24" s="14" t="n">
        <f aca="false">SUM(T25:T27)</f>
        <v>107</v>
      </c>
      <c r="U24" s="14" t="n">
        <f aca="false">SUM(U25:U27)</f>
        <v>107</v>
      </c>
      <c r="V24" s="14" t="n">
        <f aca="false">SUM(V25:V27)</f>
        <v>0</v>
      </c>
      <c r="W24" s="14" t="n">
        <f aca="false">SUM(W25:W27)</f>
        <v>2367</v>
      </c>
      <c r="X24" s="14" t="n">
        <f aca="false">SUM(X25:X27)</f>
        <v>1069</v>
      </c>
      <c r="Y24" s="14" t="n">
        <f aca="false">SUM(Y25:Y27)</f>
        <v>1298</v>
      </c>
      <c r="Z24" s="14" t="n">
        <f aca="false">SUM(Z25:Z27)</f>
        <v>8405</v>
      </c>
      <c r="AA24" s="14" t="n">
        <f aca="false">SUM(AA25:AA27)</f>
        <v>2447</v>
      </c>
      <c r="AB24" s="14" t="n">
        <f aca="false">SUM(AB25:AB27)</f>
        <v>5958</v>
      </c>
      <c r="AC24" s="14" t="n">
        <f aca="false">SUM(AC25:AC27)</f>
        <v>5588</v>
      </c>
      <c r="AD24" s="14" t="n">
        <f aca="false">SUM(AD25:AD27)</f>
        <v>960</v>
      </c>
      <c r="AE24" s="14" t="n">
        <f aca="false">SUM(AE25:AE27)</f>
        <v>4628</v>
      </c>
      <c r="AF24" s="14" t="n">
        <f aca="false">SUM(AF25:AF27)</f>
        <v>5601</v>
      </c>
      <c r="AG24" s="14" t="n">
        <f aca="false">SUM(AG25:AG27)</f>
        <v>1176</v>
      </c>
      <c r="AH24" s="14" t="n">
        <f aca="false">SUM(AH25:AH27)</f>
        <v>4425</v>
      </c>
      <c r="AI24" s="14" t="n">
        <f aca="false">SUM(AI25:AI27)</f>
        <v>5037</v>
      </c>
      <c r="AJ24" s="14" t="n">
        <f aca="false">SUM(AJ25:AJ27)</f>
        <v>591</v>
      </c>
      <c r="AK24" s="14" t="n">
        <f aca="false">SUM(AK25:AK27)</f>
        <v>4446</v>
      </c>
      <c r="AL24" s="14" t="n">
        <f aca="false">SUM(AL25:AL27)</f>
        <v>4930</v>
      </c>
      <c r="AM24" s="14" t="n">
        <f aca="false">SUM(AM25:AM27)</f>
        <v>546</v>
      </c>
      <c r="AN24" s="14" t="n">
        <f aca="false">SUM(AN25:AN27)</f>
        <v>4385</v>
      </c>
      <c r="AO24" s="14" t="n">
        <f aca="false">SUM(AO25:AO27)</f>
        <v>4664</v>
      </c>
      <c r="AP24" s="14" t="n">
        <f aca="false">SUM(AP25:AP27)</f>
        <v>1739</v>
      </c>
      <c r="AQ24" s="14" t="n">
        <f aca="false">SUM(AQ25:AQ27)</f>
        <v>2925</v>
      </c>
      <c r="AR24" s="14" t="n">
        <f aca="false">SUM(AR25:AR27)</f>
        <v>8171</v>
      </c>
      <c r="AS24" s="14" t="n">
        <f aca="false">SUM(AS25:AS27)</f>
        <v>1209</v>
      </c>
      <c r="AT24" s="14" t="n">
        <f aca="false">SUM(AT25:AT27)</f>
        <v>6961</v>
      </c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s="4" customFormat="true" ht="16.5" hidden="false" customHeight="true" outlineLevel="0" collapsed="false">
      <c r="A25" s="16" t="s">
        <v>27</v>
      </c>
      <c r="B25" s="14" t="n">
        <v>63994</v>
      </c>
      <c r="C25" s="14" t="n">
        <v>11950</v>
      </c>
      <c r="D25" s="14" t="n">
        <v>52044</v>
      </c>
      <c r="E25" s="14" t="n">
        <v>14248</v>
      </c>
      <c r="F25" s="14" t="n">
        <v>1546</v>
      </c>
      <c r="G25" s="14" t="n">
        <v>12702</v>
      </c>
      <c r="H25" s="14" t="n">
        <v>6242</v>
      </c>
      <c r="I25" s="15" t="n">
        <v>784</v>
      </c>
      <c r="J25" s="14" t="n">
        <v>5458</v>
      </c>
      <c r="K25" s="14" t="n">
        <v>1278</v>
      </c>
      <c r="L25" s="15" t="n">
        <v>225</v>
      </c>
      <c r="M25" s="14" t="n">
        <v>1053</v>
      </c>
      <c r="N25" s="14" t="n">
        <v>1531</v>
      </c>
      <c r="O25" s="14" t="n">
        <v>1291</v>
      </c>
      <c r="P25" s="15" t="n">
        <v>240</v>
      </c>
      <c r="Q25" s="14" t="n">
        <v>4384</v>
      </c>
      <c r="R25" s="14" t="n">
        <v>1457</v>
      </c>
      <c r="S25" s="14" t="n">
        <v>2927</v>
      </c>
      <c r="T25" s="15" t="n">
        <v>79</v>
      </c>
      <c r="U25" s="15" t="n">
        <v>79</v>
      </c>
      <c r="V25" s="15" t="s">
        <v>30</v>
      </c>
      <c r="W25" s="14" t="n">
        <v>2056</v>
      </c>
      <c r="X25" s="15" t="n">
        <v>758</v>
      </c>
      <c r="Y25" s="14" t="n">
        <v>1298</v>
      </c>
      <c r="Z25" s="14" t="n">
        <v>4547</v>
      </c>
      <c r="AA25" s="14" t="n">
        <v>1037</v>
      </c>
      <c r="AB25" s="14" t="n">
        <v>3510</v>
      </c>
      <c r="AC25" s="14" t="n">
        <v>4847</v>
      </c>
      <c r="AD25" s="15" t="n">
        <v>754</v>
      </c>
      <c r="AE25" s="14" t="n">
        <v>4093</v>
      </c>
      <c r="AF25" s="14" t="n">
        <v>4518</v>
      </c>
      <c r="AG25" s="15" t="n">
        <v>474</v>
      </c>
      <c r="AH25" s="14" t="n">
        <v>4044</v>
      </c>
      <c r="AI25" s="14" t="n">
        <v>3704</v>
      </c>
      <c r="AJ25" s="15" t="n">
        <v>529</v>
      </c>
      <c r="AK25" s="14" t="n">
        <v>3175</v>
      </c>
      <c r="AL25" s="14" t="n">
        <v>4597</v>
      </c>
      <c r="AM25" s="15" t="n">
        <v>473</v>
      </c>
      <c r="AN25" s="14" t="n">
        <v>4124</v>
      </c>
      <c r="AO25" s="14" t="n">
        <v>4043</v>
      </c>
      <c r="AP25" s="14" t="n">
        <v>1584</v>
      </c>
      <c r="AQ25" s="14" t="n">
        <v>2460</v>
      </c>
      <c r="AR25" s="14" t="n">
        <v>7921</v>
      </c>
      <c r="AS25" s="15" t="n">
        <v>959</v>
      </c>
      <c r="AT25" s="14" t="n">
        <v>6961</v>
      </c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s="4" customFormat="true" ht="16.5" hidden="false" customHeight="true" outlineLevel="0" collapsed="false">
      <c r="A26" s="16" t="s">
        <v>28</v>
      </c>
      <c r="B26" s="14" t="n">
        <v>22186</v>
      </c>
      <c r="C26" s="14" t="n">
        <v>7214</v>
      </c>
      <c r="D26" s="14" t="n">
        <v>14972</v>
      </c>
      <c r="E26" s="14" t="n">
        <v>10668</v>
      </c>
      <c r="F26" s="14" t="n">
        <v>2697</v>
      </c>
      <c r="G26" s="14" t="n">
        <v>7971</v>
      </c>
      <c r="H26" s="14" t="n">
        <v>1587</v>
      </c>
      <c r="I26" s="15" t="n">
        <v>350</v>
      </c>
      <c r="J26" s="14" t="n">
        <v>1238</v>
      </c>
      <c r="K26" s="15" t="n">
        <v>490</v>
      </c>
      <c r="L26" s="15" t="n">
        <v>87</v>
      </c>
      <c r="M26" s="15" t="n">
        <v>403</v>
      </c>
      <c r="N26" s="15" t="n">
        <v>143</v>
      </c>
      <c r="O26" s="15" t="n">
        <v>143</v>
      </c>
      <c r="P26" s="15" t="s">
        <v>30</v>
      </c>
      <c r="Q26" s="15" t="n">
        <v>742</v>
      </c>
      <c r="R26" s="15" t="n">
        <v>742</v>
      </c>
      <c r="S26" s="15" t="s">
        <v>30</v>
      </c>
      <c r="T26" s="15" t="n">
        <v>28</v>
      </c>
      <c r="U26" s="15" t="n">
        <v>28</v>
      </c>
      <c r="V26" s="15" t="s">
        <v>30</v>
      </c>
      <c r="W26" s="15" t="n">
        <v>311</v>
      </c>
      <c r="X26" s="15" t="n">
        <v>311</v>
      </c>
      <c r="Y26" s="15" t="s">
        <v>30</v>
      </c>
      <c r="Z26" s="14" t="n">
        <v>3858</v>
      </c>
      <c r="AA26" s="14" t="n">
        <v>1410</v>
      </c>
      <c r="AB26" s="14" t="n">
        <v>2448</v>
      </c>
      <c r="AC26" s="15" t="n">
        <v>741</v>
      </c>
      <c r="AD26" s="15" t="n">
        <v>206</v>
      </c>
      <c r="AE26" s="15" t="n">
        <v>535</v>
      </c>
      <c r="AF26" s="14" t="n">
        <v>1083</v>
      </c>
      <c r="AG26" s="15" t="n">
        <v>702</v>
      </c>
      <c r="AH26" s="15" t="n">
        <v>381</v>
      </c>
      <c r="AI26" s="14" t="n">
        <v>1333</v>
      </c>
      <c r="AJ26" s="15" t="n">
        <v>62</v>
      </c>
      <c r="AK26" s="14" t="n">
        <v>1271</v>
      </c>
      <c r="AL26" s="15" t="n">
        <v>333</v>
      </c>
      <c r="AM26" s="15" t="n">
        <v>73</v>
      </c>
      <c r="AN26" s="15" t="n">
        <v>261</v>
      </c>
      <c r="AO26" s="15" t="n">
        <v>621</v>
      </c>
      <c r="AP26" s="15" t="n">
        <v>155</v>
      </c>
      <c r="AQ26" s="15" t="n">
        <v>465</v>
      </c>
      <c r="AR26" s="15" t="n">
        <v>250</v>
      </c>
      <c r="AS26" s="15" t="n">
        <v>250</v>
      </c>
      <c r="AT26" s="15" t="s">
        <v>30</v>
      </c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s="4" customFormat="true" ht="16.5" hidden="false" customHeight="true" outlineLevel="0" collapsed="false">
      <c r="A27" s="16" t="s">
        <v>29</v>
      </c>
      <c r="B27" s="15" t="n">
        <v>285</v>
      </c>
      <c r="C27" s="15" t="n">
        <v>285</v>
      </c>
      <c r="D27" s="15" t="s">
        <v>30</v>
      </c>
      <c r="E27" s="15" t="s">
        <v>30</v>
      </c>
      <c r="F27" s="15" t="s">
        <v>30</v>
      </c>
      <c r="G27" s="15" t="s">
        <v>30</v>
      </c>
      <c r="H27" s="15" t="n">
        <v>26</v>
      </c>
      <c r="I27" s="15" t="n">
        <v>26</v>
      </c>
      <c r="J27" s="15" t="s">
        <v>30</v>
      </c>
      <c r="K27" s="15" t="s">
        <v>30</v>
      </c>
      <c r="L27" s="15" t="s">
        <v>30</v>
      </c>
      <c r="M27" s="15" t="s">
        <v>30</v>
      </c>
      <c r="N27" s="15" t="s">
        <v>30</v>
      </c>
      <c r="O27" s="15" t="s">
        <v>30</v>
      </c>
      <c r="P27" s="15" t="s">
        <v>30</v>
      </c>
      <c r="Q27" s="15" t="n">
        <v>258</v>
      </c>
      <c r="R27" s="15" t="n">
        <v>258</v>
      </c>
      <c r="S27" s="15" t="s">
        <v>30</v>
      </c>
      <c r="T27" s="15" t="s">
        <v>30</v>
      </c>
      <c r="U27" s="15" t="s">
        <v>30</v>
      </c>
      <c r="V27" s="15" t="s">
        <v>30</v>
      </c>
      <c r="W27" s="15" t="s">
        <v>30</v>
      </c>
      <c r="X27" s="15" t="s">
        <v>30</v>
      </c>
      <c r="Y27" s="15" t="s">
        <v>30</v>
      </c>
      <c r="Z27" s="15" t="s">
        <v>30</v>
      </c>
      <c r="AA27" s="15" t="s">
        <v>30</v>
      </c>
      <c r="AB27" s="15" t="s">
        <v>30</v>
      </c>
      <c r="AC27" s="15" t="s">
        <v>30</v>
      </c>
      <c r="AD27" s="15" t="s">
        <v>30</v>
      </c>
      <c r="AE27" s="15" t="s">
        <v>30</v>
      </c>
      <c r="AF27" s="15" t="s">
        <v>30</v>
      </c>
      <c r="AG27" s="15" t="s">
        <v>30</v>
      </c>
      <c r="AH27" s="15" t="s">
        <v>30</v>
      </c>
      <c r="AI27" s="15" t="s">
        <v>30</v>
      </c>
      <c r="AJ27" s="15" t="s">
        <v>30</v>
      </c>
      <c r="AK27" s="15" t="s">
        <v>30</v>
      </c>
      <c r="AL27" s="15" t="s">
        <v>30</v>
      </c>
      <c r="AM27" s="15" t="s">
        <v>30</v>
      </c>
      <c r="AN27" s="15" t="s">
        <v>30</v>
      </c>
      <c r="AO27" s="15" t="s">
        <v>30</v>
      </c>
      <c r="AP27" s="15" t="s">
        <v>30</v>
      </c>
      <c r="AQ27" s="15" t="s">
        <v>30</v>
      </c>
      <c r="AR27" s="15" t="s">
        <v>30</v>
      </c>
      <c r="AS27" s="15" t="s">
        <v>30</v>
      </c>
      <c r="AT27" s="15" t="s">
        <v>30</v>
      </c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s="4" customFormat="true" ht="16.5" hidden="false" customHeight="true" outlineLevel="0" collapsed="false">
      <c r="A28" s="13" t="s">
        <v>31</v>
      </c>
      <c r="B28" s="14" t="n">
        <f aca="false">SUM(B29:B31)</f>
        <v>97714</v>
      </c>
      <c r="C28" s="14" t="n">
        <f aca="false">SUM(C29:C31)</f>
        <v>32339</v>
      </c>
      <c r="D28" s="14" t="n">
        <f aca="false">SUM(D29:D31)</f>
        <v>65376</v>
      </c>
      <c r="E28" s="14" t="n">
        <f aca="false">SUM(E29:E31)</f>
        <v>22969</v>
      </c>
      <c r="F28" s="14" t="n">
        <f aca="false">SUM(F29:F31)</f>
        <v>4053</v>
      </c>
      <c r="G28" s="14" t="n">
        <f aca="false">SUM(G29:G31)</f>
        <v>18916</v>
      </c>
      <c r="H28" s="14" t="n">
        <f aca="false">SUM(H29:H31)</f>
        <v>9524</v>
      </c>
      <c r="I28" s="14" t="n">
        <f aca="false">SUM(I29:I31)</f>
        <v>1549</v>
      </c>
      <c r="J28" s="14" t="n">
        <f aca="false">SUM(J29:J31)</f>
        <v>7975</v>
      </c>
      <c r="K28" s="14" t="n">
        <f aca="false">SUM(K29:K31)</f>
        <v>266</v>
      </c>
      <c r="L28" s="14" t="n">
        <f aca="false">SUM(L29:L31)</f>
        <v>110</v>
      </c>
      <c r="M28" s="14" t="n">
        <f aca="false">SUM(M29:M31)</f>
        <v>156</v>
      </c>
      <c r="N28" s="14" t="n">
        <f aca="false">SUM(N29:N31)</f>
        <v>2019</v>
      </c>
      <c r="O28" s="14" t="n">
        <f aca="false">SUM(O29:O31)</f>
        <v>1183</v>
      </c>
      <c r="P28" s="14" t="n">
        <f aca="false">SUM(P29:P31)</f>
        <v>836</v>
      </c>
      <c r="Q28" s="14" t="n">
        <f aca="false">SUM(Q29:Q31)</f>
        <v>9623</v>
      </c>
      <c r="R28" s="14" t="n">
        <f aca="false">SUM(R29:R31)</f>
        <v>7178</v>
      </c>
      <c r="S28" s="14" t="n">
        <f aca="false">SUM(S29:S31)</f>
        <v>2444</v>
      </c>
      <c r="T28" s="14" t="n">
        <f aca="false">SUM(T29:T31)</f>
        <v>279</v>
      </c>
      <c r="U28" s="14" t="n">
        <f aca="false">SUM(U29:U31)</f>
        <v>82</v>
      </c>
      <c r="V28" s="14" t="n">
        <f aca="false">SUM(V29:V31)</f>
        <v>197</v>
      </c>
      <c r="W28" s="14" t="n">
        <f aca="false">SUM(W29:W31)</f>
        <v>2249</v>
      </c>
      <c r="X28" s="14" t="n">
        <f aca="false">SUM(X29:X31)</f>
        <v>1179</v>
      </c>
      <c r="Y28" s="14" t="n">
        <f aca="false">SUM(Y29:Y31)</f>
        <v>1070</v>
      </c>
      <c r="Z28" s="14" t="n">
        <f aca="false">SUM(Z29:Z31)</f>
        <v>23798</v>
      </c>
      <c r="AA28" s="14" t="n">
        <f aca="false">SUM(AA29:AA31)</f>
        <v>9456</v>
      </c>
      <c r="AB28" s="14" t="n">
        <f aca="false">SUM(AB29:AB31)</f>
        <v>14342</v>
      </c>
      <c r="AC28" s="14" t="n">
        <f aca="false">SUM(AC29:AC31)</f>
        <v>3939</v>
      </c>
      <c r="AD28" s="14" t="n">
        <f aca="false">SUM(AD29:AD31)</f>
        <v>1124</v>
      </c>
      <c r="AE28" s="14" t="n">
        <f aca="false">SUM(AE29:AE31)</f>
        <v>2815</v>
      </c>
      <c r="AF28" s="14" t="n">
        <f aca="false">SUM(AF29:AF31)</f>
        <v>5127</v>
      </c>
      <c r="AG28" s="14" t="n">
        <f aca="false">SUM(AG29:AG31)</f>
        <v>1303</v>
      </c>
      <c r="AH28" s="14" t="n">
        <f aca="false">SUM(AH29:AH31)</f>
        <v>3824</v>
      </c>
      <c r="AI28" s="14" t="n">
        <f aca="false">SUM(AI29:AI31)</f>
        <v>3516</v>
      </c>
      <c r="AJ28" s="14" t="n">
        <f aca="false">SUM(AJ29:AJ31)</f>
        <v>892</v>
      </c>
      <c r="AK28" s="14" t="n">
        <f aca="false">SUM(AK29:AK31)</f>
        <v>2625</v>
      </c>
      <c r="AL28" s="14" t="n">
        <f aca="false">SUM(AL29:AL31)</f>
        <v>7050</v>
      </c>
      <c r="AM28" s="14" t="n">
        <f aca="false">SUM(AM29:AM31)</f>
        <v>2016</v>
      </c>
      <c r="AN28" s="14" t="n">
        <f aca="false">SUM(AN29:AN31)</f>
        <v>5034</v>
      </c>
      <c r="AO28" s="14" t="n">
        <f aca="false">SUM(AO29:AO31)</f>
        <v>1918</v>
      </c>
      <c r="AP28" s="14" t="n">
        <f aca="false">SUM(AP29:AP31)</f>
        <v>1098</v>
      </c>
      <c r="AQ28" s="14" t="n">
        <f aca="false">SUM(AQ29:AQ31)</f>
        <v>819</v>
      </c>
      <c r="AR28" s="14" t="n">
        <f aca="false">SUM(AR29:AR31)</f>
        <v>5437</v>
      </c>
      <c r="AS28" s="14" t="n">
        <f aca="false">SUM(AS29:AS31)</f>
        <v>1113</v>
      </c>
      <c r="AT28" s="14" t="n">
        <f aca="false">SUM(AT29:AT31)</f>
        <v>4324</v>
      </c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s="4" customFormat="true" ht="16.5" hidden="false" customHeight="true" outlineLevel="0" collapsed="false">
      <c r="A29" s="16" t="s">
        <v>32</v>
      </c>
      <c r="B29" s="14" t="n">
        <v>48277</v>
      </c>
      <c r="C29" s="14" t="n">
        <v>17758</v>
      </c>
      <c r="D29" s="14" t="n">
        <v>30519</v>
      </c>
      <c r="E29" s="14" t="n">
        <v>13031</v>
      </c>
      <c r="F29" s="14" t="n">
        <v>2565</v>
      </c>
      <c r="G29" s="14" t="n">
        <v>10466</v>
      </c>
      <c r="H29" s="14" t="n">
        <v>3029</v>
      </c>
      <c r="I29" s="14" t="n">
        <v>1118</v>
      </c>
      <c r="J29" s="14" t="n">
        <v>1911</v>
      </c>
      <c r="K29" s="15" t="n">
        <v>193</v>
      </c>
      <c r="L29" s="15" t="n">
        <v>37</v>
      </c>
      <c r="M29" s="15" t="n">
        <v>156</v>
      </c>
      <c r="N29" s="14" t="n">
        <v>1037</v>
      </c>
      <c r="O29" s="15" t="n">
        <v>664</v>
      </c>
      <c r="P29" s="15" t="n">
        <v>373</v>
      </c>
      <c r="Q29" s="14" t="n">
        <v>6454</v>
      </c>
      <c r="R29" s="14" t="n">
        <v>4498</v>
      </c>
      <c r="S29" s="14" t="n">
        <v>1956</v>
      </c>
      <c r="T29" s="15" t="n">
        <v>230</v>
      </c>
      <c r="U29" s="15" t="n">
        <v>33</v>
      </c>
      <c r="V29" s="15" t="n">
        <v>197</v>
      </c>
      <c r="W29" s="15" t="n">
        <v>954</v>
      </c>
      <c r="X29" s="15" t="n">
        <v>491</v>
      </c>
      <c r="Y29" s="15" t="n">
        <v>463</v>
      </c>
      <c r="Z29" s="14" t="n">
        <v>12067</v>
      </c>
      <c r="AA29" s="14" t="n">
        <v>5184</v>
      </c>
      <c r="AB29" s="14" t="n">
        <v>6883</v>
      </c>
      <c r="AC29" s="14" t="n">
        <v>1612</v>
      </c>
      <c r="AD29" s="15" t="n">
        <v>470</v>
      </c>
      <c r="AE29" s="14" t="n">
        <v>1142</v>
      </c>
      <c r="AF29" s="14" t="n">
        <v>2166</v>
      </c>
      <c r="AG29" s="15" t="n">
        <v>826</v>
      </c>
      <c r="AH29" s="14" t="n">
        <v>1340</v>
      </c>
      <c r="AI29" s="15" t="n">
        <v>756</v>
      </c>
      <c r="AJ29" s="15" t="n">
        <v>350</v>
      </c>
      <c r="AK29" s="15" t="n">
        <v>406</v>
      </c>
      <c r="AL29" s="14" t="n">
        <v>2898</v>
      </c>
      <c r="AM29" s="15" t="n">
        <v>817</v>
      </c>
      <c r="AN29" s="14" t="n">
        <v>2081</v>
      </c>
      <c r="AO29" s="15" t="n">
        <v>501</v>
      </c>
      <c r="AP29" s="15" t="n">
        <v>416</v>
      </c>
      <c r="AQ29" s="15" t="n">
        <v>84</v>
      </c>
      <c r="AR29" s="14" t="n">
        <v>3350</v>
      </c>
      <c r="AS29" s="15" t="n">
        <v>288</v>
      </c>
      <c r="AT29" s="14" t="n">
        <v>3063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s="4" customFormat="true" ht="16.5" hidden="false" customHeight="true" outlineLevel="0" collapsed="false">
      <c r="A30" s="16" t="s">
        <v>33</v>
      </c>
      <c r="B30" s="14" t="n">
        <v>39953</v>
      </c>
      <c r="C30" s="14" t="n">
        <v>9993</v>
      </c>
      <c r="D30" s="14" t="n">
        <v>29961</v>
      </c>
      <c r="E30" s="14" t="n">
        <v>8047</v>
      </c>
      <c r="F30" s="15" t="n">
        <v>510</v>
      </c>
      <c r="G30" s="14" t="n">
        <v>7536</v>
      </c>
      <c r="H30" s="14" t="n">
        <v>6302</v>
      </c>
      <c r="I30" s="15" t="n">
        <v>390</v>
      </c>
      <c r="J30" s="14" t="n">
        <v>5911</v>
      </c>
      <c r="K30" s="15" t="n">
        <v>73</v>
      </c>
      <c r="L30" s="15" t="n">
        <v>73</v>
      </c>
      <c r="M30" s="15" t="s">
        <v>30</v>
      </c>
      <c r="N30" s="15" t="n">
        <v>982</v>
      </c>
      <c r="O30" s="15" t="n">
        <v>519</v>
      </c>
      <c r="P30" s="15" t="n">
        <v>463</v>
      </c>
      <c r="Q30" s="14" t="n">
        <v>2385</v>
      </c>
      <c r="R30" s="14" t="n">
        <v>1896</v>
      </c>
      <c r="S30" s="15" t="n">
        <v>488</v>
      </c>
      <c r="T30" s="15" t="n">
        <v>49</v>
      </c>
      <c r="U30" s="15" t="n">
        <v>49</v>
      </c>
      <c r="V30" s="15" t="s">
        <v>30</v>
      </c>
      <c r="W30" s="14" t="n">
        <v>1008</v>
      </c>
      <c r="X30" s="15" t="n">
        <v>401</v>
      </c>
      <c r="Y30" s="15" t="n">
        <v>607</v>
      </c>
      <c r="Z30" s="14" t="n">
        <v>10159</v>
      </c>
      <c r="AA30" s="14" t="n">
        <v>3165</v>
      </c>
      <c r="AB30" s="14" t="n">
        <v>6994</v>
      </c>
      <c r="AC30" s="14" t="n">
        <v>1659</v>
      </c>
      <c r="AD30" s="15" t="n">
        <v>502</v>
      </c>
      <c r="AE30" s="14" t="n">
        <v>1157</v>
      </c>
      <c r="AF30" s="14" t="n">
        <v>2457</v>
      </c>
      <c r="AG30" s="15" t="n">
        <v>348</v>
      </c>
      <c r="AH30" s="14" t="n">
        <v>2109</v>
      </c>
      <c r="AI30" s="14" t="n">
        <v>1947</v>
      </c>
      <c r="AJ30" s="15" t="n">
        <v>226</v>
      </c>
      <c r="AK30" s="14" t="n">
        <v>1721</v>
      </c>
      <c r="AL30" s="14" t="n">
        <v>2831</v>
      </c>
      <c r="AM30" s="15" t="n">
        <v>852</v>
      </c>
      <c r="AN30" s="14" t="n">
        <v>1979</v>
      </c>
      <c r="AO30" s="15" t="n">
        <v>885</v>
      </c>
      <c r="AP30" s="15" t="n">
        <v>530</v>
      </c>
      <c r="AQ30" s="15" t="n">
        <v>355</v>
      </c>
      <c r="AR30" s="14" t="n">
        <v>1170</v>
      </c>
      <c r="AS30" s="15" t="n">
        <v>530</v>
      </c>
      <c r="AT30" s="15" t="n">
        <v>639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s="4" customFormat="true" ht="16.5" hidden="false" customHeight="true" outlineLevel="0" collapsed="false">
      <c r="A31" s="16" t="s">
        <v>29</v>
      </c>
      <c r="B31" s="14" t="n">
        <v>9484</v>
      </c>
      <c r="C31" s="14" t="n">
        <v>4588</v>
      </c>
      <c r="D31" s="14" t="n">
        <v>4896</v>
      </c>
      <c r="E31" s="14" t="n">
        <v>1891</v>
      </c>
      <c r="F31" s="15" t="n">
        <v>978</v>
      </c>
      <c r="G31" s="15" t="n">
        <v>914</v>
      </c>
      <c r="H31" s="15" t="n">
        <v>193</v>
      </c>
      <c r="I31" s="15" t="n">
        <v>41</v>
      </c>
      <c r="J31" s="15" t="n">
        <v>153</v>
      </c>
      <c r="K31" s="15" t="s">
        <v>30</v>
      </c>
      <c r="L31" s="15" t="s">
        <v>30</v>
      </c>
      <c r="M31" s="15" t="s">
        <v>30</v>
      </c>
      <c r="N31" s="15" t="s">
        <v>30</v>
      </c>
      <c r="O31" s="15" t="s">
        <v>30</v>
      </c>
      <c r="P31" s="15" t="s">
        <v>30</v>
      </c>
      <c r="Q31" s="15" t="n">
        <v>784</v>
      </c>
      <c r="R31" s="15" t="n">
        <v>784</v>
      </c>
      <c r="S31" s="15" t="s">
        <v>30</v>
      </c>
      <c r="T31" s="15" t="s">
        <v>30</v>
      </c>
      <c r="U31" s="15" t="s">
        <v>30</v>
      </c>
      <c r="V31" s="15" t="s">
        <v>30</v>
      </c>
      <c r="W31" s="15" t="n">
        <v>287</v>
      </c>
      <c r="X31" s="15" t="n">
        <v>287</v>
      </c>
      <c r="Y31" s="15" t="s">
        <v>30</v>
      </c>
      <c r="Z31" s="14" t="n">
        <v>1572</v>
      </c>
      <c r="AA31" s="14" t="n">
        <v>1107</v>
      </c>
      <c r="AB31" s="15" t="n">
        <v>465</v>
      </c>
      <c r="AC31" s="15" t="n">
        <v>668</v>
      </c>
      <c r="AD31" s="15" t="n">
        <v>152</v>
      </c>
      <c r="AE31" s="15" t="n">
        <v>516</v>
      </c>
      <c r="AF31" s="15" t="n">
        <v>504</v>
      </c>
      <c r="AG31" s="15" t="n">
        <v>129</v>
      </c>
      <c r="AH31" s="15" t="n">
        <v>375</v>
      </c>
      <c r="AI31" s="15" t="n">
        <v>813</v>
      </c>
      <c r="AJ31" s="15" t="n">
        <v>316</v>
      </c>
      <c r="AK31" s="15" t="n">
        <v>498</v>
      </c>
      <c r="AL31" s="14" t="n">
        <v>1321</v>
      </c>
      <c r="AM31" s="15" t="n">
        <v>347</v>
      </c>
      <c r="AN31" s="15" t="n">
        <v>974</v>
      </c>
      <c r="AO31" s="15" t="n">
        <v>532</v>
      </c>
      <c r="AP31" s="15" t="n">
        <v>152</v>
      </c>
      <c r="AQ31" s="15" t="n">
        <v>380</v>
      </c>
      <c r="AR31" s="15" t="n">
        <v>917</v>
      </c>
      <c r="AS31" s="15" t="n">
        <v>295</v>
      </c>
      <c r="AT31" s="15" t="n">
        <v>622</v>
      </c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s="4" customFormat="true" ht="16.5" hidden="false" customHeight="true" outlineLevel="0" collapsed="false">
      <c r="A32" s="13" t="s">
        <v>34</v>
      </c>
      <c r="B32" s="15" t="n">
        <v>581</v>
      </c>
      <c r="C32" s="15" t="n">
        <v>70</v>
      </c>
      <c r="D32" s="15" t="n">
        <v>511</v>
      </c>
      <c r="E32" s="15" t="s">
        <v>30</v>
      </c>
      <c r="F32" s="15" t="s">
        <v>30</v>
      </c>
      <c r="G32" s="15" t="s">
        <v>30</v>
      </c>
      <c r="H32" s="15" t="s">
        <v>30</v>
      </c>
      <c r="I32" s="15" t="s">
        <v>30</v>
      </c>
      <c r="J32" s="15" t="s">
        <v>30</v>
      </c>
      <c r="K32" s="15" t="s">
        <v>30</v>
      </c>
      <c r="L32" s="15" t="s">
        <v>30</v>
      </c>
      <c r="M32" s="15" t="s">
        <v>30</v>
      </c>
      <c r="N32" s="15" t="s">
        <v>30</v>
      </c>
      <c r="O32" s="15" t="s">
        <v>30</v>
      </c>
      <c r="P32" s="15" t="s">
        <v>30</v>
      </c>
      <c r="Q32" s="15" t="s">
        <v>30</v>
      </c>
      <c r="R32" s="15" t="s">
        <v>30</v>
      </c>
      <c r="S32" s="15" t="s">
        <v>30</v>
      </c>
      <c r="T32" s="15" t="s">
        <v>30</v>
      </c>
      <c r="U32" s="15" t="s">
        <v>30</v>
      </c>
      <c r="V32" s="15" t="s">
        <v>30</v>
      </c>
      <c r="W32" s="15" t="s">
        <v>30</v>
      </c>
      <c r="X32" s="15" t="s">
        <v>30</v>
      </c>
      <c r="Y32" s="15" t="s">
        <v>30</v>
      </c>
      <c r="Z32" s="15" t="s">
        <v>30</v>
      </c>
      <c r="AA32" s="15" t="s">
        <v>30</v>
      </c>
      <c r="AB32" s="15" t="s">
        <v>30</v>
      </c>
      <c r="AC32" s="15" t="s">
        <v>30</v>
      </c>
      <c r="AD32" s="15" t="s">
        <v>30</v>
      </c>
      <c r="AE32" s="15" t="s">
        <v>30</v>
      </c>
      <c r="AF32" s="15" t="s">
        <v>30</v>
      </c>
      <c r="AG32" s="15" t="s">
        <v>30</v>
      </c>
      <c r="AH32" s="15" t="s">
        <v>30</v>
      </c>
      <c r="AI32" s="15" t="s">
        <v>30</v>
      </c>
      <c r="AJ32" s="15" t="s">
        <v>30</v>
      </c>
      <c r="AK32" s="15" t="s">
        <v>30</v>
      </c>
      <c r="AL32" s="15" t="s">
        <v>30</v>
      </c>
      <c r="AM32" s="15" t="s">
        <v>30</v>
      </c>
      <c r="AN32" s="15" t="s">
        <v>30</v>
      </c>
      <c r="AO32" s="15" t="n">
        <v>511</v>
      </c>
      <c r="AP32" s="15" t="s">
        <v>30</v>
      </c>
      <c r="AQ32" s="15" t="n">
        <v>511</v>
      </c>
      <c r="AR32" s="15" t="n">
        <v>70</v>
      </c>
      <c r="AS32" s="15" t="n">
        <v>70</v>
      </c>
      <c r="AT32" s="15" t="s">
        <v>30</v>
      </c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s="4" customFormat="true" ht="16.5" hidden="false" customHeight="true" outlineLevel="0" collapsed="false">
      <c r="A33" s="13" t="s">
        <v>35</v>
      </c>
      <c r="B33" s="15" t="n">
        <v>153</v>
      </c>
      <c r="C33" s="15" t="s">
        <v>30</v>
      </c>
      <c r="D33" s="15" t="n">
        <v>153</v>
      </c>
      <c r="E33" s="15" t="s">
        <v>30</v>
      </c>
      <c r="F33" s="15" t="s">
        <v>30</v>
      </c>
      <c r="G33" s="15" t="s">
        <v>30</v>
      </c>
      <c r="H33" s="15" t="s">
        <v>30</v>
      </c>
      <c r="I33" s="15" t="s">
        <v>30</v>
      </c>
      <c r="J33" s="15" t="s">
        <v>30</v>
      </c>
      <c r="K33" s="15" t="s">
        <v>30</v>
      </c>
      <c r="L33" s="15" t="s">
        <v>30</v>
      </c>
      <c r="M33" s="15" t="s">
        <v>30</v>
      </c>
      <c r="N33" s="15" t="s">
        <v>30</v>
      </c>
      <c r="O33" s="15" t="s">
        <v>30</v>
      </c>
      <c r="P33" s="15" t="s">
        <v>30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5" t="n">
        <v>153</v>
      </c>
      <c r="AD33" s="15" t="s">
        <v>30</v>
      </c>
      <c r="AE33" s="15" t="n">
        <v>153</v>
      </c>
      <c r="AF33" s="15" t="s">
        <v>30</v>
      </c>
      <c r="AG33" s="15" t="s">
        <v>30</v>
      </c>
      <c r="AH33" s="15" t="s">
        <v>30</v>
      </c>
      <c r="AI33" s="15" t="s">
        <v>30</v>
      </c>
      <c r="AJ33" s="15" t="s">
        <v>30</v>
      </c>
      <c r="AK33" s="15" t="s">
        <v>30</v>
      </c>
      <c r="AL33" s="15" t="s">
        <v>30</v>
      </c>
      <c r="AM33" s="15" t="s">
        <v>30</v>
      </c>
      <c r="AN33" s="15" t="s">
        <v>30</v>
      </c>
      <c r="AO33" s="15" t="s">
        <v>30</v>
      </c>
      <c r="AP33" s="15" t="s">
        <v>30</v>
      </c>
      <c r="AQ33" s="15" t="s">
        <v>30</v>
      </c>
      <c r="AR33" s="15" t="s">
        <v>30</v>
      </c>
      <c r="AS33" s="15" t="s">
        <v>30</v>
      </c>
      <c r="AT33" s="15" t="s">
        <v>30</v>
      </c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12" customFormat="true" ht="16.5" hidden="false" customHeight="true" outlineLevel="0" collapsed="false">
      <c r="A34" s="6" t="s">
        <v>37</v>
      </c>
      <c r="B34" s="10" t="n">
        <v>2971347</v>
      </c>
      <c r="C34" s="10" t="n">
        <v>717044</v>
      </c>
      <c r="D34" s="10" t="n">
        <v>2254303</v>
      </c>
      <c r="E34" s="10" t="n">
        <v>557963</v>
      </c>
      <c r="F34" s="10" t="n">
        <v>95811</v>
      </c>
      <c r="G34" s="10" t="n">
        <v>462153</v>
      </c>
      <c r="H34" s="10" t="n">
        <v>118294</v>
      </c>
      <c r="I34" s="10" t="n">
        <v>18509</v>
      </c>
      <c r="J34" s="10" t="n">
        <v>99785</v>
      </c>
      <c r="K34" s="10" t="n">
        <v>83531</v>
      </c>
      <c r="L34" s="10" t="n">
        <v>11440</v>
      </c>
      <c r="M34" s="10" t="n">
        <v>72092</v>
      </c>
      <c r="N34" s="10" t="n">
        <v>122616</v>
      </c>
      <c r="O34" s="10" t="n">
        <v>50925</v>
      </c>
      <c r="P34" s="10" t="n">
        <v>71691</v>
      </c>
      <c r="Q34" s="10" t="n">
        <v>336687</v>
      </c>
      <c r="R34" s="10" t="n">
        <v>118176</v>
      </c>
      <c r="S34" s="10" t="n">
        <v>218511</v>
      </c>
      <c r="T34" s="10" t="n">
        <v>74612</v>
      </c>
      <c r="U34" s="10" t="n">
        <v>12420</v>
      </c>
      <c r="V34" s="10" t="n">
        <v>62192</v>
      </c>
      <c r="W34" s="10" t="n">
        <v>172058</v>
      </c>
      <c r="X34" s="10" t="n">
        <v>34453</v>
      </c>
      <c r="Y34" s="10" t="n">
        <v>137605</v>
      </c>
      <c r="Z34" s="10" t="n">
        <v>462748</v>
      </c>
      <c r="AA34" s="10" t="n">
        <v>171264</v>
      </c>
      <c r="AB34" s="10" t="n">
        <v>291483</v>
      </c>
      <c r="AC34" s="10" t="n">
        <v>70992</v>
      </c>
      <c r="AD34" s="10" t="n">
        <v>10965</v>
      </c>
      <c r="AE34" s="10" t="n">
        <v>60028</v>
      </c>
      <c r="AF34" s="10" t="n">
        <v>224306</v>
      </c>
      <c r="AG34" s="10" t="n">
        <v>44635</v>
      </c>
      <c r="AH34" s="10" t="n">
        <v>179671</v>
      </c>
      <c r="AI34" s="10" t="n">
        <v>182080</v>
      </c>
      <c r="AJ34" s="10" t="n">
        <v>25239</v>
      </c>
      <c r="AK34" s="10" t="n">
        <v>156841</v>
      </c>
      <c r="AL34" s="10" t="n">
        <v>146723</v>
      </c>
      <c r="AM34" s="10" t="n">
        <v>25979</v>
      </c>
      <c r="AN34" s="10" t="n">
        <v>120743</v>
      </c>
      <c r="AO34" s="10" t="n">
        <v>162889</v>
      </c>
      <c r="AP34" s="10" t="n">
        <v>38982</v>
      </c>
      <c r="AQ34" s="10" t="n">
        <v>123906</v>
      </c>
      <c r="AR34" s="10" t="n">
        <v>255849</v>
      </c>
      <c r="AS34" s="10" t="n">
        <v>58247</v>
      </c>
      <c r="AT34" s="10" t="n">
        <v>197602</v>
      </c>
      <c r="AU34" s="11"/>
      <c r="AV34" s="11"/>
      <c r="AW34" s="11"/>
      <c r="AX34" s="11"/>
      <c r="AY34" s="11"/>
      <c r="AZ34" s="11"/>
      <c r="BA34" s="11"/>
      <c r="BB34" s="11"/>
      <c r="BC34" s="11"/>
      <c r="BD34" s="11"/>
    </row>
    <row r="35" s="4" customFormat="true" ht="16.5" hidden="false" customHeight="true" outlineLevel="0" collapsed="false">
      <c r="A35" s="13" t="s">
        <v>22</v>
      </c>
      <c r="B35" s="14" t="n">
        <v>268247</v>
      </c>
      <c r="C35" s="14" t="n">
        <v>49627</v>
      </c>
      <c r="D35" s="14" t="n">
        <v>218620</v>
      </c>
      <c r="E35" s="14" t="n">
        <v>43088</v>
      </c>
      <c r="F35" s="14" t="n">
        <v>5975</v>
      </c>
      <c r="G35" s="14" t="n">
        <v>37113</v>
      </c>
      <c r="H35" s="14" t="n">
        <v>7741</v>
      </c>
      <c r="I35" s="15" t="n">
        <v>627</v>
      </c>
      <c r="J35" s="14" t="n">
        <v>7114</v>
      </c>
      <c r="K35" s="14" t="n">
        <v>4981</v>
      </c>
      <c r="L35" s="15" t="n">
        <v>324</v>
      </c>
      <c r="M35" s="14" t="n">
        <v>4657</v>
      </c>
      <c r="N35" s="14" t="n">
        <v>6402</v>
      </c>
      <c r="O35" s="14" t="n">
        <v>2939</v>
      </c>
      <c r="P35" s="14" t="n">
        <v>3463</v>
      </c>
      <c r="Q35" s="14" t="n">
        <v>17918</v>
      </c>
      <c r="R35" s="14" t="n">
        <v>4445</v>
      </c>
      <c r="S35" s="14" t="n">
        <v>13474</v>
      </c>
      <c r="T35" s="14" t="n">
        <v>8519</v>
      </c>
      <c r="U35" s="14" t="n">
        <v>1343</v>
      </c>
      <c r="V35" s="14" t="n">
        <v>7176</v>
      </c>
      <c r="W35" s="14" t="n">
        <v>5593</v>
      </c>
      <c r="X35" s="14" t="n">
        <v>1415</v>
      </c>
      <c r="Y35" s="14" t="n">
        <v>4178</v>
      </c>
      <c r="Z35" s="14" t="n">
        <v>33660</v>
      </c>
      <c r="AA35" s="14" t="n">
        <v>12201</v>
      </c>
      <c r="AB35" s="14" t="n">
        <v>21458</v>
      </c>
      <c r="AC35" s="14" t="n">
        <v>9473</v>
      </c>
      <c r="AD35" s="15" t="n">
        <v>932</v>
      </c>
      <c r="AE35" s="14" t="n">
        <v>8542</v>
      </c>
      <c r="AF35" s="14" t="n">
        <v>12872</v>
      </c>
      <c r="AG35" s="14" t="n">
        <v>1995</v>
      </c>
      <c r="AH35" s="14" t="n">
        <v>10877</v>
      </c>
      <c r="AI35" s="14" t="n">
        <v>7162</v>
      </c>
      <c r="AJ35" s="15" t="n">
        <v>982</v>
      </c>
      <c r="AK35" s="14" t="n">
        <v>6179</v>
      </c>
      <c r="AL35" s="14" t="n">
        <v>31378</v>
      </c>
      <c r="AM35" s="14" t="n">
        <v>3442</v>
      </c>
      <c r="AN35" s="14" t="n">
        <v>27936</v>
      </c>
      <c r="AO35" s="14" t="n">
        <v>26726</v>
      </c>
      <c r="AP35" s="14" t="n">
        <v>3413</v>
      </c>
      <c r="AQ35" s="14" t="n">
        <v>23313</v>
      </c>
      <c r="AR35" s="14" t="n">
        <v>52735</v>
      </c>
      <c r="AS35" s="14" t="n">
        <v>9595</v>
      </c>
      <c r="AT35" s="14" t="n">
        <v>43141</v>
      </c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s="4" customFormat="true" ht="16.5" hidden="false" customHeight="true" outlineLevel="0" collapsed="false">
      <c r="A36" s="13" t="s">
        <v>23</v>
      </c>
      <c r="B36" s="14" t="n">
        <v>957934</v>
      </c>
      <c r="C36" s="14" t="n">
        <v>183749</v>
      </c>
      <c r="D36" s="14" t="n">
        <v>774185</v>
      </c>
      <c r="E36" s="14" t="n">
        <v>213379</v>
      </c>
      <c r="F36" s="14" t="n">
        <v>32239</v>
      </c>
      <c r="G36" s="14" t="n">
        <v>181140</v>
      </c>
      <c r="H36" s="14" t="n">
        <v>43269</v>
      </c>
      <c r="I36" s="14" t="n">
        <v>4725</v>
      </c>
      <c r="J36" s="14" t="n">
        <v>38544</v>
      </c>
      <c r="K36" s="14" t="n">
        <v>26813</v>
      </c>
      <c r="L36" s="14" t="n">
        <v>3127</v>
      </c>
      <c r="M36" s="14" t="n">
        <v>23686</v>
      </c>
      <c r="N36" s="14" t="n">
        <v>28048</v>
      </c>
      <c r="O36" s="14" t="n">
        <v>10787</v>
      </c>
      <c r="P36" s="14" t="n">
        <v>17261</v>
      </c>
      <c r="Q36" s="14" t="n">
        <v>114502</v>
      </c>
      <c r="R36" s="14" t="n">
        <v>32270</v>
      </c>
      <c r="S36" s="14" t="n">
        <v>82232</v>
      </c>
      <c r="T36" s="14" t="n">
        <v>25726</v>
      </c>
      <c r="U36" s="14" t="n">
        <v>3639</v>
      </c>
      <c r="V36" s="14" t="n">
        <v>22087</v>
      </c>
      <c r="W36" s="14" t="n">
        <v>69754</v>
      </c>
      <c r="X36" s="14" t="n">
        <v>10135</v>
      </c>
      <c r="Y36" s="14" t="n">
        <v>59619</v>
      </c>
      <c r="Z36" s="14" t="n">
        <v>136258</v>
      </c>
      <c r="AA36" s="14" t="n">
        <v>41684</v>
      </c>
      <c r="AB36" s="14" t="n">
        <v>94574</v>
      </c>
      <c r="AC36" s="14" t="n">
        <v>21217</v>
      </c>
      <c r="AD36" s="14" t="n">
        <v>2740</v>
      </c>
      <c r="AE36" s="14" t="n">
        <v>18476</v>
      </c>
      <c r="AF36" s="14" t="n">
        <v>78012</v>
      </c>
      <c r="AG36" s="14" t="n">
        <v>10993</v>
      </c>
      <c r="AH36" s="14" t="n">
        <v>67018</v>
      </c>
      <c r="AI36" s="14" t="n">
        <v>67039</v>
      </c>
      <c r="AJ36" s="14" t="n">
        <v>6756</v>
      </c>
      <c r="AK36" s="14" t="n">
        <v>60283</v>
      </c>
      <c r="AL36" s="14" t="n">
        <v>40920</v>
      </c>
      <c r="AM36" s="14" t="n">
        <v>6142</v>
      </c>
      <c r="AN36" s="14" t="n">
        <v>34778</v>
      </c>
      <c r="AO36" s="14" t="n">
        <v>35638</v>
      </c>
      <c r="AP36" s="14" t="n">
        <v>7729</v>
      </c>
      <c r="AQ36" s="14" t="n">
        <v>27910</v>
      </c>
      <c r="AR36" s="14" t="n">
        <v>57358</v>
      </c>
      <c r="AS36" s="14" t="n">
        <v>10782</v>
      </c>
      <c r="AT36" s="14" t="n">
        <v>46576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s="4" customFormat="true" ht="16.5" hidden="false" customHeight="true" outlineLevel="0" collapsed="false">
      <c r="A37" s="13" t="s">
        <v>24</v>
      </c>
      <c r="B37" s="14" t="n">
        <v>567993</v>
      </c>
      <c r="C37" s="14" t="n">
        <v>100703</v>
      </c>
      <c r="D37" s="14" t="n">
        <v>467290</v>
      </c>
      <c r="E37" s="14" t="n">
        <v>111748</v>
      </c>
      <c r="F37" s="14" t="n">
        <v>11414</v>
      </c>
      <c r="G37" s="14" t="n">
        <v>100333</v>
      </c>
      <c r="H37" s="14" t="n">
        <v>30544</v>
      </c>
      <c r="I37" s="14" t="n">
        <v>3064</v>
      </c>
      <c r="J37" s="14" t="n">
        <v>27480</v>
      </c>
      <c r="K37" s="14" t="n">
        <v>18402</v>
      </c>
      <c r="L37" s="14" t="n">
        <v>1512</v>
      </c>
      <c r="M37" s="14" t="n">
        <v>16890</v>
      </c>
      <c r="N37" s="14" t="n">
        <v>18203</v>
      </c>
      <c r="O37" s="14" t="n">
        <v>9618</v>
      </c>
      <c r="P37" s="14" t="n">
        <v>8585</v>
      </c>
      <c r="Q37" s="14" t="n">
        <v>66587</v>
      </c>
      <c r="R37" s="14" t="n">
        <v>15987</v>
      </c>
      <c r="S37" s="14" t="n">
        <v>50600</v>
      </c>
      <c r="T37" s="14" t="n">
        <v>14171</v>
      </c>
      <c r="U37" s="14" t="n">
        <v>2125</v>
      </c>
      <c r="V37" s="14" t="n">
        <v>12046</v>
      </c>
      <c r="W37" s="14" t="n">
        <v>29008</v>
      </c>
      <c r="X37" s="14" t="n">
        <v>4795</v>
      </c>
      <c r="Y37" s="14" t="n">
        <v>24213</v>
      </c>
      <c r="Z37" s="14" t="n">
        <v>62247</v>
      </c>
      <c r="AA37" s="14" t="n">
        <v>20835</v>
      </c>
      <c r="AB37" s="14" t="n">
        <v>41413</v>
      </c>
      <c r="AC37" s="14" t="n">
        <v>14797</v>
      </c>
      <c r="AD37" s="14" t="n">
        <v>1376</v>
      </c>
      <c r="AE37" s="14" t="n">
        <v>13421</v>
      </c>
      <c r="AF37" s="14" t="n">
        <v>45451</v>
      </c>
      <c r="AG37" s="14" t="n">
        <v>6038</v>
      </c>
      <c r="AH37" s="14" t="n">
        <v>39413</v>
      </c>
      <c r="AI37" s="14" t="n">
        <v>31640</v>
      </c>
      <c r="AJ37" s="14" t="n">
        <v>3107</v>
      </c>
      <c r="AK37" s="14" t="n">
        <v>28534</v>
      </c>
      <c r="AL37" s="14" t="n">
        <v>29903</v>
      </c>
      <c r="AM37" s="14" t="n">
        <v>4487</v>
      </c>
      <c r="AN37" s="14" t="n">
        <v>25416</v>
      </c>
      <c r="AO37" s="14" t="n">
        <v>36107</v>
      </c>
      <c r="AP37" s="14" t="n">
        <v>4353</v>
      </c>
      <c r="AQ37" s="14" t="n">
        <v>31754</v>
      </c>
      <c r="AR37" s="14" t="n">
        <v>59185</v>
      </c>
      <c r="AS37" s="14" t="n">
        <v>11992</v>
      </c>
      <c r="AT37" s="14" t="n">
        <v>47193</v>
      </c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4" customFormat="true" ht="16.5" hidden="false" customHeight="true" outlineLevel="0" collapsed="false">
      <c r="A38" s="13" t="s">
        <v>25</v>
      </c>
      <c r="B38" s="14" t="n">
        <v>466181</v>
      </c>
      <c r="C38" s="14" t="n">
        <v>117429</v>
      </c>
      <c r="D38" s="14" t="n">
        <v>348752</v>
      </c>
      <c r="E38" s="14" t="n">
        <v>76684</v>
      </c>
      <c r="F38" s="14" t="n">
        <v>14968</v>
      </c>
      <c r="G38" s="14" t="n">
        <v>61717</v>
      </c>
      <c r="H38" s="14" t="n">
        <v>16646</v>
      </c>
      <c r="I38" s="14" t="n">
        <v>3140</v>
      </c>
      <c r="J38" s="14" t="n">
        <v>13506</v>
      </c>
      <c r="K38" s="14" t="n">
        <v>12735</v>
      </c>
      <c r="L38" s="14" t="n">
        <v>1746</v>
      </c>
      <c r="M38" s="14" t="n">
        <v>10989</v>
      </c>
      <c r="N38" s="14" t="n">
        <v>22540</v>
      </c>
      <c r="O38" s="14" t="n">
        <v>9934</v>
      </c>
      <c r="P38" s="14" t="n">
        <v>12606</v>
      </c>
      <c r="Q38" s="14" t="n">
        <v>60386</v>
      </c>
      <c r="R38" s="14" t="n">
        <v>19296</v>
      </c>
      <c r="S38" s="14" t="n">
        <v>41091</v>
      </c>
      <c r="T38" s="14" t="n">
        <v>9902</v>
      </c>
      <c r="U38" s="14" t="n">
        <v>1768</v>
      </c>
      <c r="V38" s="14" t="n">
        <v>8134</v>
      </c>
      <c r="W38" s="14" t="n">
        <v>29840</v>
      </c>
      <c r="X38" s="14" t="n">
        <v>5708</v>
      </c>
      <c r="Y38" s="14" t="n">
        <v>24131</v>
      </c>
      <c r="Z38" s="14" t="n">
        <v>73660</v>
      </c>
      <c r="AA38" s="14" t="n">
        <v>26666</v>
      </c>
      <c r="AB38" s="14" t="n">
        <v>46994</v>
      </c>
      <c r="AC38" s="14" t="n">
        <v>11240</v>
      </c>
      <c r="AD38" s="14" t="n">
        <v>1415</v>
      </c>
      <c r="AE38" s="14" t="n">
        <v>9825</v>
      </c>
      <c r="AF38" s="14" t="n">
        <v>28463</v>
      </c>
      <c r="AG38" s="14" t="n">
        <v>7252</v>
      </c>
      <c r="AH38" s="14" t="n">
        <v>21211</v>
      </c>
      <c r="AI38" s="14" t="n">
        <v>34307</v>
      </c>
      <c r="AJ38" s="14" t="n">
        <v>3639</v>
      </c>
      <c r="AK38" s="14" t="n">
        <v>30668</v>
      </c>
      <c r="AL38" s="14" t="n">
        <v>20211</v>
      </c>
      <c r="AM38" s="14" t="n">
        <v>4241</v>
      </c>
      <c r="AN38" s="14" t="n">
        <v>15970</v>
      </c>
      <c r="AO38" s="14" t="n">
        <v>25102</v>
      </c>
      <c r="AP38" s="14" t="n">
        <v>5913</v>
      </c>
      <c r="AQ38" s="14" t="n">
        <v>19188</v>
      </c>
      <c r="AR38" s="14" t="n">
        <v>44464</v>
      </c>
      <c r="AS38" s="14" t="n">
        <v>11743</v>
      </c>
      <c r="AT38" s="14" t="n">
        <v>32722</v>
      </c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s="4" customFormat="true" ht="16.5" hidden="false" customHeight="true" outlineLevel="0" collapsed="false">
      <c r="A39" s="13" t="s">
        <v>26</v>
      </c>
      <c r="B39" s="14" t="n">
        <f aca="false">SUM(B40:B42)</f>
        <v>335335</v>
      </c>
      <c r="C39" s="14" t="n">
        <f aca="false">SUM(C40:C42)</f>
        <v>106059</v>
      </c>
      <c r="D39" s="14" t="n">
        <f aca="false">SUM(D40:D42)</f>
        <v>229276</v>
      </c>
      <c r="E39" s="14" t="n">
        <f aca="false">SUM(E40:E42)</f>
        <v>56613</v>
      </c>
      <c r="F39" s="14" t="n">
        <f aca="false">SUM(F40:F42)</f>
        <v>13680</v>
      </c>
      <c r="G39" s="14" t="n">
        <f aca="false">SUM(G40:G42)</f>
        <v>42934</v>
      </c>
      <c r="H39" s="14" t="n">
        <f aca="false">SUM(H40:H42)</f>
        <v>10481</v>
      </c>
      <c r="I39" s="14" t="n">
        <f aca="false">SUM(I40:I42)</f>
        <v>2298</v>
      </c>
      <c r="J39" s="14" t="n">
        <f aca="false">SUM(J40:J42)</f>
        <v>8183</v>
      </c>
      <c r="K39" s="14" t="n">
        <f aca="false">SUM(K40:K42)</f>
        <v>10860</v>
      </c>
      <c r="L39" s="14" t="n">
        <f aca="false">SUM(L40:L42)</f>
        <v>1664</v>
      </c>
      <c r="M39" s="14" t="n">
        <f aca="false">SUM(M40:M42)</f>
        <v>9195</v>
      </c>
      <c r="N39" s="14" t="n">
        <f aca="false">SUM(N40:N42)</f>
        <v>19262</v>
      </c>
      <c r="O39" s="14" t="n">
        <f aca="false">SUM(O40:O42)</f>
        <v>7026</v>
      </c>
      <c r="P39" s="14" t="n">
        <f aca="false">SUM(P40:P42)</f>
        <v>12236</v>
      </c>
      <c r="Q39" s="14" t="n">
        <f aca="false">SUM(Q40:Q42)</f>
        <v>36224</v>
      </c>
      <c r="R39" s="14" t="n">
        <f aca="false">SUM(R40:R42)</f>
        <v>18136</v>
      </c>
      <c r="S39" s="14" t="n">
        <f aca="false">SUM(S40:S42)</f>
        <v>18087</v>
      </c>
      <c r="T39" s="14" t="n">
        <f aca="false">SUM(T40:T42)</f>
        <v>8320</v>
      </c>
      <c r="U39" s="14" t="n">
        <f aca="false">SUM(U40:U42)</f>
        <v>1478</v>
      </c>
      <c r="V39" s="14" t="n">
        <f aca="false">SUM(V40:V42)</f>
        <v>6843</v>
      </c>
      <c r="W39" s="14" t="n">
        <f aca="false">SUM(W40:W42)</f>
        <v>17960</v>
      </c>
      <c r="X39" s="14" t="n">
        <f aca="false">SUM(X40:X42)</f>
        <v>4438</v>
      </c>
      <c r="Y39" s="14" t="n">
        <f aca="false">SUM(Y40:Y42)</f>
        <v>13521</v>
      </c>
      <c r="Z39" s="14" t="n">
        <f aca="false">SUM(Z40:Z42)</f>
        <v>72944</v>
      </c>
      <c r="AA39" s="14" t="n">
        <f aca="false">SUM(AA40:AA42)</f>
        <v>28258</v>
      </c>
      <c r="AB39" s="14" t="n">
        <f aca="false">SUM(AB40:AB42)</f>
        <v>44685</v>
      </c>
      <c r="AC39" s="14" t="n">
        <f aca="false">SUM(AC40:AC42)</f>
        <v>6671</v>
      </c>
      <c r="AD39" s="14" t="n">
        <f aca="false">SUM(AD40:AD42)</f>
        <v>1435</v>
      </c>
      <c r="AE39" s="14" t="n">
        <f aca="false">SUM(AE40:AE42)</f>
        <v>5236</v>
      </c>
      <c r="AF39" s="14" t="n">
        <f aca="false">SUM(AF40:AF42)</f>
        <v>29059</v>
      </c>
      <c r="AG39" s="14" t="n">
        <f aca="false">SUM(AG40:AG42)</f>
        <v>7401</v>
      </c>
      <c r="AH39" s="14" t="n">
        <f aca="false">SUM(AH40:AH42)</f>
        <v>21657</v>
      </c>
      <c r="AI39" s="14" t="n">
        <f aca="false">SUM(AI40:AI42)</f>
        <v>19349</v>
      </c>
      <c r="AJ39" s="14" t="n">
        <f aca="false">SUM(AJ40:AJ42)</f>
        <v>3648</v>
      </c>
      <c r="AK39" s="14" t="n">
        <f aca="false">SUM(AK40:AK42)</f>
        <v>15700</v>
      </c>
      <c r="AL39" s="14" t="n">
        <f aca="false">SUM(AL40:AL42)</f>
        <v>11943</v>
      </c>
      <c r="AM39" s="14" t="n">
        <f aca="false">SUM(AM40:AM42)</f>
        <v>3333</v>
      </c>
      <c r="AN39" s="14" t="n">
        <f aca="false">SUM(AN40:AN42)</f>
        <v>8610</v>
      </c>
      <c r="AO39" s="14" t="n">
        <f aca="false">SUM(AO40:AO42)</f>
        <v>18723</v>
      </c>
      <c r="AP39" s="14" t="n">
        <f aca="false">SUM(AP40:AP42)</f>
        <v>7113</v>
      </c>
      <c r="AQ39" s="14" t="n">
        <f aca="false">SUM(AQ40:AQ42)</f>
        <v>11610</v>
      </c>
      <c r="AR39" s="14" t="n">
        <f aca="false">SUM(AR40:AR42)</f>
        <v>16925</v>
      </c>
      <c r="AS39" s="14" t="n">
        <f aca="false">SUM(AS40:AS42)</f>
        <v>6148</v>
      </c>
      <c r="AT39" s="14" t="n">
        <f aca="false">SUM(AT40:AT42)</f>
        <v>10778</v>
      </c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s="4" customFormat="true" ht="16.5" hidden="false" customHeight="true" outlineLevel="0" collapsed="false">
      <c r="A40" s="16" t="s">
        <v>27</v>
      </c>
      <c r="B40" s="14" t="n">
        <v>248341</v>
      </c>
      <c r="C40" s="14" t="n">
        <v>66329</v>
      </c>
      <c r="D40" s="14" t="n">
        <v>182012</v>
      </c>
      <c r="E40" s="14" t="n">
        <v>36719</v>
      </c>
      <c r="F40" s="14" t="n">
        <v>6754</v>
      </c>
      <c r="G40" s="14" t="n">
        <v>29965</v>
      </c>
      <c r="H40" s="14" t="n">
        <v>7661</v>
      </c>
      <c r="I40" s="14" t="n">
        <v>1298</v>
      </c>
      <c r="J40" s="14" t="n">
        <v>6363</v>
      </c>
      <c r="K40" s="14" t="n">
        <v>9163</v>
      </c>
      <c r="L40" s="14" t="n">
        <v>1101</v>
      </c>
      <c r="M40" s="14" t="n">
        <v>8062</v>
      </c>
      <c r="N40" s="14" t="n">
        <v>11189</v>
      </c>
      <c r="O40" s="14" t="n">
        <v>4188</v>
      </c>
      <c r="P40" s="14" t="n">
        <v>7001</v>
      </c>
      <c r="Q40" s="14" t="n">
        <v>26068</v>
      </c>
      <c r="R40" s="14" t="n">
        <v>11258</v>
      </c>
      <c r="S40" s="14" t="n">
        <v>14809</v>
      </c>
      <c r="T40" s="14" t="n">
        <v>6000</v>
      </c>
      <c r="U40" s="15" t="n">
        <v>909</v>
      </c>
      <c r="V40" s="14" t="n">
        <v>5091</v>
      </c>
      <c r="W40" s="14" t="n">
        <v>12573</v>
      </c>
      <c r="X40" s="14" t="n">
        <v>2415</v>
      </c>
      <c r="Y40" s="14" t="n">
        <v>10158</v>
      </c>
      <c r="Z40" s="14" t="n">
        <v>53245</v>
      </c>
      <c r="AA40" s="14" t="n">
        <v>17467</v>
      </c>
      <c r="AB40" s="14" t="n">
        <v>35778</v>
      </c>
      <c r="AC40" s="14" t="n">
        <v>6016</v>
      </c>
      <c r="AD40" s="14" t="n">
        <v>1049</v>
      </c>
      <c r="AE40" s="14" t="n">
        <v>4967</v>
      </c>
      <c r="AF40" s="14" t="n">
        <v>21344</v>
      </c>
      <c r="AG40" s="14" t="n">
        <v>4588</v>
      </c>
      <c r="AH40" s="14" t="n">
        <v>16756</v>
      </c>
      <c r="AI40" s="14" t="n">
        <v>15466</v>
      </c>
      <c r="AJ40" s="14" t="n">
        <v>2444</v>
      </c>
      <c r="AK40" s="14" t="n">
        <v>13021</v>
      </c>
      <c r="AL40" s="14" t="n">
        <v>11244</v>
      </c>
      <c r="AM40" s="14" t="n">
        <v>2816</v>
      </c>
      <c r="AN40" s="14" t="n">
        <v>8427</v>
      </c>
      <c r="AO40" s="14" t="n">
        <v>17155</v>
      </c>
      <c r="AP40" s="14" t="n">
        <v>5545</v>
      </c>
      <c r="AQ40" s="14" t="n">
        <v>11610</v>
      </c>
      <c r="AR40" s="14" t="n">
        <v>14498</v>
      </c>
      <c r="AS40" s="14" t="n">
        <v>4495</v>
      </c>
      <c r="AT40" s="14" t="n">
        <v>10003</v>
      </c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s="4" customFormat="true" ht="16.5" hidden="false" customHeight="true" outlineLevel="0" collapsed="false">
      <c r="A41" s="16" t="s">
        <v>28</v>
      </c>
      <c r="B41" s="14" t="n">
        <v>85260</v>
      </c>
      <c r="C41" s="14" t="n">
        <v>38701</v>
      </c>
      <c r="D41" s="14" t="n">
        <v>46559</v>
      </c>
      <c r="E41" s="14" t="n">
        <v>19308</v>
      </c>
      <c r="F41" s="14" t="n">
        <v>6926</v>
      </c>
      <c r="G41" s="14" t="n">
        <v>12383</v>
      </c>
      <c r="H41" s="14" t="n">
        <v>2763</v>
      </c>
      <c r="I41" s="15" t="n">
        <v>943</v>
      </c>
      <c r="J41" s="14" t="n">
        <v>1820</v>
      </c>
      <c r="K41" s="14" t="n">
        <v>1655</v>
      </c>
      <c r="L41" s="15" t="n">
        <v>521</v>
      </c>
      <c r="M41" s="14" t="n">
        <v>1133</v>
      </c>
      <c r="N41" s="14" t="n">
        <v>7954</v>
      </c>
      <c r="O41" s="14" t="n">
        <v>2838</v>
      </c>
      <c r="P41" s="14" t="n">
        <v>5116</v>
      </c>
      <c r="Q41" s="14" t="n">
        <v>9923</v>
      </c>
      <c r="R41" s="14" t="n">
        <v>6645</v>
      </c>
      <c r="S41" s="14" t="n">
        <v>3278</v>
      </c>
      <c r="T41" s="14" t="n">
        <v>2277</v>
      </c>
      <c r="U41" s="15" t="n">
        <v>526</v>
      </c>
      <c r="V41" s="14" t="n">
        <v>1752</v>
      </c>
      <c r="W41" s="14" t="n">
        <v>5195</v>
      </c>
      <c r="X41" s="14" t="n">
        <v>1831</v>
      </c>
      <c r="Y41" s="14" t="n">
        <v>3363</v>
      </c>
      <c r="Z41" s="14" t="n">
        <v>19422</v>
      </c>
      <c r="AA41" s="14" t="n">
        <v>10514</v>
      </c>
      <c r="AB41" s="14" t="n">
        <v>8907</v>
      </c>
      <c r="AC41" s="15" t="n">
        <v>655</v>
      </c>
      <c r="AD41" s="15" t="n">
        <v>386</v>
      </c>
      <c r="AE41" s="15" t="n">
        <v>269</v>
      </c>
      <c r="AF41" s="14" t="n">
        <v>7557</v>
      </c>
      <c r="AG41" s="14" t="n">
        <v>2655</v>
      </c>
      <c r="AH41" s="14" t="n">
        <v>4901</v>
      </c>
      <c r="AI41" s="14" t="n">
        <v>3856</v>
      </c>
      <c r="AJ41" s="14" t="n">
        <v>1177</v>
      </c>
      <c r="AK41" s="14" t="n">
        <v>2679</v>
      </c>
      <c r="AL41" s="15" t="n">
        <v>699</v>
      </c>
      <c r="AM41" s="15" t="n">
        <v>517</v>
      </c>
      <c r="AN41" s="15" t="n">
        <v>183</v>
      </c>
      <c r="AO41" s="14" t="n">
        <v>1568</v>
      </c>
      <c r="AP41" s="14" t="n">
        <v>1568</v>
      </c>
      <c r="AQ41" s="15" t="s">
        <v>30</v>
      </c>
      <c r="AR41" s="14" t="n">
        <v>2427</v>
      </c>
      <c r="AS41" s="14" t="n">
        <v>1653</v>
      </c>
      <c r="AT41" s="15" t="n">
        <v>775</v>
      </c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4" customFormat="true" ht="16.5" hidden="false" customHeight="true" outlineLevel="0" collapsed="false">
      <c r="A42" s="16" t="s">
        <v>29</v>
      </c>
      <c r="B42" s="14" t="n">
        <v>1734</v>
      </c>
      <c r="C42" s="14" t="n">
        <v>1029</v>
      </c>
      <c r="D42" s="15" t="n">
        <v>705</v>
      </c>
      <c r="E42" s="15" t="n">
        <v>586</v>
      </c>
      <c r="F42" s="15" t="s">
        <v>30</v>
      </c>
      <c r="G42" s="15" t="n">
        <v>586</v>
      </c>
      <c r="H42" s="15" t="n">
        <v>57</v>
      </c>
      <c r="I42" s="15" t="n">
        <v>57</v>
      </c>
      <c r="J42" s="15" t="s">
        <v>30</v>
      </c>
      <c r="K42" s="15" t="n">
        <v>42</v>
      </c>
      <c r="L42" s="15" t="n">
        <v>42</v>
      </c>
      <c r="M42" s="15" t="s">
        <v>30</v>
      </c>
      <c r="N42" s="15" t="n">
        <v>119</v>
      </c>
      <c r="O42" s="15" t="s">
        <v>30</v>
      </c>
      <c r="P42" s="15" t="n">
        <v>119</v>
      </c>
      <c r="Q42" s="15" t="n">
        <v>233</v>
      </c>
      <c r="R42" s="15" t="n">
        <v>233</v>
      </c>
      <c r="S42" s="15" t="s">
        <v>30</v>
      </c>
      <c r="T42" s="15" t="n">
        <v>43</v>
      </c>
      <c r="U42" s="15" t="n">
        <v>43</v>
      </c>
      <c r="V42" s="15" t="s">
        <v>30</v>
      </c>
      <c r="W42" s="15" t="n">
        <v>192</v>
      </c>
      <c r="X42" s="15" t="n">
        <v>192</v>
      </c>
      <c r="Y42" s="15" t="s">
        <v>30</v>
      </c>
      <c r="Z42" s="15" t="n">
        <v>277</v>
      </c>
      <c r="AA42" s="15" t="n">
        <v>277</v>
      </c>
      <c r="AB42" s="15" t="s">
        <v>30</v>
      </c>
      <c r="AC42" s="15" t="s">
        <v>30</v>
      </c>
      <c r="AD42" s="15" t="s">
        <v>30</v>
      </c>
      <c r="AE42" s="15" t="s">
        <v>30</v>
      </c>
      <c r="AF42" s="15" t="n">
        <v>158</v>
      </c>
      <c r="AG42" s="15" t="n">
        <v>158</v>
      </c>
      <c r="AH42" s="15" t="s">
        <v>30</v>
      </c>
      <c r="AI42" s="15" t="n">
        <v>27</v>
      </c>
      <c r="AJ42" s="15" t="n">
        <v>27</v>
      </c>
      <c r="AK42" s="15" t="s">
        <v>30</v>
      </c>
      <c r="AL42" s="15" t="s">
        <v>30</v>
      </c>
      <c r="AM42" s="15" t="s">
        <v>30</v>
      </c>
      <c r="AN42" s="15" t="s">
        <v>30</v>
      </c>
      <c r="AO42" s="15" t="s">
        <v>30</v>
      </c>
      <c r="AP42" s="15" t="s">
        <v>30</v>
      </c>
      <c r="AQ42" s="15" t="s">
        <v>30</v>
      </c>
      <c r="AR42" s="15" t="s">
        <v>30</v>
      </c>
      <c r="AS42" s="15" t="s">
        <v>30</v>
      </c>
      <c r="AT42" s="15" t="s">
        <v>30</v>
      </c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s="4" customFormat="true" ht="16.5" hidden="false" customHeight="true" outlineLevel="0" collapsed="false">
      <c r="A43" s="13" t="s">
        <v>31</v>
      </c>
      <c r="B43" s="14" t="n">
        <f aca="false">SUM(B44:B46)</f>
        <v>357261</v>
      </c>
      <c r="C43" s="14" t="n">
        <f aca="false">SUM(C44:C46)</f>
        <v>154535</v>
      </c>
      <c r="D43" s="14" t="n">
        <f aca="false">SUM(D44:D46)</f>
        <v>202727</v>
      </c>
      <c r="E43" s="14" t="n">
        <f aca="false">SUM(E44:E46)</f>
        <v>56021</v>
      </c>
      <c r="F43" s="14" t="n">
        <f aca="false">SUM(F44:F46)</f>
        <v>17103</v>
      </c>
      <c r="G43" s="14" t="n">
        <f aca="false">SUM(G44:G46)</f>
        <v>38916</v>
      </c>
      <c r="H43" s="14" t="n">
        <f aca="false">SUM(H44:H46)</f>
        <v>9613</v>
      </c>
      <c r="I43" s="14" t="n">
        <f aca="false">SUM(I44:I46)</f>
        <v>4655</v>
      </c>
      <c r="J43" s="14" t="n">
        <f aca="false">SUM(J44:J46)</f>
        <v>4958</v>
      </c>
      <c r="K43" s="14" t="n">
        <f aca="false">SUM(K44:K46)</f>
        <v>8006</v>
      </c>
      <c r="L43" s="14" t="n">
        <f aca="false">SUM(L44:L46)</f>
        <v>3026</v>
      </c>
      <c r="M43" s="14" t="n">
        <f aca="false">SUM(M44:M46)</f>
        <v>4979</v>
      </c>
      <c r="N43" s="14" t="n">
        <f aca="false">SUM(N44:N46)</f>
        <v>21024</v>
      </c>
      <c r="O43" s="14" t="n">
        <f aca="false">SUM(O44:O46)</f>
        <v>8107</v>
      </c>
      <c r="P43" s="14" t="n">
        <f aca="false">SUM(P44:P46)</f>
        <v>12917</v>
      </c>
      <c r="Q43" s="14" t="n">
        <f aca="false">SUM(Q44:Q46)</f>
        <v>38378</v>
      </c>
      <c r="R43" s="14" t="n">
        <f aca="false">SUM(R44:R46)</f>
        <v>26575</v>
      </c>
      <c r="S43" s="14" t="n">
        <f aca="false">SUM(S44:S46)</f>
        <v>11803</v>
      </c>
      <c r="T43" s="14" t="n">
        <f aca="false">SUM(T44:T46)</f>
        <v>7271</v>
      </c>
      <c r="U43" s="14" t="n">
        <f aca="false">SUM(U44:U46)</f>
        <v>1997</v>
      </c>
      <c r="V43" s="14" t="n">
        <f aca="false">SUM(V44:V46)</f>
        <v>5274</v>
      </c>
      <c r="W43" s="14" t="n">
        <f aca="false">SUM(W44:W46)</f>
        <v>19439</v>
      </c>
      <c r="X43" s="14" t="n">
        <f aca="false">SUM(X44:X46)</f>
        <v>7962</v>
      </c>
      <c r="Y43" s="14" t="n">
        <f aca="false">SUM(Y44:Y46)</f>
        <v>11476</v>
      </c>
      <c r="Z43" s="14" t="n">
        <f aca="false">SUM(Z44:Z46)</f>
        <v>83980</v>
      </c>
      <c r="AA43" s="14" t="n">
        <f aca="false">SUM(AA44:AA46)</f>
        <v>41621</v>
      </c>
      <c r="AB43" s="14" t="n">
        <f aca="false">SUM(AB44:AB46)</f>
        <v>42358</v>
      </c>
      <c r="AC43" s="14" t="n">
        <f aca="false">SUM(AC44:AC46)</f>
        <v>7164</v>
      </c>
      <c r="AD43" s="14" t="n">
        <f aca="false">SUM(AD44:AD46)</f>
        <v>2926</v>
      </c>
      <c r="AE43" s="14" t="n">
        <f aca="false">SUM(AE44:AE46)</f>
        <v>4237</v>
      </c>
      <c r="AF43" s="14" t="n">
        <f aca="false">SUM(AF44:AF46)</f>
        <v>30110</v>
      </c>
      <c r="AG43" s="14" t="n">
        <f aca="false">SUM(AG44:AG46)</f>
        <v>10954</v>
      </c>
      <c r="AH43" s="14" t="n">
        <f aca="false">SUM(AH44:AH46)</f>
        <v>19155</v>
      </c>
      <c r="AI43" s="14" t="n">
        <f aca="false">SUM(AI44:AI46)</f>
        <v>22582</v>
      </c>
      <c r="AJ43" s="14" t="n">
        <f aca="false">SUM(AJ44:AJ46)</f>
        <v>7104</v>
      </c>
      <c r="AK43" s="14" t="n">
        <f aca="false">SUM(AK44:AK46)</f>
        <v>15478</v>
      </c>
      <c r="AL43" s="14" t="n">
        <f aca="false">SUM(AL44:AL46)</f>
        <v>11735</v>
      </c>
      <c r="AM43" s="14" t="n">
        <f aca="false">SUM(AM44:AM46)</f>
        <v>4145</v>
      </c>
      <c r="AN43" s="14" t="n">
        <f aca="false">SUM(AN44:AN46)</f>
        <v>7591</v>
      </c>
      <c r="AO43" s="14" t="n">
        <f aca="false">SUM(AO44:AO46)</f>
        <v>16759</v>
      </c>
      <c r="AP43" s="14" t="n">
        <f aca="false">SUM(AP44:AP46)</f>
        <v>10368</v>
      </c>
      <c r="AQ43" s="14" t="n">
        <f aca="false">SUM(AQ44:AQ46)</f>
        <v>6391</v>
      </c>
      <c r="AR43" s="14" t="n">
        <f aca="false">SUM(AR44:AR46)</f>
        <v>25182</v>
      </c>
      <c r="AS43" s="14" t="n">
        <f aca="false">SUM(AS44:AS46)</f>
        <v>7988</v>
      </c>
      <c r="AT43" s="14" t="n">
        <f aca="false">SUM(AT44:AT46)</f>
        <v>17194</v>
      </c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s="4" customFormat="true" ht="16.5" hidden="false" customHeight="true" outlineLevel="0" collapsed="false">
      <c r="A44" s="16" t="s">
        <v>32</v>
      </c>
      <c r="B44" s="14" t="n">
        <v>151842</v>
      </c>
      <c r="C44" s="14" t="n">
        <v>74510</v>
      </c>
      <c r="D44" s="14" t="n">
        <v>77333</v>
      </c>
      <c r="E44" s="14" t="n">
        <v>15324</v>
      </c>
      <c r="F44" s="14" t="n">
        <v>8231</v>
      </c>
      <c r="G44" s="14" t="n">
        <v>7092</v>
      </c>
      <c r="H44" s="14" t="n">
        <v>3362</v>
      </c>
      <c r="I44" s="14" t="n">
        <v>2025</v>
      </c>
      <c r="J44" s="14" t="n">
        <v>1338</v>
      </c>
      <c r="K44" s="14" t="n">
        <v>2860</v>
      </c>
      <c r="L44" s="14" t="n">
        <v>1229</v>
      </c>
      <c r="M44" s="14" t="n">
        <v>1631</v>
      </c>
      <c r="N44" s="14" t="n">
        <v>11515</v>
      </c>
      <c r="O44" s="14" t="n">
        <v>5867</v>
      </c>
      <c r="P44" s="14" t="n">
        <v>5649</v>
      </c>
      <c r="Q44" s="14" t="n">
        <v>16619</v>
      </c>
      <c r="R44" s="14" t="n">
        <v>12070</v>
      </c>
      <c r="S44" s="14" t="n">
        <v>4549</v>
      </c>
      <c r="T44" s="14" t="n">
        <v>3685</v>
      </c>
      <c r="U44" s="15" t="n">
        <v>829</v>
      </c>
      <c r="V44" s="14" t="n">
        <v>2856</v>
      </c>
      <c r="W44" s="14" t="n">
        <v>8115</v>
      </c>
      <c r="X44" s="14" t="n">
        <v>3715</v>
      </c>
      <c r="Y44" s="14" t="n">
        <v>4400</v>
      </c>
      <c r="Z44" s="14" t="n">
        <v>39411</v>
      </c>
      <c r="AA44" s="14" t="n">
        <v>21565</v>
      </c>
      <c r="AB44" s="14" t="n">
        <v>17845</v>
      </c>
      <c r="AC44" s="14" t="n">
        <v>3110</v>
      </c>
      <c r="AD44" s="14" t="n">
        <v>1208</v>
      </c>
      <c r="AE44" s="14" t="n">
        <v>1902</v>
      </c>
      <c r="AF44" s="14" t="n">
        <v>14246</v>
      </c>
      <c r="AG44" s="14" t="n">
        <v>5252</v>
      </c>
      <c r="AH44" s="14" t="n">
        <v>8993</v>
      </c>
      <c r="AI44" s="14" t="n">
        <v>7468</v>
      </c>
      <c r="AJ44" s="14" t="n">
        <v>2514</v>
      </c>
      <c r="AK44" s="14" t="n">
        <v>4954</v>
      </c>
      <c r="AL44" s="14" t="n">
        <v>4012</v>
      </c>
      <c r="AM44" s="14" t="n">
        <v>1725</v>
      </c>
      <c r="AN44" s="14" t="n">
        <v>2287</v>
      </c>
      <c r="AO44" s="14" t="n">
        <v>7795</v>
      </c>
      <c r="AP44" s="14" t="n">
        <v>4861</v>
      </c>
      <c r="AQ44" s="14" t="n">
        <v>2934</v>
      </c>
      <c r="AR44" s="14" t="n">
        <v>14321</v>
      </c>
      <c r="AS44" s="14" t="n">
        <v>3417</v>
      </c>
      <c r="AT44" s="14" t="n">
        <v>10904</v>
      </c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s="4" customFormat="true" ht="16.5" hidden="false" customHeight="true" outlineLevel="0" collapsed="false">
      <c r="A45" s="16" t="s">
        <v>33</v>
      </c>
      <c r="B45" s="14" t="n">
        <v>143541</v>
      </c>
      <c r="C45" s="14" t="n">
        <v>50208</v>
      </c>
      <c r="D45" s="14" t="n">
        <v>93334</v>
      </c>
      <c r="E45" s="14" t="n">
        <v>30286</v>
      </c>
      <c r="F45" s="14" t="n">
        <v>5218</v>
      </c>
      <c r="G45" s="14" t="n">
        <v>25068</v>
      </c>
      <c r="H45" s="14" t="n">
        <v>4503</v>
      </c>
      <c r="I45" s="14" t="n">
        <v>1488</v>
      </c>
      <c r="J45" s="14" t="n">
        <v>3014</v>
      </c>
      <c r="K45" s="14" t="n">
        <v>4263</v>
      </c>
      <c r="L45" s="14" t="n">
        <v>1093</v>
      </c>
      <c r="M45" s="14" t="n">
        <v>3169</v>
      </c>
      <c r="N45" s="14" t="n">
        <v>6435</v>
      </c>
      <c r="O45" s="14" t="n">
        <v>1559</v>
      </c>
      <c r="P45" s="14" t="n">
        <v>4876</v>
      </c>
      <c r="Q45" s="14" t="n">
        <v>17078</v>
      </c>
      <c r="R45" s="14" t="n">
        <v>10732</v>
      </c>
      <c r="S45" s="14" t="n">
        <v>6346</v>
      </c>
      <c r="T45" s="14" t="n">
        <v>3131</v>
      </c>
      <c r="U45" s="15" t="n">
        <v>851</v>
      </c>
      <c r="V45" s="14" t="n">
        <v>2280</v>
      </c>
      <c r="W45" s="14" t="n">
        <v>8075</v>
      </c>
      <c r="X45" s="14" t="n">
        <v>2059</v>
      </c>
      <c r="Y45" s="14" t="n">
        <v>6015</v>
      </c>
      <c r="Z45" s="14" t="n">
        <v>36395</v>
      </c>
      <c r="AA45" s="14" t="n">
        <v>14547</v>
      </c>
      <c r="AB45" s="14" t="n">
        <v>21848</v>
      </c>
      <c r="AC45" s="14" t="n">
        <v>2083</v>
      </c>
      <c r="AD45" s="14" t="n">
        <v>1039</v>
      </c>
      <c r="AE45" s="14" t="n">
        <v>1043</v>
      </c>
      <c r="AF45" s="14" t="n">
        <v>9903</v>
      </c>
      <c r="AG45" s="14" t="n">
        <v>3398</v>
      </c>
      <c r="AH45" s="14" t="n">
        <v>6505</v>
      </c>
      <c r="AI45" s="14" t="n">
        <v>9171</v>
      </c>
      <c r="AJ45" s="14" t="n">
        <v>2493</v>
      </c>
      <c r="AK45" s="14" t="n">
        <v>6678</v>
      </c>
      <c r="AL45" s="14" t="n">
        <v>2710</v>
      </c>
      <c r="AM45" s="14" t="n">
        <v>1293</v>
      </c>
      <c r="AN45" s="14" t="n">
        <v>1418</v>
      </c>
      <c r="AO45" s="14" t="n">
        <v>3555</v>
      </c>
      <c r="AP45" s="14" t="n">
        <v>2352</v>
      </c>
      <c r="AQ45" s="14" t="n">
        <v>1203</v>
      </c>
      <c r="AR45" s="14" t="n">
        <v>5955</v>
      </c>
      <c r="AS45" s="14" t="n">
        <v>2085</v>
      </c>
      <c r="AT45" s="14" t="n">
        <v>3870</v>
      </c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s="4" customFormat="true" ht="16.5" hidden="false" customHeight="true" outlineLevel="0" collapsed="false">
      <c r="A46" s="16" t="s">
        <v>29</v>
      </c>
      <c r="B46" s="14" t="n">
        <v>61878</v>
      </c>
      <c r="C46" s="14" t="n">
        <v>29817</v>
      </c>
      <c r="D46" s="14" t="n">
        <v>32060</v>
      </c>
      <c r="E46" s="14" t="n">
        <v>10411</v>
      </c>
      <c r="F46" s="14" t="n">
        <v>3654</v>
      </c>
      <c r="G46" s="14" t="n">
        <v>6756</v>
      </c>
      <c r="H46" s="14" t="n">
        <v>1748</v>
      </c>
      <c r="I46" s="14" t="n">
        <v>1142</v>
      </c>
      <c r="J46" s="15" t="n">
        <v>606</v>
      </c>
      <c r="K46" s="15" t="n">
        <v>883</v>
      </c>
      <c r="L46" s="15" t="n">
        <v>704</v>
      </c>
      <c r="M46" s="15" t="n">
        <v>179</v>
      </c>
      <c r="N46" s="14" t="n">
        <v>3074</v>
      </c>
      <c r="O46" s="15" t="n">
        <v>681</v>
      </c>
      <c r="P46" s="14" t="n">
        <v>2392</v>
      </c>
      <c r="Q46" s="14" t="n">
        <v>4681</v>
      </c>
      <c r="R46" s="14" t="n">
        <v>3773</v>
      </c>
      <c r="S46" s="15" t="n">
        <v>908</v>
      </c>
      <c r="T46" s="15" t="n">
        <v>455</v>
      </c>
      <c r="U46" s="15" t="n">
        <v>317</v>
      </c>
      <c r="V46" s="15" t="n">
        <v>138</v>
      </c>
      <c r="W46" s="14" t="n">
        <v>3249</v>
      </c>
      <c r="X46" s="14" t="n">
        <v>2188</v>
      </c>
      <c r="Y46" s="14" t="n">
        <v>1061</v>
      </c>
      <c r="Z46" s="14" t="n">
        <v>8174</v>
      </c>
      <c r="AA46" s="14" t="n">
        <v>5509</v>
      </c>
      <c r="AB46" s="14" t="n">
        <v>2665</v>
      </c>
      <c r="AC46" s="14" t="n">
        <v>1971</v>
      </c>
      <c r="AD46" s="15" t="n">
        <v>679</v>
      </c>
      <c r="AE46" s="14" t="n">
        <v>1292</v>
      </c>
      <c r="AF46" s="14" t="n">
        <v>5961</v>
      </c>
      <c r="AG46" s="14" t="n">
        <v>2304</v>
      </c>
      <c r="AH46" s="14" t="n">
        <v>3657</v>
      </c>
      <c r="AI46" s="14" t="n">
        <v>5943</v>
      </c>
      <c r="AJ46" s="14" t="n">
        <v>2097</v>
      </c>
      <c r="AK46" s="14" t="n">
        <v>3846</v>
      </c>
      <c r="AL46" s="14" t="n">
        <v>5013</v>
      </c>
      <c r="AM46" s="14" t="n">
        <v>1127</v>
      </c>
      <c r="AN46" s="14" t="n">
        <v>3886</v>
      </c>
      <c r="AO46" s="14" t="n">
        <v>5409</v>
      </c>
      <c r="AP46" s="14" t="n">
        <v>3155</v>
      </c>
      <c r="AQ46" s="14" t="n">
        <v>2254</v>
      </c>
      <c r="AR46" s="14" t="n">
        <v>4906</v>
      </c>
      <c r="AS46" s="14" t="n">
        <v>2486</v>
      </c>
      <c r="AT46" s="14" t="n">
        <v>2420</v>
      </c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s="4" customFormat="true" ht="16.5" hidden="false" customHeight="true" outlineLevel="0" collapsed="false">
      <c r="A47" s="13" t="s">
        <v>34</v>
      </c>
      <c r="B47" s="14" t="n">
        <v>6335</v>
      </c>
      <c r="C47" s="15" t="n">
        <v>266</v>
      </c>
      <c r="D47" s="14" t="n">
        <v>6068</v>
      </c>
      <c r="E47" s="15" t="s">
        <v>30</v>
      </c>
      <c r="F47" s="15" t="s">
        <v>30</v>
      </c>
      <c r="G47" s="15" t="s">
        <v>30</v>
      </c>
      <c r="H47" s="15" t="s">
        <v>30</v>
      </c>
      <c r="I47" s="15" t="s">
        <v>30</v>
      </c>
      <c r="J47" s="15" t="s">
        <v>30</v>
      </c>
      <c r="K47" s="14" t="n">
        <v>1733</v>
      </c>
      <c r="L47" s="15" t="n">
        <v>39</v>
      </c>
      <c r="M47" s="14" t="n">
        <v>1694</v>
      </c>
      <c r="N47" s="15" t="s">
        <v>30</v>
      </c>
      <c r="O47" s="15" t="s">
        <v>30</v>
      </c>
      <c r="P47" s="15" t="s">
        <v>30</v>
      </c>
      <c r="Q47" s="15" t="s">
        <v>30</v>
      </c>
      <c r="R47" s="15" t="s">
        <v>30</v>
      </c>
      <c r="S47" s="15" t="s">
        <v>30</v>
      </c>
      <c r="T47" s="15" t="n">
        <v>704</v>
      </c>
      <c r="U47" s="15" t="n">
        <v>70</v>
      </c>
      <c r="V47" s="15" t="n">
        <v>634</v>
      </c>
      <c r="W47" s="15" t="s">
        <v>30</v>
      </c>
      <c r="X47" s="15" t="s">
        <v>30</v>
      </c>
      <c r="Y47" s="15" t="s">
        <v>30</v>
      </c>
      <c r="Z47" s="15" t="s">
        <v>30</v>
      </c>
      <c r="AA47" s="15" t="s">
        <v>30</v>
      </c>
      <c r="AB47" s="15" t="s">
        <v>30</v>
      </c>
      <c r="AC47" s="15" t="s">
        <v>30</v>
      </c>
      <c r="AD47" s="15" t="s">
        <v>30</v>
      </c>
      <c r="AE47" s="15" t="s">
        <v>30</v>
      </c>
      <c r="AF47" s="15" t="s">
        <v>30</v>
      </c>
      <c r="AG47" s="15" t="s">
        <v>30</v>
      </c>
      <c r="AH47" s="15" t="s">
        <v>30</v>
      </c>
      <c r="AI47" s="15" t="s">
        <v>30</v>
      </c>
      <c r="AJ47" s="15" t="s">
        <v>30</v>
      </c>
      <c r="AK47" s="15" t="s">
        <v>30</v>
      </c>
      <c r="AL47" s="15" t="n">
        <v>65</v>
      </c>
      <c r="AM47" s="15" t="n">
        <v>65</v>
      </c>
      <c r="AN47" s="15" t="s">
        <v>30</v>
      </c>
      <c r="AO47" s="14" t="n">
        <v>3833</v>
      </c>
      <c r="AP47" s="15" t="n">
        <v>93</v>
      </c>
      <c r="AQ47" s="14" t="n">
        <v>3740</v>
      </c>
      <c r="AR47" s="15" t="s">
        <v>30</v>
      </c>
      <c r="AS47" s="15" t="s">
        <v>30</v>
      </c>
      <c r="AT47" s="15" t="s">
        <v>30</v>
      </c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s="4" customFormat="true" ht="16.5" hidden="false" customHeight="true" outlineLevel="0" collapsed="false">
      <c r="A48" s="13" t="s">
        <v>35</v>
      </c>
      <c r="B48" s="14" t="n">
        <v>12061</v>
      </c>
      <c r="C48" s="14" t="n">
        <v>4675</v>
      </c>
      <c r="D48" s="14" t="n">
        <v>7386</v>
      </c>
      <c r="E48" s="15" t="n">
        <v>430</v>
      </c>
      <c r="F48" s="15" t="n">
        <v>430</v>
      </c>
      <c r="G48" s="15" t="s">
        <v>30</v>
      </c>
      <c r="H48" s="15" t="s">
        <v>30</v>
      </c>
      <c r="I48" s="15" t="s">
        <v>30</v>
      </c>
      <c r="J48" s="15" t="s">
        <v>30</v>
      </c>
      <c r="K48" s="15" t="s">
        <v>30</v>
      </c>
      <c r="L48" s="15" t="s">
        <v>30</v>
      </c>
      <c r="M48" s="15" t="s">
        <v>30</v>
      </c>
      <c r="N48" s="14" t="n">
        <v>7135</v>
      </c>
      <c r="O48" s="14" t="n">
        <v>2512</v>
      </c>
      <c r="P48" s="14" t="n">
        <v>4624</v>
      </c>
      <c r="Q48" s="14" t="n">
        <v>2691</v>
      </c>
      <c r="R48" s="14" t="n">
        <v>1467</v>
      </c>
      <c r="S48" s="14" t="n">
        <v>1224</v>
      </c>
      <c r="T48" s="15" t="s">
        <v>30</v>
      </c>
      <c r="U48" s="15" t="s">
        <v>30</v>
      </c>
      <c r="V48" s="15" t="s">
        <v>30</v>
      </c>
      <c r="W48" s="15" t="n">
        <v>466</v>
      </c>
      <c r="X48" s="15" t="s">
        <v>30</v>
      </c>
      <c r="Y48" s="15" t="n">
        <v>466</v>
      </c>
      <c r="Z48" s="15" t="s">
        <v>30</v>
      </c>
      <c r="AA48" s="15" t="s">
        <v>30</v>
      </c>
      <c r="AB48" s="15" t="s">
        <v>30</v>
      </c>
      <c r="AC48" s="15" t="n">
        <v>432</v>
      </c>
      <c r="AD48" s="15" t="n">
        <v>142</v>
      </c>
      <c r="AE48" s="15" t="n">
        <v>290</v>
      </c>
      <c r="AF48" s="15" t="n">
        <v>340</v>
      </c>
      <c r="AG48" s="15" t="s">
        <v>30</v>
      </c>
      <c r="AH48" s="15" t="n">
        <v>340</v>
      </c>
      <c r="AI48" s="15" t="s">
        <v>30</v>
      </c>
      <c r="AJ48" s="15" t="s">
        <v>30</v>
      </c>
      <c r="AK48" s="15" t="s">
        <v>30</v>
      </c>
      <c r="AL48" s="15" t="n">
        <v>568</v>
      </c>
      <c r="AM48" s="15" t="n">
        <v>125</v>
      </c>
      <c r="AN48" s="15" t="n">
        <v>443</v>
      </c>
      <c r="AO48" s="15" t="s">
        <v>30</v>
      </c>
      <c r="AP48" s="15" t="s">
        <v>30</v>
      </c>
      <c r="AQ48" s="15" t="s">
        <v>30</v>
      </c>
      <c r="AR48" s="15" t="s">
        <v>30</v>
      </c>
      <c r="AS48" s="15" t="s">
        <v>30</v>
      </c>
      <c r="AT48" s="15" t="s">
        <v>30</v>
      </c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s="5" customFormat="true" ht="6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69" s="4" customFormat="true" ht="18.75" hidden="false" customHeight="false" outlineLevel="0" collapsed="false">
      <c r="AU69" s="5"/>
      <c r="AV69" s="5"/>
      <c r="AW69" s="5"/>
      <c r="AX69" s="5"/>
      <c r="AY69" s="5"/>
      <c r="AZ69" s="5"/>
      <c r="BA69" s="5"/>
      <c r="BB69" s="5"/>
      <c r="BC69" s="5"/>
      <c r="BD69" s="5"/>
    </row>
    <row r="70" s="4" customFormat="true" ht="18.75" hidden="false" customHeight="false" outlineLevel="0" collapsed="false">
      <c r="AU70" s="5"/>
      <c r="AV70" s="5"/>
      <c r="AW70" s="5"/>
      <c r="AX70" s="5"/>
      <c r="AY70" s="5"/>
      <c r="AZ70" s="5"/>
      <c r="BA70" s="5"/>
      <c r="BB70" s="5"/>
      <c r="BC70" s="5"/>
      <c r="BD70" s="5"/>
    </row>
    <row r="71" s="4" customFormat="true" ht="18.75" hidden="false" customHeight="false" outlineLevel="0" collapsed="false">
      <c r="AU71" s="5"/>
      <c r="AV71" s="5"/>
      <c r="AW71" s="5"/>
      <c r="AX71" s="5"/>
      <c r="AY71" s="5"/>
      <c r="AZ71" s="5"/>
      <c r="BA71" s="5"/>
      <c r="BB71" s="5"/>
      <c r="BC71" s="5"/>
      <c r="BD71" s="5"/>
    </row>
    <row r="72" s="4" customFormat="true" ht="18.75" hidden="false" customHeight="false" outlineLevel="0" collapsed="false">
      <c r="AU72" s="5"/>
      <c r="AV72" s="5"/>
      <c r="AW72" s="5"/>
      <c r="AX72" s="5"/>
      <c r="AY72" s="5"/>
      <c r="AZ72" s="5"/>
      <c r="BA72" s="5"/>
      <c r="BB72" s="5"/>
      <c r="BC72" s="5"/>
      <c r="BD72" s="5"/>
    </row>
    <row r="73" s="4" customFormat="true" ht="18.75" hidden="false" customHeight="false" outlineLevel="0" collapsed="false">
      <c r="AU73" s="5"/>
      <c r="AV73" s="5"/>
      <c r="AW73" s="5"/>
      <c r="AX73" s="5"/>
      <c r="AY73" s="5"/>
      <c r="AZ73" s="5"/>
      <c r="BA73" s="5"/>
      <c r="BB73" s="5"/>
      <c r="BC73" s="5"/>
      <c r="BD73" s="5"/>
    </row>
    <row r="74" s="4" customFormat="true" ht="18.75" hidden="false" customHeight="false" outlineLevel="0" collapsed="false">
      <c r="AU74" s="5"/>
      <c r="AV74" s="5"/>
      <c r="AW74" s="5"/>
      <c r="AX74" s="5"/>
      <c r="AY74" s="5"/>
      <c r="AZ74" s="5"/>
      <c r="BA74" s="5"/>
      <c r="BB74" s="5"/>
      <c r="BC74" s="5"/>
      <c r="BD74" s="5"/>
    </row>
    <row r="75" s="4" customFormat="true" ht="18.75" hidden="false" customHeight="false" outlineLevel="0" collapsed="false">
      <c r="AU75" s="5"/>
      <c r="AV75" s="5"/>
      <c r="AW75" s="5"/>
      <c r="AX75" s="5"/>
      <c r="AY75" s="5"/>
      <c r="AZ75" s="5"/>
      <c r="BA75" s="5"/>
      <c r="BB75" s="5"/>
      <c r="BC75" s="5"/>
      <c r="BD75" s="5"/>
    </row>
    <row r="76" s="4" customFormat="true" ht="18.75" hidden="false" customHeight="false" outlineLevel="0" collapsed="false">
      <c r="AU76" s="5"/>
      <c r="AV76" s="5"/>
      <c r="AW76" s="5"/>
      <c r="AX76" s="5"/>
      <c r="AY76" s="5"/>
      <c r="AZ76" s="5"/>
      <c r="BA76" s="5"/>
      <c r="BB76" s="5"/>
      <c r="BC76" s="5"/>
      <c r="BD76" s="5"/>
    </row>
    <row r="77" s="4" customFormat="true" ht="18.75" hidden="false" customHeight="false" outlineLevel="0" collapsed="false">
      <c r="AU77" s="5"/>
      <c r="AV77" s="5"/>
      <c r="AW77" s="5"/>
      <c r="AX77" s="5"/>
      <c r="AY77" s="5"/>
      <c r="AZ77" s="5"/>
      <c r="BA77" s="5"/>
      <c r="BB77" s="5"/>
      <c r="BC77" s="5"/>
      <c r="BD77" s="5"/>
    </row>
    <row r="78" s="4" customFormat="true" ht="18.75" hidden="false" customHeight="false" outlineLevel="0" collapsed="false">
      <c r="AU78" s="5"/>
      <c r="AV78" s="5"/>
      <c r="AW78" s="5"/>
      <c r="AX78" s="5"/>
      <c r="AY78" s="5"/>
      <c r="AZ78" s="5"/>
      <c r="BA78" s="5"/>
      <c r="BB78" s="5"/>
      <c r="BC78" s="5"/>
      <c r="BD78" s="5"/>
    </row>
    <row r="79" s="4" customFormat="true" ht="18.75" hidden="false" customHeight="false" outlineLevel="0" collapsed="false">
      <c r="AU79" s="5"/>
      <c r="AV79" s="5"/>
      <c r="AW79" s="5"/>
      <c r="AX79" s="5"/>
      <c r="AY79" s="5"/>
      <c r="AZ79" s="5"/>
      <c r="BA79" s="5"/>
      <c r="BB79" s="5"/>
      <c r="BC79" s="5"/>
      <c r="BD79" s="5"/>
    </row>
    <row r="80" s="4" customFormat="true" ht="18.75" hidden="false" customHeight="false" outlineLevel="0" collapsed="false">
      <c r="AU80" s="5"/>
      <c r="AV80" s="5"/>
      <c r="AW80" s="5"/>
      <c r="AX80" s="5"/>
      <c r="AY80" s="5"/>
      <c r="AZ80" s="5"/>
      <c r="BA80" s="5"/>
      <c r="BB80" s="5"/>
      <c r="BC80" s="5"/>
      <c r="BD80" s="5"/>
    </row>
    <row r="81" s="4" customFormat="true" ht="18.75" hidden="false" customHeight="false" outlineLevel="0" collapsed="false">
      <c r="AU81" s="5"/>
      <c r="AV81" s="5"/>
      <c r="AW81" s="5"/>
      <c r="AX81" s="5"/>
      <c r="AY81" s="5"/>
      <c r="AZ81" s="5"/>
      <c r="BA81" s="5"/>
      <c r="BB81" s="5"/>
      <c r="BC81" s="5"/>
      <c r="BD81" s="5"/>
    </row>
    <row r="82" s="4" customFormat="true" ht="18.75" hidden="false" customHeight="false" outlineLevel="0" collapsed="false">
      <c r="AU82" s="5"/>
      <c r="AV82" s="5"/>
      <c r="AW82" s="5"/>
      <c r="AX82" s="5"/>
      <c r="AY82" s="5"/>
      <c r="AZ82" s="5"/>
      <c r="BA82" s="5"/>
      <c r="BB82" s="5"/>
      <c r="BC82" s="5"/>
      <c r="BD82" s="5"/>
    </row>
    <row r="83" s="4" customFormat="true" ht="18.75" hidden="false" customHeight="false" outlineLevel="0" collapsed="false">
      <c r="AU83" s="5"/>
      <c r="AV83" s="5"/>
      <c r="AW83" s="5"/>
      <c r="AX83" s="5"/>
      <c r="AY83" s="5"/>
      <c r="AZ83" s="5"/>
      <c r="BA83" s="5"/>
      <c r="BB83" s="5"/>
      <c r="BC83" s="5"/>
      <c r="BD83" s="5"/>
    </row>
    <row r="84" s="4" customFormat="true" ht="18.75" hidden="false" customHeight="false" outlineLevel="0" collapsed="false">
      <c r="AU84" s="5"/>
      <c r="AV84" s="5"/>
      <c r="AW84" s="5"/>
      <c r="AX84" s="5"/>
      <c r="AY84" s="5"/>
      <c r="AZ84" s="5"/>
      <c r="BA84" s="5"/>
      <c r="BB84" s="5"/>
      <c r="BC84" s="5"/>
      <c r="BD84" s="5"/>
    </row>
    <row r="85" s="4" customFormat="true" ht="18.75" hidden="false" customHeight="false" outlineLevel="0" collapsed="false">
      <c r="AU85" s="5"/>
      <c r="AV85" s="5"/>
      <c r="AW85" s="5"/>
      <c r="AX85" s="5"/>
      <c r="AY85" s="5"/>
      <c r="AZ85" s="5"/>
      <c r="BA85" s="5"/>
      <c r="BB85" s="5"/>
      <c r="BC85" s="5"/>
      <c r="BD85" s="5"/>
    </row>
    <row r="86" s="4" customFormat="true" ht="18.75" hidden="false" customHeight="false" outlineLevel="0" collapsed="false">
      <c r="AU86" s="5"/>
      <c r="AV86" s="5"/>
      <c r="AW86" s="5"/>
      <c r="AX86" s="5"/>
      <c r="AY86" s="5"/>
      <c r="AZ86" s="5"/>
      <c r="BA86" s="5"/>
      <c r="BB86" s="5"/>
      <c r="BC86" s="5"/>
      <c r="BD86" s="5"/>
    </row>
    <row r="87" s="4" customFormat="true" ht="18.75" hidden="false" customHeight="false" outlineLevel="0" collapsed="false">
      <c r="AU87" s="5"/>
      <c r="AV87" s="5"/>
      <c r="AW87" s="5"/>
      <c r="AX87" s="5"/>
      <c r="AY87" s="5"/>
      <c r="AZ87" s="5"/>
      <c r="BA87" s="5"/>
      <c r="BB87" s="5"/>
      <c r="BC87" s="5"/>
      <c r="BD87" s="5"/>
    </row>
    <row r="88" s="4" customFormat="true" ht="18.75" hidden="false" customHeight="false" outlineLevel="0" collapsed="false">
      <c r="AU88" s="5"/>
      <c r="AV88" s="5"/>
      <c r="AW88" s="5"/>
      <c r="AX88" s="5"/>
      <c r="AY88" s="5"/>
      <c r="AZ88" s="5"/>
      <c r="BA88" s="5"/>
      <c r="BB88" s="5"/>
      <c r="BC88" s="5"/>
      <c r="BD88" s="5"/>
    </row>
    <row r="89" s="4" customFormat="true" ht="18.75" hidden="false" customHeight="false" outlineLevel="0" collapsed="false">
      <c r="AU89" s="5"/>
      <c r="AV89" s="5"/>
      <c r="AW89" s="5"/>
      <c r="AX89" s="5"/>
      <c r="AY89" s="5"/>
      <c r="AZ89" s="5"/>
      <c r="BA89" s="5"/>
      <c r="BB89" s="5"/>
      <c r="BC89" s="5"/>
      <c r="BD89" s="5"/>
    </row>
    <row r="90" s="4" customFormat="true" ht="18.75" hidden="false" customHeight="false" outlineLevel="0" collapsed="false">
      <c r="AU90" s="5"/>
      <c r="AV90" s="5"/>
      <c r="AW90" s="5"/>
      <c r="AX90" s="5"/>
      <c r="AY90" s="5"/>
      <c r="AZ90" s="5"/>
      <c r="BA90" s="5"/>
      <c r="BB90" s="5"/>
      <c r="BC90" s="5"/>
      <c r="BD90" s="5"/>
    </row>
    <row r="91" s="4" customFormat="true" ht="18.75" hidden="false" customHeight="false" outlineLevel="0" collapsed="false">
      <c r="AU91" s="5"/>
      <c r="AV91" s="5"/>
      <c r="AW91" s="5"/>
      <c r="AX91" s="5"/>
      <c r="AY91" s="5"/>
      <c r="AZ91" s="5"/>
      <c r="BA91" s="5"/>
      <c r="BB91" s="5"/>
      <c r="BC91" s="5"/>
      <c r="BD91" s="5"/>
    </row>
    <row r="92" s="4" customFormat="true" ht="18.75" hidden="false" customHeight="false" outlineLevel="0" collapsed="false">
      <c r="AU92" s="5"/>
      <c r="AV92" s="5"/>
      <c r="AW92" s="5"/>
      <c r="AX92" s="5"/>
      <c r="AY92" s="5"/>
      <c r="AZ92" s="5"/>
      <c r="BA92" s="5"/>
      <c r="BB92" s="5"/>
      <c r="BC92" s="5"/>
      <c r="BD92" s="5"/>
    </row>
    <row r="93" s="4" customFormat="true" ht="18.75" hidden="false" customHeight="false" outlineLevel="0" collapsed="false">
      <c r="AU93" s="5"/>
      <c r="AV93" s="5"/>
      <c r="AW93" s="5"/>
      <c r="AX93" s="5"/>
      <c r="AY93" s="5"/>
      <c r="AZ93" s="5"/>
      <c r="BA93" s="5"/>
      <c r="BB93" s="5"/>
      <c r="BC93" s="5"/>
      <c r="BD93" s="5"/>
    </row>
    <row r="94" s="4" customFormat="true" ht="18.75" hidden="false" customHeight="false" outlineLevel="0" collapsed="false">
      <c r="AU94" s="5"/>
      <c r="AV94" s="5"/>
      <c r="AW94" s="5"/>
      <c r="AX94" s="5"/>
      <c r="AY94" s="5"/>
      <c r="AZ94" s="5"/>
      <c r="BA94" s="5"/>
      <c r="BB94" s="5"/>
      <c r="BC94" s="5"/>
      <c r="BD94" s="5"/>
    </row>
    <row r="95" s="4" customFormat="true" ht="18.75" hidden="false" customHeight="false" outlineLevel="0" collapsed="false">
      <c r="AU95" s="5"/>
      <c r="AV95" s="5"/>
      <c r="AW95" s="5"/>
      <c r="AX95" s="5"/>
      <c r="AY95" s="5"/>
      <c r="AZ95" s="5"/>
      <c r="BA95" s="5"/>
      <c r="BB95" s="5"/>
      <c r="BC95" s="5"/>
      <c r="BD95" s="5"/>
    </row>
    <row r="96" s="4" customFormat="true" ht="18.75" hidden="false" customHeight="false" outlineLevel="0" collapsed="false">
      <c r="AU96" s="5"/>
      <c r="AV96" s="5"/>
      <c r="AW96" s="5"/>
      <c r="AX96" s="5"/>
      <c r="AY96" s="5"/>
      <c r="AZ96" s="5"/>
      <c r="BA96" s="5"/>
      <c r="BB96" s="5"/>
      <c r="BC96" s="5"/>
      <c r="BD96" s="5"/>
    </row>
    <row r="97" s="4" customFormat="true" ht="18.75" hidden="false" customHeight="false" outlineLevel="0" collapsed="false">
      <c r="AU97" s="5"/>
      <c r="AV97" s="5"/>
      <c r="AW97" s="5"/>
      <c r="AX97" s="5"/>
      <c r="AY97" s="5"/>
      <c r="AZ97" s="5"/>
      <c r="BA97" s="5"/>
      <c r="BB97" s="5"/>
      <c r="BC97" s="5"/>
      <c r="BD97" s="5"/>
    </row>
    <row r="98" s="4" customFormat="true" ht="18.75" hidden="false" customHeight="false" outlineLevel="0" collapsed="false">
      <c r="AU98" s="5"/>
      <c r="AV98" s="5"/>
      <c r="AW98" s="5"/>
      <c r="AX98" s="5"/>
      <c r="AY98" s="5"/>
      <c r="AZ98" s="5"/>
      <c r="BA98" s="5"/>
      <c r="BB98" s="5"/>
      <c r="BC98" s="5"/>
      <c r="BD98" s="5"/>
    </row>
    <row r="99" s="4" customFormat="true" ht="18.75" hidden="false" customHeight="false" outlineLevel="0" collapsed="false">
      <c r="AU99" s="5"/>
      <c r="AV99" s="5"/>
      <c r="AW99" s="5"/>
      <c r="AX99" s="5"/>
      <c r="AY99" s="5"/>
      <c r="AZ99" s="5"/>
      <c r="BA99" s="5"/>
      <c r="BB99" s="5"/>
      <c r="BC99" s="5"/>
      <c r="BD99" s="5"/>
    </row>
    <row r="100" s="4" customFormat="true" ht="18.75" hidden="false" customHeight="false" outlineLevel="0" collapsed="false">
      <c r="AU100" s="5"/>
      <c r="AV100" s="5"/>
      <c r="AW100" s="5"/>
      <c r="AX100" s="5"/>
      <c r="AY100" s="5"/>
      <c r="AZ100" s="5"/>
      <c r="BA100" s="5"/>
      <c r="BB100" s="5"/>
      <c r="BC100" s="5"/>
      <c r="BD100" s="5"/>
    </row>
    <row r="101" s="4" customFormat="true" ht="18.75" hidden="false" customHeight="false" outlineLevel="0" collapsed="false">
      <c r="AU101" s="5"/>
      <c r="AV101" s="5"/>
      <c r="AW101" s="5"/>
      <c r="AX101" s="5"/>
      <c r="AY101" s="5"/>
      <c r="AZ101" s="5"/>
      <c r="BA101" s="5"/>
      <c r="BB101" s="5"/>
      <c r="BC101" s="5"/>
      <c r="BD101" s="5"/>
    </row>
    <row r="102" s="4" customFormat="true" ht="18.75" hidden="false" customHeight="false" outlineLevel="0" collapsed="false">
      <c r="AU102" s="5"/>
      <c r="AV102" s="5"/>
      <c r="AW102" s="5"/>
      <c r="AX102" s="5"/>
      <c r="AY102" s="5"/>
      <c r="AZ102" s="5"/>
      <c r="BA102" s="5"/>
      <c r="BB102" s="5"/>
      <c r="BC102" s="5"/>
      <c r="BD102" s="5"/>
    </row>
    <row r="103" s="4" customFormat="true" ht="18.75" hidden="false" customHeight="false" outlineLevel="0" collapsed="false">
      <c r="AU103" s="5"/>
      <c r="AV103" s="5"/>
      <c r="AW103" s="5"/>
      <c r="AX103" s="5"/>
      <c r="AY103" s="5"/>
      <c r="AZ103" s="5"/>
      <c r="BA103" s="5"/>
      <c r="BB103" s="5"/>
      <c r="BC103" s="5"/>
      <c r="BD103" s="5"/>
    </row>
    <row r="104" s="4" customFormat="true" ht="18.75" hidden="false" customHeight="false" outlineLevel="0" collapsed="false">
      <c r="AU104" s="5"/>
      <c r="AV104" s="5"/>
      <c r="AW104" s="5"/>
      <c r="AX104" s="5"/>
      <c r="AY104" s="5"/>
      <c r="AZ104" s="5"/>
      <c r="BA104" s="5"/>
      <c r="BB104" s="5"/>
      <c r="BC104" s="5"/>
      <c r="BD104" s="5"/>
    </row>
    <row r="105" s="4" customFormat="true" ht="18.75" hidden="false" customHeight="false" outlineLevel="0" collapsed="false">
      <c r="AU105" s="5"/>
      <c r="AV105" s="5"/>
      <c r="AW105" s="5"/>
      <c r="AX105" s="5"/>
      <c r="AY105" s="5"/>
      <c r="AZ105" s="5"/>
      <c r="BA105" s="5"/>
      <c r="BB105" s="5"/>
      <c r="BC105" s="5"/>
      <c r="BD105" s="5"/>
    </row>
    <row r="106" s="4" customFormat="true" ht="18.75" hidden="false" customHeight="false" outlineLevel="0" collapsed="false">
      <c r="AU106" s="5"/>
      <c r="AV106" s="5"/>
      <c r="AW106" s="5"/>
      <c r="AX106" s="5"/>
      <c r="AY106" s="5"/>
      <c r="AZ106" s="5"/>
      <c r="BA106" s="5"/>
      <c r="BB106" s="5"/>
      <c r="BC106" s="5"/>
      <c r="BD106" s="5"/>
    </row>
    <row r="107" s="4" customFormat="true" ht="18.75" hidden="false" customHeight="false" outlineLevel="0" collapsed="false">
      <c r="AU107" s="5"/>
      <c r="AV107" s="5"/>
      <c r="AW107" s="5"/>
      <c r="AX107" s="5"/>
      <c r="AY107" s="5"/>
      <c r="AZ107" s="5"/>
      <c r="BA107" s="5"/>
      <c r="BB107" s="5"/>
      <c r="BC107" s="5"/>
      <c r="BD107" s="5"/>
    </row>
    <row r="108" s="4" customFormat="true" ht="18.75" hidden="false" customHeight="false" outlineLevel="0" collapsed="false">
      <c r="AU108" s="5"/>
      <c r="AV108" s="5"/>
      <c r="AW108" s="5"/>
      <c r="AX108" s="5"/>
      <c r="AY108" s="5"/>
      <c r="AZ108" s="5"/>
      <c r="BA108" s="5"/>
      <c r="BB108" s="5"/>
      <c r="BC108" s="5"/>
      <c r="BD108" s="5"/>
    </row>
    <row r="109" s="4" customFormat="true" ht="18.75" hidden="false" customHeight="false" outlineLevel="0" collapsed="false">
      <c r="AU109" s="5"/>
      <c r="AV109" s="5"/>
      <c r="AW109" s="5"/>
      <c r="AX109" s="5"/>
      <c r="AY109" s="5"/>
      <c r="AZ109" s="5"/>
      <c r="BA109" s="5"/>
      <c r="BB109" s="5"/>
      <c r="BC109" s="5"/>
      <c r="BD109" s="5"/>
    </row>
    <row r="110" s="4" customFormat="true" ht="18.75" hidden="false" customHeight="false" outlineLevel="0" collapsed="false">
      <c r="AU110" s="5"/>
      <c r="AV110" s="5"/>
      <c r="AW110" s="5"/>
      <c r="AX110" s="5"/>
      <c r="AY110" s="5"/>
      <c r="AZ110" s="5"/>
      <c r="BA110" s="5"/>
      <c r="BB110" s="5"/>
      <c r="BC110" s="5"/>
      <c r="BD110" s="5"/>
    </row>
    <row r="111" s="4" customFormat="true" ht="18.75" hidden="false" customHeight="false" outlineLevel="0" collapsed="false">
      <c r="AU111" s="5"/>
      <c r="AV111" s="5"/>
      <c r="AW111" s="5"/>
      <c r="AX111" s="5"/>
      <c r="AY111" s="5"/>
      <c r="AZ111" s="5"/>
      <c r="BA111" s="5"/>
      <c r="BB111" s="5"/>
      <c r="BC111" s="5"/>
      <c r="BD111" s="5"/>
    </row>
    <row r="112" s="4" customFormat="true" ht="18.75" hidden="false" customHeight="false" outlineLevel="0" collapsed="false">
      <c r="AU112" s="5"/>
      <c r="AV112" s="5"/>
      <c r="AW112" s="5"/>
      <c r="AX112" s="5"/>
      <c r="AY112" s="5"/>
      <c r="AZ112" s="5"/>
      <c r="BA112" s="5"/>
      <c r="BB112" s="5"/>
      <c r="BC112" s="5"/>
      <c r="BD112" s="5"/>
    </row>
    <row r="113" s="4" customFormat="true" ht="18.75" hidden="false" customHeight="false" outlineLevel="0" collapsed="false">
      <c r="AU113" s="5"/>
      <c r="AV113" s="5"/>
      <c r="AW113" s="5"/>
      <c r="AX113" s="5"/>
      <c r="AY113" s="5"/>
      <c r="AZ113" s="5"/>
      <c r="BA113" s="5"/>
      <c r="BB113" s="5"/>
      <c r="BC113" s="5"/>
      <c r="BD113" s="5"/>
    </row>
    <row r="114" s="4" customFormat="true" ht="18.75" hidden="false" customHeight="false" outlineLevel="0" collapsed="false">
      <c r="AU114" s="5"/>
      <c r="AV114" s="5"/>
      <c r="AW114" s="5"/>
      <c r="AX114" s="5"/>
      <c r="AY114" s="5"/>
      <c r="AZ114" s="5"/>
      <c r="BA114" s="5"/>
      <c r="BB114" s="5"/>
      <c r="BC114" s="5"/>
      <c r="BD114" s="5"/>
    </row>
    <row r="115" s="4" customFormat="true" ht="18.75" hidden="false" customHeight="false" outlineLevel="0" collapsed="false">
      <c r="AU115" s="5"/>
      <c r="AV115" s="5"/>
      <c r="AW115" s="5"/>
      <c r="AX115" s="5"/>
      <c r="AY115" s="5"/>
      <c r="AZ115" s="5"/>
      <c r="BA115" s="5"/>
      <c r="BB115" s="5"/>
      <c r="BC115" s="5"/>
      <c r="BD115" s="5"/>
    </row>
    <row r="116" s="4" customFormat="true" ht="18.75" hidden="false" customHeight="false" outlineLevel="0" collapsed="false">
      <c r="AU116" s="5"/>
      <c r="AV116" s="5"/>
      <c r="AW116" s="5"/>
      <c r="AX116" s="5"/>
      <c r="AY116" s="5"/>
      <c r="AZ116" s="5"/>
      <c r="BA116" s="5"/>
      <c r="BB116" s="5"/>
      <c r="BC116" s="5"/>
      <c r="BD116" s="5"/>
    </row>
    <row r="117" s="4" customFormat="true" ht="18.75" hidden="false" customHeight="false" outlineLevel="0" collapsed="false">
      <c r="AU117" s="5"/>
      <c r="AV117" s="5"/>
      <c r="AW117" s="5"/>
      <c r="AX117" s="5"/>
      <c r="AY117" s="5"/>
      <c r="AZ117" s="5"/>
      <c r="BA117" s="5"/>
      <c r="BB117" s="5"/>
      <c r="BC117" s="5"/>
      <c r="BD117" s="5"/>
    </row>
    <row r="118" s="4" customFormat="true" ht="18.75" hidden="false" customHeight="false" outlineLevel="0" collapsed="false">
      <c r="AU118" s="5"/>
      <c r="AV118" s="5"/>
      <c r="AW118" s="5"/>
      <c r="AX118" s="5"/>
      <c r="AY118" s="5"/>
      <c r="AZ118" s="5"/>
      <c r="BA118" s="5"/>
      <c r="BB118" s="5"/>
      <c r="BC118" s="5"/>
      <c r="BD118" s="5"/>
    </row>
    <row r="119" s="4" customFormat="true" ht="18.75" hidden="false" customHeight="false" outlineLevel="0" collapsed="false">
      <c r="AU119" s="5"/>
      <c r="AV119" s="5"/>
      <c r="AW119" s="5"/>
      <c r="AX119" s="5"/>
      <c r="AY119" s="5"/>
      <c r="AZ119" s="5"/>
      <c r="BA119" s="5"/>
      <c r="BB119" s="5"/>
      <c r="BC119" s="5"/>
      <c r="BD119" s="5"/>
    </row>
    <row r="120" s="4" customFormat="true" ht="18.75" hidden="false" customHeight="false" outlineLevel="0" collapsed="false">
      <c r="AU120" s="5"/>
      <c r="AV120" s="5"/>
      <c r="AW120" s="5"/>
      <c r="AX120" s="5"/>
      <c r="AY120" s="5"/>
      <c r="AZ120" s="5"/>
      <c r="BA120" s="5"/>
      <c r="BB120" s="5"/>
      <c r="BC120" s="5"/>
      <c r="BD120" s="5"/>
    </row>
    <row r="121" s="4" customFormat="true" ht="18.75" hidden="false" customHeight="false" outlineLevel="0" collapsed="false">
      <c r="AU121" s="5"/>
      <c r="AV121" s="5"/>
      <c r="AW121" s="5"/>
      <c r="AX121" s="5"/>
      <c r="AY121" s="5"/>
      <c r="AZ121" s="5"/>
      <c r="BA121" s="5"/>
      <c r="BB121" s="5"/>
      <c r="BC121" s="5"/>
      <c r="BD121" s="5"/>
    </row>
    <row r="122" s="4" customFormat="true" ht="18.75" hidden="false" customHeight="false" outlineLevel="0" collapsed="false">
      <c r="AU122" s="5"/>
      <c r="AV122" s="5"/>
      <c r="AW122" s="5"/>
      <c r="AX122" s="5"/>
      <c r="AY122" s="5"/>
      <c r="AZ122" s="5"/>
      <c r="BA122" s="5"/>
      <c r="BB122" s="5"/>
      <c r="BC122" s="5"/>
      <c r="BD122" s="5"/>
    </row>
    <row r="123" s="4" customFormat="true" ht="18.75" hidden="false" customHeight="false" outlineLevel="0" collapsed="false">
      <c r="AU123" s="5"/>
      <c r="AV123" s="5"/>
      <c r="AW123" s="5"/>
      <c r="AX123" s="5"/>
      <c r="AY123" s="5"/>
      <c r="AZ123" s="5"/>
      <c r="BA123" s="5"/>
      <c r="BB123" s="5"/>
      <c r="BC123" s="5"/>
      <c r="BD123" s="5"/>
    </row>
    <row r="124" s="4" customFormat="true" ht="18.75" hidden="false" customHeight="false" outlineLevel="0" collapsed="false">
      <c r="AU124" s="5"/>
      <c r="AV124" s="5"/>
      <c r="AW124" s="5"/>
      <c r="AX124" s="5"/>
      <c r="AY124" s="5"/>
      <c r="AZ124" s="5"/>
      <c r="BA124" s="5"/>
      <c r="BB124" s="5"/>
      <c r="BC124" s="5"/>
      <c r="BD124" s="5"/>
    </row>
    <row r="125" s="4" customFormat="true" ht="18.75" hidden="false" customHeight="false" outlineLevel="0" collapsed="false">
      <c r="AU125" s="5"/>
      <c r="AV125" s="5"/>
      <c r="AW125" s="5"/>
      <c r="AX125" s="5"/>
      <c r="AY125" s="5"/>
      <c r="AZ125" s="5"/>
      <c r="BA125" s="5"/>
      <c r="BB125" s="5"/>
      <c r="BC125" s="5"/>
      <c r="BD125" s="5"/>
    </row>
    <row r="126" s="4" customFormat="true" ht="18.75" hidden="false" customHeight="false" outlineLevel="0" collapsed="false">
      <c r="AU126" s="5"/>
      <c r="AV126" s="5"/>
      <c r="AW126" s="5"/>
      <c r="AX126" s="5"/>
      <c r="AY126" s="5"/>
      <c r="AZ126" s="5"/>
      <c r="BA126" s="5"/>
      <c r="BB126" s="5"/>
      <c r="BC126" s="5"/>
      <c r="BD126" s="5"/>
    </row>
    <row r="127" s="4" customFormat="true" ht="18.75" hidden="false" customHeight="false" outlineLevel="0" collapsed="false">
      <c r="AU127" s="5"/>
      <c r="AV127" s="5"/>
      <c r="AW127" s="5"/>
      <c r="AX127" s="5"/>
      <c r="AY127" s="5"/>
      <c r="AZ127" s="5"/>
      <c r="BA127" s="5"/>
      <c r="BB127" s="5"/>
      <c r="BC127" s="5"/>
      <c r="BD127" s="5"/>
    </row>
    <row r="128" s="4" customFormat="true" ht="18.75" hidden="false" customHeight="false" outlineLevel="0" collapsed="false">
      <c r="AU128" s="5"/>
      <c r="AV128" s="5"/>
      <c r="AW128" s="5"/>
      <c r="AX128" s="5"/>
      <c r="AY128" s="5"/>
      <c r="AZ128" s="5"/>
      <c r="BA128" s="5"/>
      <c r="BB128" s="5"/>
      <c r="BC128" s="5"/>
      <c r="BD128" s="5"/>
    </row>
    <row r="129" s="4" customFormat="true" ht="18.75" hidden="false" customHeight="false" outlineLevel="0" collapsed="false">
      <c r="AU129" s="5"/>
      <c r="AV129" s="5"/>
      <c r="AW129" s="5"/>
      <c r="AX129" s="5"/>
      <c r="AY129" s="5"/>
      <c r="AZ129" s="5"/>
      <c r="BA129" s="5"/>
      <c r="BB129" s="5"/>
      <c r="BC129" s="5"/>
      <c r="BD129" s="5"/>
    </row>
    <row r="130" s="4" customFormat="true" ht="18.75" hidden="false" customHeight="false" outlineLevel="0" collapsed="false">
      <c r="AU130" s="5"/>
      <c r="AV130" s="5"/>
      <c r="AW130" s="5"/>
      <c r="AX130" s="5"/>
      <c r="AY130" s="5"/>
      <c r="AZ130" s="5"/>
      <c r="BA130" s="5"/>
      <c r="BB130" s="5"/>
      <c r="BC130" s="5"/>
      <c r="BD130" s="5"/>
    </row>
    <row r="131" s="4" customFormat="true" ht="18.75" hidden="false" customHeight="false" outlineLevel="0" collapsed="false">
      <c r="AU131" s="5"/>
      <c r="AV131" s="5"/>
      <c r="AW131" s="5"/>
      <c r="AX131" s="5"/>
      <c r="AY131" s="5"/>
      <c r="AZ131" s="5"/>
      <c r="BA131" s="5"/>
      <c r="BB131" s="5"/>
      <c r="BC131" s="5"/>
      <c r="BD131" s="5"/>
    </row>
    <row r="132" s="4" customFormat="true" ht="18.75" hidden="false" customHeight="false" outlineLevel="0" collapsed="false">
      <c r="AU132" s="5"/>
      <c r="AV132" s="5"/>
      <c r="AW132" s="5"/>
      <c r="AX132" s="5"/>
      <c r="AY132" s="5"/>
      <c r="AZ132" s="5"/>
      <c r="BA132" s="5"/>
      <c r="BB132" s="5"/>
      <c r="BC132" s="5"/>
      <c r="BD132" s="5"/>
    </row>
    <row r="133" s="4" customFormat="true" ht="18.75" hidden="false" customHeight="false" outlineLevel="0" collapsed="false">
      <c r="AU133" s="5"/>
      <c r="AV133" s="5"/>
      <c r="AW133" s="5"/>
      <c r="AX133" s="5"/>
      <c r="AY133" s="5"/>
      <c r="AZ133" s="5"/>
      <c r="BA133" s="5"/>
      <c r="BB133" s="5"/>
      <c r="BC133" s="5"/>
      <c r="BD133" s="5"/>
    </row>
    <row r="134" s="4" customFormat="true" ht="18.75" hidden="false" customHeight="false" outlineLevel="0" collapsed="false">
      <c r="AU134" s="5"/>
      <c r="AV134" s="5"/>
      <c r="AW134" s="5"/>
      <c r="AX134" s="5"/>
      <c r="AY134" s="5"/>
      <c r="AZ134" s="5"/>
      <c r="BA134" s="5"/>
      <c r="BB134" s="5"/>
      <c r="BC134" s="5"/>
      <c r="BD134" s="5"/>
    </row>
    <row r="135" s="4" customFormat="true" ht="18.75" hidden="false" customHeight="false" outlineLevel="0" collapsed="false">
      <c r="AU135" s="5"/>
      <c r="AV135" s="5"/>
      <c r="AW135" s="5"/>
      <c r="AX135" s="5"/>
      <c r="AY135" s="5"/>
      <c r="AZ135" s="5"/>
      <c r="BA135" s="5"/>
      <c r="BB135" s="5"/>
      <c r="BC135" s="5"/>
      <c r="BD135" s="5"/>
    </row>
    <row r="136" s="4" customFormat="true" ht="18.75" hidden="false" customHeight="false" outlineLevel="0" collapsed="false">
      <c r="AU136" s="5"/>
      <c r="AV136" s="5"/>
      <c r="AW136" s="5"/>
      <c r="AX136" s="5"/>
      <c r="AY136" s="5"/>
      <c r="AZ136" s="5"/>
      <c r="BA136" s="5"/>
      <c r="BB136" s="5"/>
      <c r="BC136" s="5"/>
      <c r="BD136" s="5"/>
    </row>
    <row r="137" s="4" customFormat="true" ht="18.75" hidden="false" customHeight="false" outlineLevel="0" collapsed="false">
      <c r="AU137" s="5"/>
      <c r="AV137" s="5"/>
      <c r="AW137" s="5"/>
      <c r="AX137" s="5"/>
      <c r="AY137" s="5"/>
      <c r="AZ137" s="5"/>
      <c r="BA137" s="5"/>
      <c r="BB137" s="5"/>
      <c r="BC137" s="5"/>
      <c r="BD137" s="5"/>
    </row>
    <row r="138" s="4" customFormat="true" ht="18.75" hidden="false" customHeight="false" outlineLevel="0" collapsed="false">
      <c r="AU138" s="5"/>
      <c r="AV138" s="5"/>
      <c r="AW138" s="5"/>
      <c r="AX138" s="5"/>
      <c r="AY138" s="5"/>
      <c r="AZ138" s="5"/>
      <c r="BA138" s="5"/>
      <c r="BB138" s="5"/>
      <c r="BC138" s="5"/>
      <c r="BD138" s="5"/>
    </row>
    <row r="139" s="4" customFormat="true" ht="18.75" hidden="false" customHeight="false" outlineLevel="0" collapsed="false">
      <c r="AU139" s="5"/>
      <c r="AV139" s="5"/>
      <c r="AW139" s="5"/>
      <c r="AX139" s="5"/>
      <c r="AY139" s="5"/>
      <c r="AZ139" s="5"/>
      <c r="BA139" s="5"/>
      <c r="BB139" s="5"/>
      <c r="BC139" s="5"/>
      <c r="BD139" s="5"/>
    </row>
    <row r="140" s="4" customFormat="true" ht="18.75" hidden="false" customHeight="false" outlineLevel="0" collapsed="false">
      <c r="AU140" s="5"/>
      <c r="AV140" s="5"/>
      <c r="AW140" s="5"/>
      <c r="AX140" s="5"/>
      <c r="AY140" s="5"/>
      <c r="AZ140" s="5"/>
      <c r="BA140" s="5"/>
      <c r="BB140" s="5"/>
      <c r="BC140" s="5"/>
      <c r="BD140" s="5"/>
    </row>
    <row r="141" s="4" customFormat="true" ht="18.75" hidden="false" customHeight="false" outlineLevel="0" collapsed="false">
      <c r="AU141" s="5"/>
      <c r="AV141" s="5"/>
      <c r="AW141" s="5"/>
      <c r="AX141" s="5"/>
      <c r="AY141" s="5"/>
      <c r="AZ141" s="5"/>
      <c r="BA141" s="5"/>
      <c r="BB141" s="5"/>
      <c r="BC141" s="5"/>
      <c r="BD141" s="5"/>
    </row>
    <row r="142" s="4" customFormat="true" ht="18.75" hidden="false" customHeight="false" outlineLevel="0" collapsed="false">
      <c r="AU142" s="5"/>
      <c r="AV142" s="5"/>
      <c r="AW142" s="5"/>
      <c r="AX142" s="5"/>
      <c r="AY142" s="5"/>
      <c r="AZ142" s="5"/>
      <c r="BA142" s="5"/>
      <c r="BB142" s="5"/>
      <c r="BC142" s="5"/>
      <c r="BD142" s="5"/>
    </row>
    <row r="143" s="4" customFormat="true" ht="18.75" hidden="false" customHeight="false" outlineLevel="0" collapsed="false">
      <c r="AU143" s="5"/>
      <c r="AV143" s="5"/>
      <c r="AW143" s="5"/>
      <c r="AX143" s="5"/>
      <c r="AY143" s="5"/>
      <c r="AZ143" s="5"/>
      <c r="BA143" s="5"/>
      <c r="BB143" s="5"/>
      <c r="BC143" s="5"/>
      <c r="BD143" s="5"/>
    </row>
    <row r="144" s="4" customFormat="true" ht="18.75" hidden="false" customHeight="false" outlineLevel="0" collapsed="false">
      <c r="AU144" s="5"/>
      <c r="AV144" s="5"/>
      <c r="AW144" s="5"/>
      <c r="AX144" s="5"/>
      <c r="AY144" s="5"/>
      <c r="AZ144" s="5"/>
      <c r="BA144" s="5"/>
      <c r="BB144" s="5"/>
      <c r="BC144" s="5"/>
      <c r="BD144" s="5"/>
    </row>
    <row r="145" s="4" customFormat="true" ht="18.75" hidden="false" customHeight="false" outlineLevel="0" collapsed="false">
      <c r="AU145" s="5"/>
      <c r="AV145" s="5"/>
      <c r="AW145" s="5"/>
      <c r="AX145" s="5"/>
      <c r="AY145" s="5"/>
      <c r="AZ145" s="5"/>
      <c r="BA145" s="5"/>
      <c r="BB145" s="5"/>
      <c r="BC145" s="5"/>
      <c r="BD145" s="5"/>
    </row>
    <row r="146" s="4" customFormat="true" ht="18.75" hidden="false" customHeight="false" outlineLevel="0" collapsed="false">
      <c r="AU146" s="5"/>
      <c r="AV146" s="5"/>
      <c r="AW146" s="5"/>
      <c r="AX146" s="5"/>
      <c r="AY146" s="5"/>
      <c r="AZ146" s="5"/>
      <c r="BA146" s="5"/>
      <c r="BB146" s="5"/>
      <c r="BC146" s="5"/>
      <c r="BD146" s="5"/>
    </row>
    <row r="147" s="4" customFormat="true" ht="18.75" hidden="false" customHeight="false" outlineLevel="0" collapsed="false">
      <c r="AU147" s="5"/>
      <c r="AV147" s="5"/>
      <c r="AW147" s="5"/>
      <c r="AX147" s="5"/>
      <c r="AY147" s="5"/>
      <c r="AZ147" s="5"/>
      <c r="BA147" s="5"/>
      <c r="BB147" s="5"/>
      <c r="BC147" s="5"/>
      <c r="BD147" s="5"/>
    </row>
    <row r="148" s="4" customFormat="true" ht="18.75" hidden="false" customHeight="false" outlineLevel="0" collapsed="false">
      <c r="AU148" s="5"/>
      <c r="AV148" s="5"/>
      <c r="AW148" s="5"/>
      <c r="AX148" s="5"/>
      <c r="AY148" s="5"/>
      <c r="AZ148" s="5"/>
      <c r="BA148" s="5"/>
      <c r="BB148" s="5"/>
      <c r="BC148" s="5"/>
      <c r="BD148" s="5"/>
    </row>
    <row r="149" s="4" customFormat="true" ht="18.75" hidden="false" customHeight="false" outlineLevel="0" collapsed="false">
      <c r="AU149" s="5"/>
      <c r="AV149" s="5"/>
      <c r="AW149" s="5"/>
      <c r="AX149" s="5"/>
      <c r="AY149" s="5"/>
      <c r="AZ149" s="5"/>
      <c r="BA149" s="5"/>
      <c r="BB149" s="5"/>
      <c r="BC149" s="5"/>
      <c r="BD149" s="5"/>
    </row>
    <row r="150" s="4" customFormat="true" ht="18.75" hidden="false" customHeight="false" outlineLevel="0" collapsed="false">
      <c r="AU150" s="5"/>
      <c r="AV150" s="5"/>
      <c r="AW150" s="5"/>
      <c r="AX150" s="5"/>
      <c r="AY150" s="5"/>
      <c r="AZ150" s="5"/>
      <c r="BA150" s="5"/>
      <c r="BB150" s="5"/>
      <c r="BC150" s="5"/>
      <c r="BD150" s="5"/>
    </row>
    <row r="151" s="4" customFormat="true" ht="18.75" hidden="false" customHeight="false" outlineLevel="0" collapsed="false">
      <c r="AU151" s="5"/>
      <c r="AV151" s="5"/>
      <c r="AW151" s="5"/>
      <c r="AX151" s="5"/>
      <c r="AY151" s="5"/>
      <c r="AZ151" s="5"/>
      <c r="BA151" s="5"/>
      <c r="BB151" s="5"/>
      <c r="BC151" s="5"/>
      <c r="BD151" s="5"/>
    </row>
    <row r="152" s="4" customFormat="true" ht="18.75" hidden="false" customHeight="false" outlineLevel="0" collapsed="false">
      <c r="AU152" s="5"/>
      <c r="AV152" s="5"/>
      <c r="AW152" s="5"/>
      <c r="AX152" s="5"/>
      <c r="AY152" s="5"/>
      <c r="AZ152" s="5"/>
      <c r="BA152" s="5"/>
      <c r="BB152" s="5"/>
      <c r="BC152" s="5"/>
      <c r="BD152" s="5"/>
    </row>
    <row r="153" s="4" customFormat="true" ht="18.75" hidden="false" customHeight="false" outlineLevel="0" collapsed="false">
      <c r="AU153" s="5"/>
      <c r="AV153" s="5"/>
      <c r="AW153" s="5"/>
      <c r="AX153" s="5"/>
      <c r="AY153" s="5"/>
      <c r="AZ153" s="5"/>
      <c r="BA153" s="5"/>
      <c r="BB153" s="5"/>
      <c r="BC153" s="5"/>
      <c r="BD153" s="5"/>
    </row>
    <row r="154" s="4" customFormat="true" ht="18.75" hidden="false" customHeight="false" outlineLevel="0" collapsed="false">
      <c r="AU154" s="5"/>
      <c r="AV154" s="5"/>
      <c r="AW154" s="5"/>
      <c r="AX154" s="5"/>
      <c r="AY154" s="5"/>
      <c r="AZ154" s="5"/>
      <c r="BA154" s="5"/>
      <c r="BB154" s="5"/>
      <c r="BC154" s="5"/>
      <c r="BD154" s="5"/>
    </row>
    <row r="155" s="4" customFormat="true" ht="18.75" hidden="false" customHeight="false" outlineLevel="0" collapsed="false">
      <c r="AU155" s="5"/>
      <c r="AV155" s="5"/>
      <c r="AW155" s="5"/>
      <c r="AX155" s="5"/>
      <c r="AY155" s="5"/>
      <c r="AZ155" s="5"/>
      <c r="BA155" s="5"/>
      <c r="BB155" s="5"/>
      <c r="BC155" s="5"/>
      <c r="BD155" s="5"/>
    </row>
    <row r="156" s="4" customFormat="true" ht="18.75" hidden="false" customHeight="false" outlineLevel="0" collapsed="false">
      <c r="AU156" s="5"/>
      <c r="AV156" s="5"/>
      <c r="AW156" s="5"/>
      <c r="AX156" s="5"/>
      <c r="AY156" s="5"/>
      <c r="AZ156" s="5"/>
      <c r="BA156" s="5"/>
      <c r="BB156" s="5"/>
      <c r="BC156" s="5"/>
      <c r="BD156" s="5"/>
    </row>
    <row r="157" s="4" customFormat="true" ht="18.75" hidden="false" customHeight="false" outlineLevel="0" collapsed="false">
      <c r="AU157" s="5"/>
      <c r="AV157" s="5"/>
      <c r="AW157" s="5"/>
      <c r="AX157" s="5"/>
      <c r="AY157" s="5"/>
      <c r="AZ157" s="5"/>
      <c r="BA157" s="5"/>
      <c r="BB157" s="5"/>
      <c r="BC157" s="5"/>
      <c r="BD157" s="5"/>
    </row>
    <row r="158" s="4" customFormat="true" ht="18.75" hidden="false" customHeight="false" outlineLevel="0" collapsed="false">
      <c r="AU158" s="5"/>
      <c r="AV158" s="5"/>
      <c r="AW158" s="5"/>
      <c r="AX158" s="5"/>
      <c r="AY158" s="5"/>
      <c r="AZ158" s="5"/>
      <c r="BA158" s="5"/>
      <c r="BB158" s="5"/>
      <c r="BC158" s="5"/>
      <c r="BD158" s="5"/>
    </row>
    <row r="159" s="4" customFormat="true" ht="18.75" hidden="false" customHeight="false" outlineLevel="0" collapsed="false">
      <c r="AU159" s="5"/>
      <c r="AV159" s="5"/>
      <c r="AW159" s="5"/>
      <c r="AX159" s="5"/>
      <c r="AY159" s="5"/>
      <c r="AZ159" s="5"/>
      <c r="BA159" s="5"/>
      <c r="BB159" s="5"/>
      <c r="BC159" s="5"/>
      <c r="BD159" s="5"/>
    </row>
    <row r="160" s="4" customFormat="true" ht="18.75" hidden="false" customHeight="false" outlineLevel="0" collapsed="false">
      <c r="AU160" s="5"/>
      <c r="AV160" s="5"/>
      <c r="AW160" s="5"/>
      <c r="AX160" s="5"/>
      <c r="AY160" s="5"/>
      <c r="AZ160" s="5"/>
      <c r="BA160" s="5"/>
      <c r="BB160" s="5"/>
      <c r="BC160" s="5"/>
      <c r="BD160" s="5"/>
    </row>
    <row r="161" s="4" customFormat="true" ht="18.75" hidden="false" customHeight="false" outlineLevel="0" collapsed="false">
      <c r="AU161" s="5"/>
      <c r="AV161" s="5"/>
      <c r="AW161" s="5"/>
      <c r="AX161" s="5"/>
      <c r="AY161" s="5"/>
      <c r="AZ161" s="5"/>
      <c r="BA161" s="5"/>
      <c r="BB161" s="5"/>
      <c r="BC161" s="5"/>
      <c r="BD161" s="5"/>
    </row>
    <row r="162" s="4" customFormat="true" ht="18.75" hidden="false" customHeight="false" outlineLevel="0" collapsed="false">
      <c r="AU162" s="5"/>
      <c r="AV162" s="5"/>
      <c r="AW162" s="5"/>
      <c r="AX162" s="5"/>
      <c r="AY162" s="5"/>
      <c r="AZ162" s="5"/>
      <c r="BA162" s="5"/>
      <c r="BB162" s="5"/>
      <c r="BC162" s="5"/>
      <c r="BD162" s="5"/>
    </row>
    <row r="163" s="4" customFormat="true" ht="18.75" hidden="false" customHeight="false" outlineLevel="0" collapsed="false">
      <c r="AU163" s="5"/>
      <c r="AV163" s="5"/>
      <c r="AW163" s="5"/>
      <c r="AX163" s="5"/>
      <c r="AY163" s="5"/>
      <c r="AZ163" s="5"/>
      <c r="BA163" s="5"/>
      <c r="BB163" s="5"/>
      <c r="BC163" s="5"/>
      <c r="BD163" s="5"/>
    </row>
    <row r="164" s="4" customFormat="true" ht="18.75" hidden="false" customHeight="false" outlineLevel="0" collapsed="false">
      <c r="AU164" s="5"/>
      <c r="AV164" s="5"/>
      <c r="AW164" s="5"/>
      <c r="AX164" s="5"/>
      <c r="AY164" s="5"/>
      <c r="AZ164" s="5"/>
      <c r="BA164" s="5"/>
      <c r="BB164" s="5"/>
      <c r="BC164" s="5"/>
      <c r="BD164" s="5"/>
    </row>
    <row r="165" s="4" customFormat="true" ht="18.75" hidden="false" customHeight="false" outlineLevel="0" collapsed="false">
      <c r="AU165" s="5"/>
      <c r="AV165" s="5"/>
      <c r="AW165" s="5"/>
      <c r="AX165" s="5"/>
      <c r="AY165" s="5"/>
      <c r="AZ165" s="5"/>
      <c r="BA165" s="5"/>
      <c r="BB165" s="5"/>
      <c r="BC165" s="5"/>
      <c r="BD165" s="5"/>
    </row>
    <row r="166" s="4" customFormat="true" ht="18.75" hidden="false" customHeight="false" outlineLevel="0" collapsed="false">
      <c r="AU166" s="5"/>
      <c r="AV166" s="5"/>
      <c r="AW166" s="5"/>
      <c r="AX166" s="5"/>
      <c r="AY166" s="5"/>
      <c r="AZ166" s="5"/>
      <c r="BA166" s="5"/>
      <c r="BB166" s="5"/>
      <c r="BC166" s="5"/>
      <c r="BD166" s="5"/>
    </row>
    <row r="167" s="4" customFormat="true" ht="18.75" hidden="false" customHeight="false" outlineLevel="0" collapsed="false">
      <c r="AU167" s="5"/>
      <c r="AV167" s="5"/>
      <c r="AW167" s="5"/>
      <c r="AX167" s="5"/>
      <c r="AY167" s="5"/>
      <c r="AZ167" s="5"/>
      <c r="BA167" s="5"/>
      <c r="BB167" s="5"/>
      <c r="BC167" s="5"/>
      <c r="BD167" s="5"/>
    </row>
    <row r="168" s="4" customFormat="true" ht="18.75" hidden="false" customHeight="false" outlineLevel="0" collapsed="false">
      <c r="AU168" s="5"/>
      <c r="AV168" s="5"/>
      <c r="AW168" s="5"/>
      <c r="AX168" s="5"/>
      <c r="AY168" s="5"/>
      <c r="AZ168" s="5"/>
      <c r="BA168" s="5"/>
      <c r="BB168" s="5"/>
      <c r="BC168" s="5"/>
      <c r="BD168" s="5"/>
    </row>
    <row r="169" s="4" customFormat="true" ht="18.75" hidden="false" customHeight="false" outlineLevel="0" collapsed="false">
      <c r="AU169" s="5"/>
      <c r="AV169" s="5"/>
      <c r="AW169" s="5"/>
      <c r="AX169" s="5"/>
      <c r="AY169" s="5"/>
      <c r="AZ169" s="5"/>
      <c r="BA169" s="5"/>
      <c r="BB169" s="5"/>
      <c r="BC169" s="5"/>
      <c r="BD169" s="5"/>
    </row>
    <row r="170" s="4" customFormat="true" ht="18.75" hidden="false" customHeight="false" outlineLevel="0" collapsed="false">
      <c r="AU170" s="5"/>
      <c r="AV170" s="5"/>
      <c r="AW170" s="5"/>
      <c r="AX170" s="5"/>
      <c r="AY170" s="5"/>
      <c r="AZ170" s="5"/>
      <c r="BA170" s="5"/>
      <c r="BB170" s="5"/>
      <c r="BC170" s="5"/>
      <c r="BD170" s="5"/>
    </row>
    <row r="171" s="4" customFormat="true" ht="18.75" hidden="false" customHeight="false" outlineLevel="0" collapsed="false">
      <c r="AU171" s="5"/>
      <c r="AV171" s="5"/>
      <c r="AW171" s="5"/>
      <c r="AX171" s="5"/>
      <c r="AY171" s="5"/>
      <c r="AZ171" s="5"/>
      <c r="BA171" s="5"/>
      <c r="BB171" s="5"/>
      <c r="BC171" s="5"/>
      <c r="BD171" s="5"/>
    </row>
    <row r="172" s="4" customFormat="true" ht="18.75" hidden="false" customHeight="false" outlineLevel="0" collapsed="false">
      <c r="AU172" s="5"/>
      <c r="AV172" s="5"/>
      <c r="AW172" s="5"/>
      <c r="AX172" s="5"/>
      <c r="AY172" s="5"/>
      <c r="AZ172" s="5"/>
      <c r="BA172" s="5"/>
      <c r="BB172" s="5"/>
      <c r="BC172" s="5"/>
      <c r="BD172" s="5"/>
    </row>
    <row r="173" s="4" customFormat="true" ht="18.75" hidden="false" customHeight="false" outlineLevel="0" collapsed="false">
      <c r="AU173" s="5"/>
      <c r="AV173" s="5"/>
      <c r="AW173" s="5"/>
      <c r="AX173" s="5"/>
      <c r="AY173" s="5"/>
      <c r="AZ173" s="5"/>
      <c r="BA173" s="5"/>
      <c r="BB173" s="5"/>
      <c r="BC173" s="5"/>
      <c r="BD173" s="5"/>
    </row>
    <row r="174" s="4" customFormat="true" ht="18.75" hidden="false" customHeight="false" outlineLevel="0" collapsed="false">
      <c r="AU174" s="5"/>
      <c r="AV174" s="5"/>
      <c r="AW174" s="5"/>
      <c r="AX174" s="5"/>
      <c r="AY174" s="5"/>
      <c r="AZ174" s="5"/>
      <c r="BA174" s="5"/>
      <c r="BB174" s="5"/>
      <c r="BC174" s="5"/>
      <c r="BD174" s="5"/>
    </row>
    <row r="175" s="4" customFormat="true" ht="18.75" hidden="false" customHeight="false" outlineLevel="0" collapsed="false">
      <c r="AU175" s="5"/>
      <c r="AV175" s="5"/>
      <c r="AW175" s="5"/>
      <c r="AX175" s="5"/>
      <c r="AY175" s="5"/>
      <c r="AZ175" s="5"/>
      <c r="BA175" s="5"/>
      <c r="BB175" s="5"/>
      <c r="BC175" s="5"/>
      <c r="BD175" s="5"/>
    </row>
    <row r="176" s="4" customFormat="true" ht="18.75" hidden="false" customHeight="false" outlineLevel="0" collapsed="false">
      <c r="AU176" s="5"/>
      <c r="AV176" s="5"/>
      <c r="AW176" s="5"/>
      <c r="AX176" s="5"/>
      <c r="AY176" s="5"/>
      <c r="AZ176" s="5"/>
      <c r="BA176" s="5"/>
      <c r="BB176" s="5"/>
      <c r="BC176" s="5"/>
      <c r="BD176" s="5"/>
    </row>
    <row r="177" s="4" customFormat="true" ht="18.75" hidden="false" customHeight="false" outlineLevel="0" collapsed="false">
      <c r="AU177" s="5"/>
      <c r="AV177" s="5"/>
      <c r="AW177" s="5"/>
      <c r="AX177" s="5"/>
      <c r="AY177" s="5"/>
      <c r="AZ177" s="5"/>
      <c r="BA177" s="5"/>
      <c r="BB177" s="5"/>
      <c r="BC177" s="5"/>
      <c r="BD177" s="5"/>
    </row>
    <row r="178" s="4" customFormat="true" ht="18.75" hidden="false" customHeight="false" outlineLevel="0" collapsed="false">
      <c r="AU178" s="5"/>
      <c r="AV178" s="5"/>
      <c r="AW178" s="5"/>
      <c r="AX178" s="5"/>
      <c r="AY178" s="5"/>
      <c r="AZ178" s="5"/>
      <c r="BA178" s="5"/>
      <c r="BB178" s="5"/>
      <c r="BC178" s="5"/>
      <c r="BD178" s="5"/>
    </row>
    <row r="179" s="4" customFormat="true" ht="18.75" hidden="false" customHeight="false" outlineLevel="0" collapsed="false">
      <c r="AU179" s="5"/>
      <c r="AV179" s="5"/>
      <c r="AW179" s="5"/>
      <c r="AX179" s="5"/>
      <c r="AY179" s="5"/>
      <c r="AZ179" s="5"/>
      <c r="BA179" s="5"/>
      <c r="BB179" s="5"/>
      <c r="BC179" s="5"/>
      <c r="BD179" s="5"/>
    </row>
    <row r="180" s="4" customFormat="true" ht="18.75" hidden="false" customHeight="false" outlineLevel="0" collapsed="false">
      <c r="AU180" s="5"/>
      <c r="AV180" s="5"/>
      <c r="AW180" s="5"/>
      <c r="AX180" s="5"/>
      <c r="AY180" s="5"/>
      <c r="AZ180" s="5"/>
      <c r="BA180" s="5"/>
      <c r="BB180" s="5"/>
      <c r="BC180" s="5"/>
      <c r="BD180" s="5"/>
    </row>
    <row r="181" s="4" customFormat="true" ht="18.75" hidden="false" customHeight="false" outlineLevel="0" collapsed="false">
      <c r="AU181" s="5"/>
      <c r="AV181" s="5"/>
      <c r="AW181" s="5"/>
      <c r="AX181" s="5"/>
      <c r="AY181" s="5"/>
      <c r="AZ181" s="5"/>
      <c r="BA181" s="5"/>
      <c r="BB181" s="5"/>
      <c r="BC181" s="5"/>
      <c r="BD181" s="5"/>
    </row>
    <row r="182" s="4" customFormat="true" ht="18.75" hidden="false" customHeight="false" outlineLevel="0" collapsed="false">
      <c r="AU182" s="5"/>
      <c r="AV182" s="5"/>
      <c r="AW182" s="5"/>
      <c r="AX182" s="5"/>
      <c r="AY182" s="5"/>
      <c r="AZ182" s="5"/>
      <c r="BA182" s="5"/>
      <c r="BB182" s="5"/>
      <c r="BC182" s="5"/>
      <c r="BD182" s="5"/>
    </row>
    <row r="183" s="4" customFormat="true" ht="18.75" hidden="false" customHeight="false" outlineLevel="0" collapsed="false">
      <c r="AU183" s="5"/>
      <c r="AV183" s="5"/>
      <c r="AW183" s="5"/>
      <c r="AX183" s="5"/>
      <c r="AY183" s="5"/>
      <c r="AZ183" s="5"/>
      <c r="BA183" s="5"/>
      <c r="BB183" s="5"/>
      <c r="BC183" s="5"/>
      <c r="BD183" s="5"/>
    </row>
    <row r="184" s="4" customFormat="true" ht="18.75" hidden="false" customHeight="false" outlineLevel="0" collapsed="false">
      <c r="AU184" s="5"/>
      <c r="AV184" s="5"/>
      <c r="AW184" s="5"/>
      <c r="AX184" s="5"/>
      <c r="AY184" s="5"/>
      <c r="AZ184" s="5"/>
      <c r="BA184" s="5"/>
      <c r="BB184" s="5"/>
      <c r="BC184" s="5"/>
      <c r="BD184" s="5"/>
    </row>
    <row r="185" s="4" customFormat="true" ht="18.75" hidden="false" customHeight="false" outlineLevel="0" collapsed="false">
      <c r="AU185" s="5"/>
      <c r="AV185" s="5"/>
      <c r="AW185" s="5"/>
      <c r="AX185" s="5"/>
      <c r="AY185" s="5"/>
      <c r="AZ185" s="5"/>
      <c r="BA185" s="5"/>
      <c r="BB185" s="5"/>
      <c r="BC185" s="5"/>
      <c r="BD185" s="5"/>
    </row>
    <row r="186" s="4" customFormat="true" ht="18.75" hidden="false" customHeight="false" outlineLevel="0" collapsed="false">
      <c r="AU186" s="5"/>
      <c r="AV186" s="5"/>
      <c r="AW186" s="5"/>
      <c r="AX186" s="5"/>
      <c r="AY186" s="5"/>
      <c r="AZ186" s="5"/>
      <c r="BA186" s="5"/>
      <c r="BB186" s="5"/>
      <c r="BC186" s="5"/>
      <c r="BD186" s="5"/>
    </row>
    <row r="187" s="4" customFormat="true" ht="18.75" hidden="false" customHeight="false" outlineLevel="0" collapsed="false">
      <c r="AU187" s="5"/>
      <c r="AV187" s="5"/>
      <c r="AW187" s="5"/>
      <c r="AX187" s="5"/>
      <c r="AY187" s="5"/>
      <c r="AZ187" s="5"/>
      <c r="BA187" s="5"/>
      <c r="BB187" s="5"/>
      <c r="BC187" s="5"/>
      <c r="BD187" s="5"/>
    </row>
    <row r="188" s="4" customFormat="true" ht="18.75" hidden="false" customHeight="false" outlineLevel="0" collapsed="false">
      <c r="AU188" s="5"/>
      <c r="AV188" s="5"/>
      <c r="AW188" s="5"/>
      <c r="AX188" s="5"/>
      <c r="AY188" s="5"/>
      <c r="AZ188" s="5"/>
      <c r="BA188" s="5"/>
      <c r="BB188" s="5"/>
      <c r="BC188" s="5"/>
      <c r="BD188" s="5"/>
    </row>
    <row r="189" s="4" customFormat="true" ht="18.75" hidden="false" customHeight="false" outlineLevel="0" collapsed="false">
      <c r="AU189" s="5"/>
      <c r="AV189" s="5"/>
      <c r="AW189" s="5"/>
      <c r="AX189" s="5"/>
      <c r="AY189" s="5"/>
      <c r="AZ189" s="5"/>
      <c r="BA189" s="5"/>
      <c r="BB189" s="5"/>
      <c r="BC189" s="5"/>
      <c r="BD189" s="5"/>
    </row>
    <row r="190" s="4" customFormat="true" ht="18.75" hidden="false" customHeight="false" outlineLevel="0" collapsed="false">
      <c r="AU190" s="5"/>
      <c r="AV190" s="5"/>
      <c r="AW190" s="5"/>
      <c r="AX190" s="5"/>
      <c r="AY190" s="5"/>
      <c r="AZ190" s="5"/>
      <c r="BA190" s="5"/>
      <c r="BB190" s="5"/>
      <c r="BC190" s="5"/>
      <c r="BD190" s="5"/>
    </row>
    <row r="191" s="4" customFormat="true" ht="18.75" hidden="false" customHeight="false" outlineLevel="0" collapsed="false">
      <c r="AU191" s="5"/>
      <c r="AV191" s="5"/>
      <c r="AW191" s="5"/>
      <c r="AX191" s="5"/>
      <c r="AY191" s="5"/>
      <c r="AZ191" s="5"/>
      <c r="BA191" s="5"/>
      <c r="BB191" s="5"/>
      <c r="BC191" s="5"/>
      <c r="BD191" s="5"/>
    </row>
    <row r="192" s="4" customFormat="true" ht="18.75" hidden="false" customHeight="false" outlineLevel="0" collapsed="false">
      <c r="AU192" s="5"/>
      <c r="AV192" s="5"/>
      <c r="AW192" s="5"/>
      <c r="AX192" s="5"/>
      <c r="AY192" s="5"/>
      <c r="AZ192" s="5"/>
      <c r="BA192" s="5"/>
      <c r="BB192" s="5"/>
      <c r="BC192" s="5"/>
      <c r="BD192" s="5"/>
    </row>
    <row r="193" s="4" customFormat="true" ht="18.75" hidden="false" customHeight="false" outlineLevel="0" collapsed="false">
      <c r="AU193" s="5"/>
      <c r="AV193" s="5"/>
      <c r="AW193" s="5"/>
      <c r="AX193" s="5"/>
      <c r="AY193" s="5"/>
      <c r="AZ193" s="5"/>
      <c r="BA193" s="5"/>
      <c r="BB193" s="5"/>
      <c r="BC193" s="5"/>
      <c r="BD193" s="5"/>
    </row>
    <row r="194" s="4" customFormat="true" ht="18.75" hidden="false" customHeight="false" outlineLevel="0" collapsed="false">
      <c r="AU194" s="5"/>
      <c r="AV194" s="5"/>
      <c r="AW194" s="5"/>
      <c r="AX194" s="5"/>
      <c r="AY194" s="5"/>
      <c r="AZ194" s="5"/>
      <c r="BA194" s="5"/>
      <c r="BB194" s="5"/>
      <c r="BC194" s="5"/>
      <c r="BD194" s="5"/>
    </row>
    <row r="195" s="4" customFormat="true" ht="18.75" hidden="false" customHeight="false" outlineLevel="0" collapsed="false">
      <c r="AU195" s="5"/>
      <c r="AV195" s="5"/>
      <c r="AW195" s="5"/>
      <c r="AX195" s="5"/>
      <c r="AY195" s="5"/>
      <c r="AZ195" s="5"/>
      <c r="BA195" s="5"/>
      <c r="BB195" s="5"/>
      <c r="BC195" s="5"/>
      <c r="BD195" s="5"/>
    </row>
    <row r="196" s="4" customFormat="true" ht="18.75" hidden="false" customHeight="false" outlineLevel="0" collapsed="false">
      <c r="AU196" s="5"/>
      <c r="AV196" s="5"/>
      <c r="AW196" s="5"/>
      <c r="AX196" s="5"/>
      <c r="AY196" s="5"/>
      <c r="AZ196" s="5"/>
      <c r="BA196" s="5"/>
      <c r="BB196" s="5"/>
      <c r="BC196" s="5"/>
      <c r="BD196" s="5"/>
    </row>
    <row r="197" s="4" customFormat="true" ht="18.75" hidden="false" customHeight="false" outlineLevel="0" collapsed="false">
      <c r="AU197" s="5"/>
      <c r="AV197" s="5"/>
      <c r="AW197" s="5"/>
      <c r="AX197" s="5"/>
      <c r="AY197" s="5"/>
      <c r="AZ197" s="5"/>
      <c r="BA197" s="5"/>
      <c r="BB197" s="5"/>
      <c r="BC197" s="5"/>
      <c r="BD197" s="5"/>
    </row>
    <row r="198" s="4" customFormat="true" ht="18.75" hidden="false" customHeight="false" outlineLevel="0" collapsed="false">
      <c r="AU198" s="5"/>
      <c r="AV198" s="5"/>
      <c r="AW198" s="5"/>
      <c r="AX198" s="5"/>
      <c r="AY198" s="5"/>
      <c r="AZ198" s="5"/>
      <c r="BA198" s="5"/>
      <c r="BB198" s="5"/>
      <c r="BC198" s="5"/>
      <c r="BD198" s="5"/>
    </row>
    <row r="199" s="4" customFormat="true" ht="18.75" hidden="false" customHeight="false" outlineLevel="0" collapsed="false">
      <c r="AU199" s="5"/>
      <c r="AV199" s="5"/>
      <c r="AW199" s="5"/>
      <c r="AX199" s="5"/>
      <c r="AY199" s="5"/>
      <c r="AZ199" s="5"/>
      <c r="BA199" s="5"/>
      <c r="BB199" s="5"/>
      <c r="BC199" s="5"/>
      <c r="BD199" s="5"/>
    </row>
    <row r="200" s="4" customFormat="true" ht="18.75" hidden="false" customHeight="false" outlineLevel="0" collapsed="false">
      <c r="AU200" s="5"/>
      <c r="AV200" s="5"/>
      <c r="AW200" s="5"/>
      <c r="AX200" s="5"/>
      <c r="AY200" s="5"/>
      <c r="AZ200" s="5"/>
      <c r="BA200" s="5"/>
      <c r="BB200" s="5"/>
      <c r="BC200" s="5"/>
      <c r="BD200" s="5"/>
    </row>
    <row r="201" s="4" customFormat="true" ht="18.75" hidden="false" customHeight="false" outlineLevel="0" collapsed="false">
      <c r="AU201" s="5"/>
      <c r="AV201" s="5"/>
      <c r="AW201" s="5"/>
      <c r="AX201" s="5"/>
      <c r="AY201" s="5"/>
      <c r="AZ201" s="5"/>
      <c r="BA201" s="5"/>
      <c r="BB201" s="5"/>
      <c r="BC201" s="5"/>
      <c r="BD201" s="5"/>
    </row>
    <row r="202" s="4" customFormat="true" ht="18.75" hidden="false" customHeight="false" outlineLevel="0" collapsed="false">
      <c r="AU202" s="5"/>
      <c r="AV202" s="5"/>
      <c r="AW202" s="5"/>
      <c r="AX202" s="5"/>
      <c r="AY202" s="5"/>
      <c r="AZ202" s="5"/>
      <c r="BA202" s="5"/>
      <c r="BB202" s="5"/>
      <c r="BC202" s="5"/>
      <c r="BD202" s="5"/>
    </row>
    <row r="203" s="4" customFormat="true" ht="18.75" hidden="false" customHeight="false" outlineLevel="0" collapsed="false">
      <c r="AU203" s="5"/>
      <c r="AV203" s="5"/>
      <c r="AW203" s="5"/>
      <c r="AX203" s="5"/>
      <c r="AY203" s="5"/>
      <c r="AZ203" s="5"/>
      <c r="BA203" s="5"/>
      <c r="BB203" s="5"/>
      <c r="BC203" s="5"/>
      <c r="BD203" s="5"/>
    </row>
    <row r="204" s="4" customFormat="true" ht="18.75" hidden="false" customHeight="false" outlineLevel="0" collapsed="false">
      <c r="AU204" s="5"/>
      <c r="AV204" s="5"/>
      <c r="AW204" s="5"/>
      <c r="AX204" s="5"/>
      <c r="AY204" s="5"/>
      <c r="AZ204" s="5"/>
      <c r="BA204" s="5"/>
      <c r="BB204" s="5"/>
      <c r="BC204" s="5"/>
      <c r="BD204" s="5"/>
    </row>
    <row r="205" s="4" customFormat="true" ht="18.75" hidden="false" customHeight="false" outlineLevel="0" collapsed="false">
      <c r="AU205" s="5"/>
      <c r="AV205" s="5"/>
      <c r="AW205" s="5"/>
      <c r="AX205" s="5"/>
      <c r="AY205" s="5"/>
      <c r="AZ205" s="5"/>
      <c r="BA205" s="5"/>
      <c r="BB205" s="5"/>
      <c r="BC205" s="5"/>
      <c r="BD205" s="5"/>
    </row>
    <row r="206" s="4" customFormat="true" ht="18.75" hidden="false" customHeight="false" outlineLevel="0" collapsed="false">
      <c r="AU206" s="5"/>
      <c r="AV206" s="5"/>
      <c r="AW206" s="5"/>
      <c r="AX206" s="5"/>
      <c r="AY206" s="5"/>
      <c r="AZ206" s="5"/>
      <c r="BA206" s="5"/>
      <c r="BB206" s="5"/>
      <c r="BC206" s="5"/>
      <c r="BD206" s="5"/>
    </row>
    <row r="207" s="4" customFormat="true" ht="18.75" hidden="false" customHeight="false" outlineLevel="0" collapsed="false">
      <c r="AU207" s="5"/>
      <c r="AV207" s="5"/>
      <c r="AW207" s="5"/>
      <c r="AX207" s="5"/>
      <c r="AY207" s="5"/>
      <c r="AZ207" s="5"/>
      <c r="BA207" s="5"/>
      <c r="BB207" s="5"/>
      <c r="BC207" s="5"/>
      <c r="BD207" s="5"/>
    </row>
    <row r="208" s="4" customFormat="true" ht="18.75" hidden="false" customHeight="false" outlineLevel="0" collapsed="false">
      <c r="AU208" s="5"/>
      <c r="AV208" s="5"/>
      <c r="AW208" s="5"/>
      <c r="AX208" s="5"/>
      <c r="AY208" s="5"/>
      <c r="AZ208" s="5"/>
      <c r="BA208" s="5"/>
      <c r="BB208" s="5"/>
      <c r="BC208" s="5"/>
      <c r="BD208" s="5"/>
    </row>
    <row r="209" s="4" customFormat="true" ht="18.75" hidden="false" customHeight="false" outlineLevel="0" collapsed="false">
      <c r="AU209" s="5"/>
      <c r="AV209" s="5"/>
      <c r="AW209" s="5"/>
      <c r="AX209" s="5"/>
      <c r="AY209" s="5"/>
      <c r="AZ209" s="5"/>
      <c r="BA209" s="5"/>
      <c r="BB209" s="5"/>
      <c r="BC209" s="5"/>
      <c r="BD209" s="5"/>
    </row>
    <row r="210" s="4" customFormat="true" ht="18.75" hidden="false" customHeight="false" outlineLevel="0" collapsed="false">
      <c r="AU210" s="5"/>
      <c r="AV210" s="5"/>
      <c r="AW210" s="5"/>
      <c r="AX210" s="5"/>
      <c r="AY210" s="5"/>
      <c r="AZ210" s="5"/>
      <c r="BA210" s="5"/>
      <c r="BB210" s="5"/>
      <c r="BC210" s="5"/>
      <c r="BD210" s="5"/>
    </row>
    <row r="211" s="4" customFormat="true" ht="18.75" hidden="false" customHeight="false" outlineLevel="0" collapsed="false">
      <c r="AU211" s="5"/>
      <c r="AV211" s="5"/>
      <c r="AW211" s="5"/>
      <c r="AX211" s="5"/>
      <c r="AY211" s="5"/>
      <c r="AZ211" s="5"/>
      <c r="BA211" s="5"/>
      <c r="BB211" s="5"/>
      <c r="BC211" s="5"/>
      <c r="BD211" s="5"/>
    </row>
    <row r="212" s="4" customFormat="true" ht="18.75" hidden="false" customHeight="false" outlineLevel="0" collapsed="false">
      <c r="AU212" s="5"/>
      <c r="AV212" s="5"/>
      <c r="AW212" s="5"/>
      <c r="AX212" s="5"/>
      <c r="AY212" s="5"/>
      <c r="AZ212" s="5"/>
      <c r="BA212" s="5"/>
      <c r="BB212" s="5"/>
      <c r="BC212" s="5"/>
      <c r="BD212" s="5"/>
    </row>
    <row r="213" s="4" customFormat="true" ht="18.75" hidden="false" customHeight="false" outlineLevel="0" collapsed="false">
      <c r="AU213" s="5"/>
      <c r="AV213" s="5"/>
      <c r="AW213" s="5"/>
      <c r="AX213" s="5"/>
      <c r="AY213" s="5"/>
      <c r="AZ213" s="5"/>
      <c r="BA213" s="5"/>
      <c r="BB213" s="5"/>
      <c r="BC213" s="5"/>
      <c r="BD213" s="5"/>
    </row>
    <row r="214" s="4" customFormat="true" ht="18.75" hidden="false" customHeight="false" outlineLevel="0" collapsed="false">
      <c r="AU214" s="5"/>
      <c r="AV214" s="5"/>
      <c r="AW214" s="5"/>
      <c r="AX214" s="5"/>
      <c r="AY214" s="5"/>
      <c r="AZ214" s="5"/>
      <c r="BA214" s="5"/>
      <c r="BB214" s="5"/>
      <c r="BC214" s="5"/>
      <c r="BD214" s="5"/>
    </row>
    <row r="215" s="4" customFormat="true" ht="18.75" hidden="false" customHeight="false" outlineLevel="0" collapsed="false">
      <c r="AU215" s="5"/>
      <c r="AV215" s="5"/>
      <c r="AW215" s="5"/>
      <c r="AX215" s="5"/>
      <c r="AY215" s="5"/>
      <c r="AZ215" s="5"/>
      <c r="BA215" s="5"/>
      <c r="BB215" s="5"/>
      <c r="BC215" s="5"/>
      <c r="BD215" s="5"/>
    </row>
    <row r="216" s="4" customFormat="true" ht="18.75" hidden="false" customHeight="false" outlineLevel="0" collapsed="false">
      <c r="AU216" s="5"/>
      <c r="AV216" s="5"/>
      <c r="AW216" s="5"/>
      <c r="AX216" s="5"/>
      <c r="AY216" s="5"/>
      <c r="AZ216" s="5"/>
      <c r="BA216" s="5"/>
      <c r="BB216" s="5"/>
      <c r="BC216" s="5"/>
      <c r="BD216" s="5"/>
    </row>
    <row r="217" s="4" customFormat="true" ht="18.75" hidden="false" customHeight="false" outlineLevel="0" collapsed="false">
      <c r="AU217" s="5"/>
      <c r="AV217" s="5"/>
      <c r="AW217" s="5"/>
      <c r="AX217" s="5"/>
      <c r="AY217" s="5"/>
      <c r="AZ217" s="5"/>
      <c r="BA217" s="5"/>
      <c r="BB217" s="5"/>
      <c r="BC217" s="5"/>
      <c r="BD217" s="5"/>
    </row>
    <row r="218" s="4" customFormat="true" ht="18.75" hidden="false" customHeight="false" outlineLevel="0" collapsed="false">
      <c r="AU218" s="5"/>
      <c r="AV218" s="5"/>
      <c r="AW218" s="5"/>
      <c r="AX218" s="5"/>
      <c r="AY218" s="5"/>
      <c r="AZ218" s="5"/>
      <c r="BA218" s="5"/>
      <c r="BB218" s="5"/>
      <c r="BC218" s="5"/>
      <c r="BD218" s="5"/>
    </row>
    <row r="219" s="4" customFormat="true" ht="18.75" hidden="false" customHeight="false" outlineLevel="0" collapsed="false">
      <c r="AU219" s="5"/>
      <c r="AV219" s="5"/>
      <c r="AW219" s="5"/>
      <c r="AX219" s="5"/>
      <c r="AY219" s="5"/>
      <c r="AZ219" s="5"/>
      <c r="BA219" s="5"/>
      <c r="BB219" s="5"/>
      <c r="BC219" s="5"/>
      <c r="BD219" s="5"/>
    </row>
    <row r="220" s="4" customFormat="true" ht="18.75" hidden="false" customHeight="false" outlineLevel="0" collapsed="false">
      <c r="AU220" s="5"/>
      <c r="AV220" s="5"/>
      <c r="AW220" s="5"/>
      <c r="AX220" s="5"/>
      <c r="AY220" s="5"/>
      <c r="AZ220" s="5"/>
      <c r="BA220" s="5"/>
      <c r="BB220" s="5"/>
      <c r="BC220" s="5"/>
      <c r="BD220" s="5"/>
    </row>
    <row r="221" s="4" customFormat="true" ht="18.75" hidden="false" customHeight="false" outlineLevel="0" collapsed="false">
      <c r="AU221" s="5"/>
      <c r="AV221" s="5"/>
      <c r="AW221" s="5"/>
      <c r="AX221" s="5"/>
      <c r="AY221" s="5"/>
      <c r="AZ221" s="5"/>
      <c r="BA221" s="5"/>
      <c r="BB221" s="5"/>
      <c r="BC221" s="5"/>
      <c r="BD221" s="5"/>
    </row>
    <row r="222" s="4" customFormat="true" ht="18.75" hidden="false" customHeight="false" outlineLevel="0" collapsed="false">
      <c r="AU222" s="5"/>
      <c r="AV222" s="5"/>
      <c r="AW222" s="5"/>
      <c r="AX222" s="5"/>
      <c r="AY222" s="5"/>
      <c r="AZ222" s="5"/>
      <c r="BA222" s="5"/>
      <c r="BB222" s="5"/>
      <c r="BC222" s="5"/>
      <c r="BD222" s="5"/>
    </row>
    <row r="223" s="4" customFormat="true" ht="18.75" hidden="false" customHeight="false" outlineLevel="0" collapsed="false">
      <c r="AU223" s="5"/>
      <c r="AV223" s="5"/>
      <c r="AW223" s="5"/>
      <c r="AX223" s="5"/>
      <c r="AY223" s="5"/>
      <c r="AZ223" s="5"/>
      <c r="BA223" s="5"/>
      <c r="BB223" s="5"/>
      <c r="BC223" s="5"/>
      <c r="BD223" s="5"/>
    </row>
    <row r="224" s="4" customFormat="true" ht="18.75" hidden="false" customHeight="false" outlineLevel="0" collapsed="false">
      <c r="AU224" s="5"/>
      <c r="AV224" s="5"/>
      <c r="AW224" s="5"/>
      <c r="AX224" s="5"/>
      <c r="AY224" s="5"/>
      <c r="AZ224" s="5"/>
      <c r="BA224" s="5"/>
      <c r="BB224" s="5"/>
      <c r="BC224" s="5"/>
      <c r="BD224" s="5"/>
    </row>
    <row r="225" s="4" customFormat="true" ht="18.75" hidden="false" customHeight="false" outlineLevel="0" collapsed="false">
      <c r="AU225" s="5"/>
      <c r="AV225" s="5"/>
      <c r="AW225" s="5"/>
      <c r="AX225" s="5"/>
      <c r="AY225" s="5"/>
      <c r="AZ225" s="5"/>
      <c r="BA225" s="5"/>
      <c r="BB225" s="5"/>
      <c r="BC225" s="5"/>
      <c r="BD225" s="5"/>
    </row>
    <row r="226" s="4" customFormat="true" ht="18.75" hidden="false" customHeight="false" outlineLevel="0" collapsed="false">
      <c r="AU226" s="5"/>
      <c r="AV226" s="5"/>
      <c r="AW226" s="5"/>
      <c r="AX226" s="5"/>
      <c r="AY226" s="5"/>
      <c r="AZ226" s="5"/>
      <c r="BA226" s="5"/>
      <c r="BB226" s="5"/>
      <c r="BC226" s="5"/>
      <c r="BD226" s="5"/>
    </row>
    <row r="227" s="4" customFormat="true" ht="18.75" hidden="false" customHeight="false" outlineLevel="0" collapsed="false">
      <c r="AU227" s="5"/>
      <c r="AV227" s="5"/>
      <c r="AW227" s="5"/>
      <c r="AX227" s="5"/>
      <c r="AY227" s="5"/>
      <c r="AZ227" s="5"/>
      <c r="BA227" s="5"/>
      <c r="BB227" s="5"/>
      <c r="BC227" s="5"/>
      <c r="BD227" s="5"/>
    </row>
    <row r="228" s="4" customFormat="true" ht="18.75" hidden="false" customHeight="false" outlineLevel="0" collapsed="false">
      <c r="AU228" s="5"/>
      <c r="AV228" s="5"/>
      <c r="AW228" s="5"/>
      <c r="AX228" s="5"/>
      <c r="AY228" s="5"/>
      <c r="AZ228" s="5"/>
      <c r="BA228" s="5"/>
      <c r="BB228" s="5"/>
      <c r="BC228" s="5"/>
      <c r="BD228" s="5"/>
    </row>
    <row r="229" s="4" customFormat="true" ht="18.75" hidden="false" customHeight="false" outlineLevel="0" collapsed="false">
      <c r="AU229" s="5"/>
      <c r="AV229" s="5"/>
      <c r="AW229" s="5"/>
      <c r="AX229" s="5"/>
      <c r="AY229" s="5"/>
      <c r="AZ229" s="5"/>
      <c r="BA229" s="5"/>
      <c r="BB229" s="5"/>
      <c r="BC229" s="5"/>
      <c r="BD229" s="5"/>
    </row>
    <row r="230" s="4" customFormat="true" ht="18.75" hidden="false" customHeight="false" outlineLevel="0" collapsed="false">
      <c r="AU230" s="5"/>
      <c r="AV230" s="5"/>
      <c r="AW230" s="5"/>
      <c r="AX230" s="5"/>
      <c r="AY230" s="5"/>
      <c r="AZ230" s="5"/>
      <c r="BA230" s="5"/>
      <c r="BB230" s="5"/>
      <c r="BC230" s="5"/>
      <c r="BD230" s="5"/>
    </row>
    <row r="231" s="4" customFormat="true" ht="18.75" hidden="false" customHeight="false" outlineLevel="0" collapsed="false">
      <c r="AU231" s="5"/>
      <c r="AV231" s="5"/>
      <c r="AW231" s="5"/>
      <c r="AX231" s="5"/>
      <c r="AY231" s="5"/>
      <c r="AZ231" s="5"/>
      <c r="BA231" s="5"/>
      <c r="BB231" s="5"/>
      <c r="BC231" s="5"/>
      <c r="BD231" s="5"/>
    </row>
    <row r="232" s="4" customFormat="true" ht="18.75" hidden="false" customHeight="false" outlineLevel="0" collapsed="false">
      <c r="AU232" s="5"/>
      <c r="AV232" s="5"/>
      <c r="AW232" s="5"/>
      <c r="AX232" s="5"/>
      <c r="AY232" s="5"/>
      <c r="AZ232" s="5"/>
      <c r="BA232" s="5"/>
      <c r="BB232" s="5"/>
      <c r="BC232" s="5"/>
      <c r="BD232" s="5"/>
    </row>
    <row r="233" s="4" customFormat="true" ht="18.75" hidden="false" customHeight="false" outlineLevel="0" collapsed="false">
      <c r="AU233" s="5"/>
      <c r="AV233" s="5"/>
      <c r="AW233" s="5"/>
      <c r="AX233" s="5"/>
      <c r="AY233" s="5"/>
      <c r="AZ233" s="5"/>
      <c r="BA233" s="5"/>
      <c r="BB233" s="5"/>
      <c r="BC233" s="5"/>
      <c r="BD233" s="5"/>
    </row>
    <row r="234" s="4" customFormat="true" ht="18.75" hidden="false" customHeight="false" outlineLevel="0" collapsed="false">
      <c r="AU234" s="5"/>
      <c r="AV234" s="5"/>
      <c r="AW234" s="5"/>
      <c r="AX234" s="5"/>
      <c r="AY234" s="5"/>
      <c r="AZ234" s="5"/>
      <c r="BA234" s="5"/>
      <c r="BB234" s="5"/>
      <c r="BC234" s="5"/>
      <c r="BD234" s="5"/>
    </row>
    <row r="235" s="4" customFormat="true" ht="18.75" hidden="false" customHeight="false" outlineLevel="0" collapsed="false">
      <c r="AU235" s="5"/>
      <c r="AV235" s="5"/>
      <c r="AW235" s="5"/>
      <c r="AX235" s="5"/>
      <c r="AY235" s="5"/>
      <c r="AZ235" s="5"/>
      <c r="BA235" s="5"/>
      <c r="BB235" s="5"/>
      <c r="BC235" s="5"/>
      <c r="BD235" s="5"/>
    </row>
    <row r="236" s="4" customFormat="true" ht="18.75" hidden="false" customHeight="false" outlineLevel="0" collapsed="false">
      <c r="AU236" s="5"/>
      <c r="AV236" s="5"/>
      <c r="AW236" s="5"/>
      <c r="AX236" s="5"/>
      <c r="AY236" s="5"/>
      <c r="AZ236" s="5"/>
      <c r="BA236" s="5"/>
      <c r="BB236" s="5"/>
      <c r="BC236" s="5"/>
      <c r="BD236" s="5"/>
    </row>
    <row r="237" s="4" customFormat="true" ht="18.75" hidden="false" customHeight="false" outlineLevel="0" collapsed="false">
      <c r="AU237" s="5"/>
      <c r="AV237" s="5"/>
      <c r="AW237" s="5"/>
      <c r="AX237" s="5"/>
      <c r="AY237" s="5"/>
      <c r="AZ237" s="5"/>
      <c r="BA237" s="5"/>
      <c r="BB237" s="5"/>
      <c r="BC237" s="5"/>
      <c r="BD237" s="5"/>
    </row>
    <row r="238" s="4" customFormat="true" ht="18.75" hidden="false" customHeight="false" outlineLevel="0" collapsed="false">
      <c r="AU238" s="5"/>
      <c r="AV238" s="5"/>
      <c r="AW238" s="5"/>
      <c r="AX238" s="5"/>
      <c r="AY238" s="5"/>
      <c r="AZ238" s="5"/>
      <c r="BA238" s="5"/>
      <c r="BB238" s="5"/>
      <c r="BC238" s="5"/>
      <c r="BD238" s="5"/>
    </row>
    <row r="239" s="4" customFormat="true" ht="18.75" hidden="false" customHeight="false" outlineLevel="0" collapsed="false">
      <c r="AU239" s="5"/>
      <c r="AV239" s="5"/>
      <c r="AW239" s="5"/>
      <c r="AX239" s="5"/>
      <c r="AY239" s="5"/>
      <c r="AZ239" s="5"/>
      <c r="BA239" s="5"/>
      <c r="BB239" s="5"/>
      <c r="BC239" s="5"/>
      <c r="BD239" s="5"/>
    </row>
    <row r="240" s="4" customFormat="true" ht="18.75" hidden="false" customHeight="false" outlineLevel="0" collapsed="false">
      <c r="AU240" s="5"/>
      <c r="AV240" s="5"/>
      <c r="AW240" s="5"/>
      <c r="AX240" s="5"/>
      <c r="AY240" s="5"/>
      <c r="AZ240" s="5"/>
      <c r="BA240" s="5"/>
      <c r="BB240" s="5"/>
      <c r="BC240" s="5"/>
      <c r="BD240" s="5"/>
    </row>
    <row r="241" s="4" customFormat="true" ht="18.75" hidden="false" customHeight="false" outlineLevel="0" collapsed="false">
      <c r="AU241" s="5"/>
      <c r="AV241" s="5"/>
      <c r="AW241" s="5"/>
      <c r="AX241" s="5"/>
      <c r="AY241" s="5"/>
      <c r="AZ241" s="5"/>
      <c r="BA241" s="5"/>
      <c r="BB241" s="5"/>
      <c r="BC241" s="5"/>
      <c r="BD241" s="5"/>
    </row>
    <row r="242" s="4" customFormat="true" ht="18.75" hidden="false" customHeight="false" outlineLevel="0" collapsed="false">
      <c r="AU242" s="5"/>
      <c r="AV242" s="5"/>
      <c r="AW242" s="5"/>
      <c r="AX242" s="5"/>
      <c r="AY242" s="5"/>
      <c r="AZ242" s="5"/>
      <c r="BA242" s="5"/>
      <c r="BB242" s="5"/>
      <c r="BC242" s="5"/>
      <c r="BD242" s="5"/>
    </row>
    <row r="243" s="4" customFormat="true" ht="18.75" hidden="false" customHeight="false" outlineLevel="0" collapsed="false">
      <c r="AU243" s="5"/>
      <c r="AV243" s="5"/>
      <c r="AW243" s="5"/>
      <c r="AX243" s="5"/>
      <c r="AY243" s="5"/>
      <c r="AZ243" s="5"/>
      <c r="BA243" s="5"/>
      <c r="BB243" s="5"/>
      <c r="BC243" s="5"/>
      <c r="BD243" s="5"/>
    </row>
    <row r="244" s="4" customFormat="true" ht="18.75" hidden="false" customHeight="false" outlineLevel="0" collapsed="false">
      <c r="AU244" s="5"/>
      <c r="AV244" s="5"/>
      <c r="AW244" s="5"/>
      <c r="AX244" s="5"/>
      <c r="AY244" s="5"/>
      <c r="AZ244" s="5"/>
      <c r="BA244" s="5"/>
      <c r="BB244" s="5"/>
      <c r="BC244" s="5"/>
      <c r="BD244" s="5"/>
    </row>
    <row r="245" s="4" customFormat="true" ht="18.75" hidden="false" customHeight="false" outlineLevel="0" collapsed="false">
      <c r="AU245" s="5"/>
      <c r="AV245" s="5"/>
      <c r="AW245" s="5"/>
      <c r="AX245" s="5"/>
      <c r="AY245" s="5"/>
      <c r="AZ245" s="5"/>
      <c r="BA245" s="5"/>
      <c r="BB245" s="5"/>
      <c r="BC245" s="5"/>
      <c r="BD245" s="5"/>
    </row>
    <row r="246" s="4" customFormat="true" ht="18.75" hidden="false" customHeight="false" outlineLevel="0" collapsed="false">
      <c r="AU246" s="5"/>
      <c r="AV246" s="5"/>
      <c r="AW246" s="5"/>
      <c r="AX246" s="5"/>
      <c r="AY246" s="5"/>
      <c r="AZ246" s="5"/>
      <c r="BA246" s="5"/>
      <c r="BB246" s="5"/>
      <c r="BC246" s="5"/>
      <c r="BD246" s="5"/>
    </row>
    <row r="247" s="4" customFormat="true" ht="18.75" hidden="false" customHeight="false" outlineLevel="0" collapsed="false">
      <c r="AU247" s="5"/>
      <c r="AV247" s="5"/>
      <c r="AW247" s="5"/>
      <c r="AX247" s="5"/>
      <c r="AY247" s="5"/>
      <c r="AZ247" s="5"/>
      <c r="BA247" s="5"/>
      <c r="BB247" s="5"/>
      <c r="BC247" s="5"/>
      <c r="BD247" s="5"/>
    </row>
    <row r="248" s="4" customFormat="true" ht="18.75" hidden="false" customHeight="false" outlineLevel="0" collapsed="false">
      <c r="AU248" s="5"/>
      <c r="AV248" s="5"/>
      <c r="AW248" s="5"/>
      <c r="AX248" s="5"/>
      <c r="AY248" s="5"/>
      <c r="AZ248" s="5"/>
      <c r="BA248" s="5"/>
      <c r="BB248" s="5"/>
      <c r="BC248" s="5"/>
      <c r="BD248" s="5"/>
    </row>
    <row r="249" s="4" customFormat="true" ht="18.75" hidden="false" customHeight="false" outlineLevel="0" collapsed="false">
      <c r="AU249" s="5"/>
      <c r="AV249" s="5"/>
      <c r="AW249" s="5"/>
      <c r="AX249" s="5"/>
      <c r="AY249" s="5"/>
      <c r="AZ249" s="5"/>
      <c r="BA249" s="5"/>
      <c r="BB249" s="5"/>
      <c r="BC249" s="5"/>
      <c r="BD249" s="5"/>
    </row>
    <row r="250" s="4" customFormat="true" ht="18.75" hidden="false" customHeight="false" outlineLevel="0" collapsed="false">
      <c r="AU250" s="5"/>
      <c r="AV250" s="5"/>
      <c r="AW250" s="5"/>
      <c r="AX250" s="5"/>
      <c r="AY250" s="5"/>
      <c r="AZ250" s="5"/>
      <c r="BA250" s="5"/>
      <c r="BB250" s="5"/>
      <c r="BC250" s="5"/>
      <c r="BD250" s="5"/>
    </row>
    <row r="251" s="4" customFormat="true" ht="18.75" hidden="false" customHeight="false" outlineLevel="0" collapsed="false">
      <c r="AU251" s="5"/>
      <c r="AV251" s="5"/>
      <c r="AW251" s="5"/>
      <c r="AX251" s="5"/>
      <c r="AY251" s="5"/>
      <c r="AZ251" s="5"/>
      <c r="BA251" s="5"/>
      <c r="BB251" s="5"/>
      <c r="BC251" s="5"/>
      <c r="BD251" s="5"/>
    </row>
    <row r="252" s="4" customFormat="true" ht="18.75" hidden="false" customHeight="false" outlineLevel="0" collapsed="false">
      <c r="AU252" s="5"/>
      <c r="AV252" s="5"/>
      <c r="AW252" s="5"/>
      <c r="AX252" s="5"/>
      <c r="AY252" s="5"/>
      <c r="AZ252" s="5"/>
      <c r="BA252" s="5"/>
      <c r="BB252" s="5"/>
      <c r="BC252" s="5"/>
      <c r="BD252" s="5"/>
    </row>
    <row r="253" s="4" customFormat="true" ht="18.75" hidden="false" customHeight="false" outlineLevel="0" collapsed="false">
      <c r="AU253" s="5"/>
      <c r="AV253" s="5"/>
      <c r="AW253" s="5"/>
      <c r="AX253" s="5"/>
      <c r="AY253" s="5"/>
      <c r="AZ253" s="5"/>
      <c r="BA253" s="5"/>
      <c r="BB253" s="5"/>
      <c r="BC253" s="5"/>
      <c r="BD253" s="5"/>
    </row>
    <row r="254" s="4" customFormat="true" ht="18.75" hidden="false" customHeight="false" outlineLevel="0" collapsed="false">
      <c r="AU254" s="5"/>
      <c r="AV254" s="5"/>
      <c r="AW254" s="5"/>
      <c r="AX254" s="5"/>
      <c r="AY254" s="5"/>
      <c r="AZ254" s="5"/>
      <c r="BA254" s="5"/>
      <c r="BB254" s="5"/>
      <c r="BC254" s="5"/>
      <c r="BD254" s="5"/>
    </row>
    <row r="255" s="4" customFormat="true" ht="18.75" hidden="false" customHeight="false" outlineLevel="0" collapsed="false">
      <c r="AU255" s="5"/>
      <c r="AV255" s="5"/>
      <c r="AW255" s="5"/>
      <c r="AX255" s="5"/>
      <c r="AY255" s="5"/>
      <c r="AZ255" s="5"/>
      <c r="BA255" s="5"/>
      <c r="BB255" s="5"/>
      <c r="BC255" s="5"/>
      <c r="BD255" s="5"/>
    </row>
    <row r="256" s="4" customFormat="true" ht="18.75" hidden="false" customHeight="false" outlineLevel="0" collapsed="false">
      <c r="AU256" s="5"/>
      <c r="AV256" s="5"/>
      <c r="AW256" s="5"/>
      <c r="AX256" s="5"/>
      <c r="AY256" s="5"/>
      <c r="AZ256" s="5"/>
      <c r="BA256" s="5"/>
      <c r="BB256" s="5"/>
      <c r="BC256" s="5"/>
      <c r="BD256" s="5"/>
    </row>
    <row r="257" s="4" customFormat="true" ht="18.75" hidden="false" customHeight="false" outlineLevel="0" collapsed="false">
      <c r="AU257" s="5"/>
      <c r="AV257" s="5"/>
      <c r="AW257" s="5"/>
      <c r="AX257" s="5"/>
      <c r="AY257" s="5"/>
      <c r="AZ257" s="5"/>
      <c r="BA257" s="5"/>
      <c r="BB257" s="5"/>
      <c r="BC257" s="5"/>
      <c r="BD257" s="5"/>
    </row>
    <row r="258" s="4" customFormat="true" ht="18.75" hidden="false" customHeight="false" outlineLevel="0" collapsed="false">
      <c r="AU258" s="5"/>
      <c r="AV258" s="5"/>
      <c r="AW258" s="5"/>
      <c r="AX258" s="5"/>
      <c r="AY258" s="5"/>
      <c r="AZ258" s="5"/>
      <c r="BA258" s="5"/>
      <c r="BB258" s="5"/>
      <c r="BC258" s="5"/>
      <c r="BD258" s="5"/>
    </row>
    <row r="259" s="4" customFormat="true" ht="18.75" hidden="false" customHeight="false" outlineLevel="0" collapsed="false">
      <c r="AU259" s="5"/>
      <c r="AV259" s="5"/>
      <c r="AW259" s="5"/>
      <c r="AX259" s="5"/>
      <c r="AY259" s="5"/>
      <c r="AZ259" s="5"/>
      <c r="BA259" s="5"/>
      <c r="BB259" s="5"/>
      <c r="BC259" s="5"/>
      <c r="BD259" s="5"/>
    </row>
    <row r="260" s="4" customFormat="true" ht="18.75" hidden="false" customHeight="false" outlineLevel="0" collapsed="false">
      <c r="AU260" s="5"/>
      <c r="AV260" s="5"/>
      <c r="AW260" s="5"/>
      <c r="AX260" s="5"/>
      <c r="AY260" s="5"/>
      <c r="AZ260" s="5"/>
      <c r="BA260" s="5"/>
      <c r="BB260" s="5"/>
      <c r="BC260" s="5"/>
      <c r="BD260" s="5"/>
    </row>
    <row r="261" s="4" customFormat="true" ht="18.75" hidden="false" customHeight="false" outlineLevel="0" collapsed="false">
      <c r="AU261" s="5"/>
      <c r="AV261" s="5"/>
      <c r="AW261" s="5"/>
      <c r="AX261" s="5"/>
      <c r="AY261" s="5"/>
      <c r="AZ261" s="5"/>
      <c r="BA261" s="5"/>
      <c r="BB261" s="5"/>
      <c r="BC261" s="5"/>
      <c r="BD261" s="5"/>
    </row>
    <row r="262" s="4" customFormat="true" ht="18.75" hidden="false" customHeight="false" outlineLevel="0" collapsed="false">
      <c r="AU262" s="5"/>
      <c r="AV262" s="5"/>
      <c r="AW262" s="5"/>
      <c r="AX262" s="5"/>
      <c r="AY262" s="5"/>
      <c r="AZ262" s="5"/>
      <c r="BA262" s="5"/>
      <c r="BB262" s="5"/>
      <c r="BC262" s="5"/>
      <c r="BD262" s="5"/>
    </row>
    <row r="263" s="4" customFormat="true" ht="18.75" hidden="false" customHeight="false" outlineLevel="0" collapsed="false">
      <c r="AU263" s="5"/>
      <c r="AV263" s="5"/>
      <c r="AW263" s="5"/>
      <c r="AX263" s="5"/>
      <c r="AY263" s="5"/>
      <c r="AZ263" s="5"/>
      <c r="BA263" s="5"/>
      <c r="BB263" s="5"/>
      <c r="BC263" s="5"/>
      <c r="BD263" s="5"/>
    </row>
    <row r="264" s="4" customFormat="true" ht="18.75" hidden="false" customHeight="false" outlineLevel="0" collapsed="false">
      <c r="AU264" s="5"/>
      <c r="AV264" s="5"/>
      <c r="AW264" s="5"/>
      <c r="AX264" s="5"/>
      <c r="AY264" s="5"/>
      <c r="AZ264" s="5"/>
      <c r="BA264" s="5"/>
      <c r="BB264" s="5"/>
      <c r="BC264" s="5"/>
      <c r="BD264" s="5"/>
    </row>
    <row r="265" s="4" customFormat="true" ht="18.75" hidden="false" customHeight="false" outlineLevel="0" collapsed="false">
      <c r="AU265" s="5"/>
      <c r="AV265" s="5"/>
      <c r="AW265" s="5"/>
      <c r="AX265" s="5"/>
      <c r="AY265" s="5"/>
      <c r="AZ265" s="5"/>
      <c r="BA265" s="5"/>
      <c r="BB265" s="5"/>
      <c r="BC265" s="5"/>
      <c r="BD265" s="5"/>
    </row>
    <row r="266" s="4" customFormat="true" ht="18.75" hidden="false" customHeight="false" outlineLevel="0" collapsed="false">
      <c r="AU266" s="5"/>
      <c r="AV266" s="5"/>
      <c r="AW266" s="5"/>
      <c r="AX266" s="5"/>
      <c r="AY266" s="5"/>
      <c r="AZ266" s="5"/>
      <c r="BA266" s="5"/>
      <c r="BB266" s="5"/>
      <c r="BC266" s="5"/>
      <c r="BD266" s="5"/>
    </row>
    <row r="267" s="4" customFormat="true" ht="18.75" hidden="false" customHeight="false" outlineLevel="0" collapsed="false">
      <c r="AU267" s="5"/>
      <c r="AV267" s="5"/>
      <c r="AW267" s="5"/>
      <c r="AX267" s="5"/>
      <c r="AY267" s="5"/>
      <c r="AZ267" s="5"/>
      <c r="BA267" s="5"/>
      <c r="BB267" s="5"/>
      <c r="BC267" s="5"/>
      <c r="BD267" s="5"/>
    </row>
    <row r="268" s="4" customFormat="true" ht="18.75" hidden="false" customHeight="false" outlineLevel="0" collapsed="false">
      <c r="AU268" s="5"/>
      <c r="AV268" s="5"/>
      <c r="AW268" s="5"/>
      <c r="AX268" s="5"/>
      <c r="AY268" s="5"/>
      <c r="AZ268" s="5"/>
      <c r="BA268" s="5"/>
      <c r="BB268" s="5"/>
      <c r="BC268" s="5"/>
      <c r="BD268" s="5"/>
    </row>
    <row r="269" s="4" customFormat="true" ht="18.75" hidden="false" customHeight="false" outlineLevel="0" collapsed="false">
      <c r="AU269" s="5"/>
      <c r="AV269" s="5"/>
      <c r="AW269" s="5"/>
      <c r="AX269" s="5"/>
      <c r="AY269" s="5"/>
      <c r="AZ269" s="5"/>
      <c r="BA269" s="5"/>
      <c r="BB269" s="5"/>
      <c r="BC269" s="5"/>
      <c r="BD269" s="5"/>
    </row>
    <row r="270" s="4" customFormat="true" ht="18.75" hidden="false" customHeight="false" outlineLevel="0" collapsed="false">
      <c r="AU270" s="5"/>
      <c r="AV270" s="5"/>
      <c r="AW270" s="5"/>
      <c r="AX270" s="5"/>
      <c r="AY270" s="5"/>
      <c r="AZ270" s="5"/>
      <c r="BA270" s="5"/>
      <c r="BB270" s="5"/>
      <c r="BC270" s="5"/>
      <c r="BD270" s="5"/>
    </row>
    <row r="271" s="4" customFormat="true" ht="18.75" hidden="false" customHeight="false" outlineLevel="0" collapsed="false">
      <c r="AU271" s="5"/>
      <c r="AV271" s="5"/>
      <c r="AW271" s="5"/>
      <c r="AX271" s="5"/>
      <c r="AY271" s="5"/>
      <c r="AZ271" s="5"/>
      <c r="BA271" s="5"/>
      <c r="BB271" s="5"/>
      <c r="BC271" s="5"/>
      <c r="BD271" s="5"/>
    </row>
    <row r="272" s="4" customFormat="true" ht="18.75" hidden="false" customHeight="false" outlineLevel="0" collapsed="false">
      <c r="AU272" s="5"/>
      <c r="AV272" s="5"/>
      <c r="AW272" s="5"/>
      <c r="AX272" s="5"/>
      <c r="AY272" s="5"/>
      <c r="AZ272" s="5"/>
      <c r="BA272" s="5"/>
      <c r="BB272" s="5"/>
      <c r="BC272" s="5"/>
      <c r="BD272" s="5"/>
    </row>
    <row r="273" s="4" customFormat="true" ht="18.75" hidden="false" customHeight="false" outlineLevel="0" collapsed="false">
      <c r="AU273" s="5"/>
      <c r="AV273" s="5"/>
      <c r="AW273" s="5"/>
      <c r="AX273" s="5"/>
      <c r="AY273" s="5"/>
      <c r="AZ273" s="5"/>
      <c r="BA273" s="5"/>
      <c r="BB273" s="5"/>
      <c r="BC273" s="5"/>
      <c r="BD273" s="5"/>
    </row>
    <row r="274" s="4" customFormat="true" ht="18.75" hidden="false" customHeight="false" outlineLevel="0" collapsed="false">
      <c r="AU274" s="5"/>
      <c r="AV274" s="5"/>
      <c r="AW274" s="5"/>
      <c r="AX274" s="5"/>
      <c r="AY274" s="5"/>
      <c r="AZ274" s="5"/>
      <c r="BA274" s="5"/>
      <c r="BB274" s="5"/>
      <c r="BC274" s="5"/>
      <c r="BD274" s="5"/>
    </row>
    <row r="275" s="4" customFormat="true" ht="18.75" hidden="false" customHeight="false" outlineLevel="0" collapsed="false">
      <c r="AU275" s="5"/>
      <c r="AV275" s="5"/>
      <c r="AW275" s="5"/>
      <c r="AX275" s="5"/>
      <c r="AY275" s="5"/>
      <c r="AZ275" s="5"/>
      <c r="BA275" s="5"/>
      <c r="BB275" s="5"/>
      <c r="BC275" s="5"/>
      <c r="BD275" s="5"/>
    </row>
    <row r="276" s="4" customFormat="true" ht="18.75" hidden="false" customHeight="false" outlineLevel="0" collapsed="false">
      <c r="AU276" s="5"/>
      <c r="AV276" s="5"/>
      <c r="AW276" s="5"/>
      <c r="AX276" s="5"/>
      <c r="AY276" s="5"/>
      <c r="AZ276" s="5"/>
      <c r="BA276" s="5"/>
      <c r="BB276" s="5"/>
      <c r="BC276" s="5"/>
      <c r="BD276" s="5"/>
    </row>
    <row r="277" s="4" customFormat="true" ht="18.75" hidden="false" customHeight="false" outlineLevel="0" collapsed="false">
      <c r="AU277" s="5"/>
      <c r="AV277" s="5"/>
      <c r="AW277" s="5"/>
      <c r="AX277" s="5"/>
      <c r="AY277" s="5"/>
      <c r="AZ277" s="5"/>
      <c r="BA277" s="5"/>
      <c r="BB277" s="5"/>
      <c r="BC277" s="5"/>
      <c r="BD277" s="5"/>
    </row>
    <row r="278" s="4" customFormat="true" ht="18.75" hidden="false" customHeight="false" outlineLevel="0" collapsed="false">
      <c r="AU278" s="5"/>
      <c r="AV278" s="5"/>
      <c r="AW278" s="5"/>
      <c r="AX278" s="5"/>
      <c r="AY278" s="5"/>
      <c r="AZ278" s="5"/>
      <c r="BA278" s="5"/>
      <c r="BB278" s="5"/>
      <c r="BC278" s="5"/>
      <c r="BD278" s="5"/>
    </row>
    <row r="279" s="4" customFormat="true" ht="18.75" hidden="false" customHeight="false" outlineLevel="0" collapsed="false">
      <c r="AU279" s="5"/>
      <c r="AV279" s="5"/>
      <c r="AW279" s="5"/>
      <c r="AX279" s="5"/>
      <c r="AY279" s="5"/>
      <c r="AZ279" s="5"/>
      <c r="BA279" s="5"/>
      <c r="BB279" s="5"/>
      <c r="BC279" s="5"/>
      <c r="BD279" s="5"/>
    </row>
    <row r="280" s="4" customFormat="true" ht="18.75" hidden="false" customHeight="false" outlineLevel="0" collapsed="false">
      <c r="AU280" s="5"/>
      <c r="AV280" s="5"/>
      <c r="AW280" s="5"/>
      <c r="AX280" s="5"/>
      <c r="AY280" s="5"/>
      <c r="AZ280" s="5"/>
      <c r="BA280" s="5"/>
      <c r="BB280" s="5"/>
      <c r="BC280" s="5"/>
      <c r="BD280" s="5"/>
    </row>
    <row r="281" s="4" customFormat="true" ht="18.75" hidden="false" customHeight="false" outlineLevel="0" collapsed="false">
      <c r="AU281" s="5"/>
      <c r="AV281" s="5"/>
      <c r="AW281" s="5"/>
      <c r="AX281" s="5"/>
      <c r="AY281" s="5"/>
      <c r="AZ281" s="5"/>
      <c r="BA281" s="5"/>
      <c r="BB281" s="5"/>
      <c r="BC281" s="5"/>
      <c r="BD281" s="5"/>
    </row>
    <row r="282" s="4" customFormat="true" ht="18.75" hidden="false" customHeight="false" outlineLevel="0" collapsed="false">
      <c r="AU282" s="5"/>
      <c r="AV282" s="5"/>
      <c r="AW282" s="5"/>
      <c r="AX282" s="5"/>
      <c r="AY282" s="5"/>
      <c r="AZ282" s="5"/>
      <c r="BA282" s="5"/>
      <c r="BB282" s="5"/>
      <c r="BC282" s="5"/>
      <c r="BD282" s="5"/>
    </row>
    <row r="283" s="4" customFormat="true" ht="18.75" hidden="false" customHeight="false" outlineLevel="0" collapsed="false">
      <c r="AU283" s="5"/>
      <c r="AV283" s="5"/>
      <c r="AW283" s="5"/>
      <c r="AX283" s="5"/>
      <c r="AY283" s="5"/>
      <c r="AZ283" s="5"/>
      <c r="BA283" s="5"/>
      <c r="BB283" s="5"/>
      <c r="BC283" s="5"/>
      <c r="BD283" s="5"/>
    </row>
    <row r="284" s="4" customFormat="true" ht="18.75" hidden="false" customHeight="false" outlineLevel="0" collapsed="false">
      <c r="AU284" s="5"/>
      <c r="AV284" s="5"/>
      <c r="AW284" s="5"/>
      <c r="AX284" s="5"/>
      <c r="AY284" s="5"/>
      <c r="AZ284" s="5"/>
      <c r="BA284" s="5"/>
      <c r="BB284" s="5"/>
      <c r="BC284" s="5"/>
      <c r="BD284" s="5"/>
    </row>
    <row r="285" s="4" customFormat="true" ht="18.75" hidden="false" customHeight="false" outlineLevel="0" collapsed="false">
      <c r="AU285" s="5"/>
      <c r="AV285" s="5"/>
      <c r="AW285" s="5"/>
      <c r="AX285" s="5"/>
      <c r="AY285" s="5"/>
      <c r="AZ285" s="5"/>
      <c r="BA285" s="5"/>
      <c r="BB285" s="5"/>
      <c r="BC285" s="5"/>
      <c r="BD285" s="5"/>
    </row>
    <row r="286" s="4" customFormat="true" ht="18.75" hidden="false" customHeight="false" outlineLevel="0" collapsed="false">
      <c r="AU286" s="5"/>
      <c r="AV286" s="5"/>
      <c r="AW286" s="5"/>
      <c r="AX286" s="5"/>
      <c r="AY286" s="5"/>
      <c r="AZ286" s="5"/>
      <c r="BA286" s="5"/>
      <c r="BB286" s="5"/>
      <c r="BC286" s="5"/>
      <c r="BD286" s="5"/>
    </row>
    <row r="287" s="4" customFormat="true" ht="18.75" hidden="false" customHeight="false" outlineLevel="0" collapsed="false">
      <c r="AU287" s="5"/>
      <c r="AV287" s="5"/>
      <c r="AW287" s="5"/>
      <c r="AX287" s="5"/>
      <c r="AY287" s="5"/>
      <c r="AZ287" s="5"/>
      <c r="BA287" s="5"/>
      <c r="BB287" s="5"/>
      <c r="BC287" s="5"/>
      <c r="BD287" s="5"/>
    </row>
    <row r="288" s="4" customFormat="true" ht="18.75" hidden="false" customHeight="false" outlineLevel="0" collapsed="false">
      <c r="AU288" s="5"/>
      <c r="AV288" s="5"/>
      <c r="AW288" s="5"/>
      <c r="AX288" s="5"/>
      <c r="AY288" s="5"/>
      <c r="AZ288" s="5"/>
      <c r="BA288" s="5"/>
      <c r="BB288" s="5"/>
      <c r="BC288" s="5"/>
      <c r="BD288" s="5"/>
    </row>
    <row r="289" s="4" customFormat="true" ht="18.75" hidden="false" customHeight="false" outlineLevel="0" collapsed="false">
      <c r="AU289" s="5"/>
      <c r="AV289" s="5"/>
      <c r="AW289" s="5"/>
      <c r="AX289" s="5"/>
      <c r="AY289" s="5"/>
      <c r="AZ289" s="5"/>
      <c r="BA289" s="5"/>
      <c r="BB289" s="5"/>
      <c r="BC289" s="5"/>
      <c r="BD289" s="5"/>
    </row>
    <row r="290" s="4" customFormat="true" ht="18.75" hidden="false" customHeight="false" outlineLevel="0" collapsed="false">
      <c r="AU290" s="5"/>
      <c r="AV290" s="5"/>
      <c r="AW290" s="5"/>
      <c r="AX290" s="5"/>
      <c r="AY290" s="5"/>
      <c r="AZ290" s="5"/>
      <c r="BA290" s="5"/>
      <c r="BB290" s="5"/>
      <c r="BC290" s="5"/>
      <c r="BD290" s="5"/>
    </row>
    <row r="291" s="4" customFormat="true" ht="18.75" hidden="false" customHeight="false" outlineLevel="0" collapsed="false">
      <c r="AU291" s="5"/>
      <c r="AV291" s="5"/>
      <c r="AW291" s="5"/>
      <c r="AX291" s="5"/>
      <c r="AY291" s="5"/>
      <c r="AZ291" s="5"/>
      <c r="BA291" s="5"/>
      <c r="BB291" s="5"/>
      <c r="BC291" s="5"/>
      <c r="BD291" s="5"/>
    </row>
    <row r="292" s="4" customFormat="true" ht="18.75" hidden="false" customHeight="false" outlineLevel="0" collapsed="false">
      <c r="AU292" s="5"/>
      <c r="AV292" s="5"/>
      <c r="AW292" s="5"/>
      <c r="AX292" s="5"/>
      <c r="AY292" s="5"/>
      <c r="AZ292" s="5"/>
      <c r="BA292" s="5"/>
      <c r="BB292" s="5"/>
      <c r="BC292" s="5"/>
      <c r="BD292" s="5"/>
    </row>
    <row r="293" s="4" customFormat="true" ht="18.75" hidden="false" customHeight="false" outlineLevel="0" collapsed="false">
      <c r="AU293" s="5"/>
      <c r="AV293" s="5"/>
      <c r="AW293" s="5"/>
      <c r="AX293" s="5"/>
      <c r="AY293" s="5"/>
      <c r="AZ293" s="5"/>
      <c r="BA293" s="5"/>
      <c r="BB293" s="5"/>
      <c r="BC293" s="5"/>
      <c r="BD293" s="5"/>
    </row>
    <row r="294" s="4" customFormat="true" ht="18.75" hidden="false" customHeight="false" outlineLevel="0" collapsed="false">
      <c r="AU294" s="5"/>
      <c r="AV294" s="5"/>
      <c r="AW294" s="5"/>
      <c r="AX294" s="5"/>
      <c r="AY294" s="5"/>
      <c r="AZ294" s="5"/>
      <c r="BA294" s="5"/>
      <c r="BB294" s="5"/>
      <c r="BC294" s="5"/>
      <c r="BD294" s="5"/>
    </row>
    <row r="295" s="4" customFormat="true" ht="18.75" hidden="false" customHeight="false" outlineLevel="0" collapsed="false">
      <c r="AU295" s="5"/>
      <c r="AV295" s="5"/>
      <c r="AW295" s="5"/>
      <c r="AX295" s="5"/>
      <c r="AY295" s="5"/>
      <c r="AZ295" s="5"/>
      <c r="BA295" s="5"/>
      <c r="BB295" s="5"/>
      <c r="BC295" s="5"/>
      <c r="BD295" s="5"/>
    </row>
    <row r="296" s="4" customFormat="true" ht="18.75" hidden="false" customHeight="false" outlineLevel="0" collapsed="false">
      <c r="AU296" s="5"/>
      <c r="AV296" s="5"/>
      <c r="AW296" s="5"/>
      <c r="AX296" s="5"/>
      <c r="AY296" s="5"/>
      <c r="AZ296" s="5"/>
      <c r="BA296" s="5"/>
      <c r="BB296" s="5"/>
      <c r="BC296" s="5"/>
      <c r="BD296" s="5"/>
    </row>
    <row r="297" s="4" customFormat="true" ht="18.75" hidden="false" customHeight="false" outlineLevel="0" collapsed="false">
      <c r="AU297" s="5"/>
      <c r="AV297" s="5"/>
      <c r="AW297" s="5"/>
      <c r="AX297" s="5"/>
      <c r="AY297" s="5"/>
      <c r="AZ297" s="5"/>
      <c r="BA297" s="5"/>
      <c r="BB297" s="5"/>
      <c r="BC297" s="5"/>
      <c r="BD297" s="5"/>
    </row>
    <row r="298" s="4" customFormat="true" ht="18.75" hidden="false" customHeight="false" outlineLevel="0" collapsed="false">
      <c r="AU298" s="5"/>
      <c r="AV298" s="5"/>
      <c r="AW298" s="5"/>
      <c r="AX298" s="5"/>
      <c r="AY298" s="5"/>
      <c r="AZ298" s="5"/>
      <c r="BA298" s="5"/>
      <c r="BB298" s="5"/>
      <c r="BC298" s="5"/>
      <c r="BD298" s="5"/>
    </row>
    <row r="299" s="4" customFormat="true" ht="18.75" hidden="false" customHeight="false" outlineLevel="0" collapsed="false">
      <c r="AU299" s="5"/>
      <c r="AV299" s="5"/>
      <c r="AW299" s="5"/>
      <c r="AX299" s="5"/>
      <c r="AY299" s="5"/>
      <c r="AZ299" s="5"/>
      <c r="BA299" s="5"/>
      <c r="BB299" s="5"/>
      <c r="BC299" s="5"/>
      <c r="BD299" s="5"/>
    </row>
    <row r="300" s="4" customFormat="true" ht="18.75" hidden="false" customHeight="false" outlineLevel="0" collapsed="false">
      <c r="AU300" s="5"/>
      <c r="AV300" s="5"/>
      <c r="AW300" s="5"/>
      <c r="AX300" s="5"/>
      <c r="AY300" s="5"/>
      <c r="AZ300" s="5"/>
      <c r="BA300" s="5"/>
      <c r="BB300" s="5"/>
      <c r="BC300" s="5"/>
      <c r="BD300" s="5"/>
    </row>
    <row r="301" s="4" customFormat="true" ht="18.75" hidden="false" customHeight="false" outlineLevel="0" collapsed="false">
      <c r="AU301" s="5"/>
      <c r="AV301" s="5"/>
      <c r="AW301" s="5"/>
      <c r="AX301" s="5"/>
      <c r="AY301" s="5"/>
      <c r="AZ301" s="5"/>
      <c r="BA301" s="5"/>
      <c r="BB301" s="5"/>
      <c r="BC301" s="5"/>
      <c r="BD301" s="5"/>
    </row>
    <row r="302" s="4" customFormat="true" ht="18.75" hidden="false" customHeight="false" outlineLevel="0" collapsed="false">
      <c r="AU302" s="5"/>
      <c r="AV302" s="5"/>
      <c r="AW302" s="5"/>
      <c r="AX302" s="5"/>
      <c r="AY302" s="5"/>
      <c r="AZ302" s="5"/>
      <c r="BA302" s="5"/>
      <c r="BB302" s="5"/>
      <c r="BC302" s="5"/>
      <c r="BD302" s="5"/>
    </row>
    <row r="303" s="4" customFormat="true" ht="18.75" hidden="false" customHeight="false" outlineLevel="0" collapsed="false">
      <c r="AU303" s="5"/>
      <c r="AV303" s="5"/>
      <c r="AW303" s="5"/>
      <c r="AX303" s="5"/>
      <c r="AY303" s="5"/>
      <c r="AZ303" s="5"/>
      <c r="BA303" s="5"/>
      <c r="BB303" s="5"/>
      <c r="BC303" s="5"/>
      <c r="BD303" s="5"/>
    </row>
    <row r="304" s="4" customFormat="true" ht="18.75" hidden="false" customHeight="false" outlineLevel="0" collapsed="false">
      <c r="AU304" s="5"/>
      <c r="AV304" s="5"/>
      <c r="AW304" s="5"/>
      <c r="AX304" s="5"/>
      <c r="AY304" s="5"/>
      <c r="AZ304" s="5"/>
      <c r="BA304" s="5"/>
      <c r="BB304" s="5"/>
      <c r="BC304" s="5"/>
      <c r="BD304" s="5"/>
    </row>
    <row r="305" s="4" customFormat="true" ht="18.75" hidden="false" customHeight="false" outlineLevel="0" collapsed="false">
      <c r="AU305" s="5"/>
      <c r="AV305" s="5"/>
      <c r="AW305" s="5"/>
      <c r="AX305" s="5"/>
      <c r="AY305" s="5"/>
      <c r="AZ305" s="5"/>
      <c r="BA305" s="5"/>
      <c r="BB305" s="5"/>
      <c r="BC305" s="5"/>
      <c r="BD305" s="5"/>
    </row>
    <row r="306" s="4" customFormat="true" ht="18.75" hidden="false" customHeight="false" outlineLevel="0" collapsed="false">
      <c r="AU306" s="5"/>
      <c r="AV306" s="5"/>
      <c r="AW306" s="5"/>
      <c r="AX306" s="5"/>
      <c r="AY306" s="5"/>
      <c r="AZ306" s="5"/>
      <c r="BA306" s="5"/>
      <c r="BB306" s="5"/>
      <c r="BC306" s="5"/>
      <c r="BD306" s="5"/>
    </row>
    <row r="307" s="4" customFormat="true" ht="18.75" hidden="false" customHeight="false" outlineLevel="0" collapsed="false">
      <c r="AU307" s="5"/>
      <c r="AV307" s="5"/>
      <c r="AW307" s="5"/>
      <c r="AX307" s="5"/>
      <c r="AY307" s="5"/>
      <c r="AZ307" s="5"/>
      <c r="BA307" s="5"/>
      <c r="BB307" s="5"/>
      <c r="BC307" s="5"/>
      <c r="BD307" s="5"/>
    </row>
    <row r="308" s="4" customFormat="true" ht="18.75" hidden="false" customHeight="false" outlineLevel="0" collapsed="false">
      <c r="AU308" s="5"/>
      <c r="AV308" s="5"/>
      <c r="AW308" s="5"/>
      <c r="AX308" s="5"/>
      <c r="AY308" s="5"/>
      <c r="AZ308" s="5"/>
      <c r="BA308" s="5"/>
      <c r="BB308" s="5"/>
      <c r="BC308" s="5"/>
      <c r="BD308" s="5"/>
    </row>
    <row r="309" s="4" customFormat="true" ht="18.75" hidden="false" customHeight="false" outlineLevel="0" collapsed="false">
      <c r="AU309" s="5"/>
      <c r="AV309" s="5"/>
      <c r="AW309" s="5"/>
      <c r="AX309" s="5"/>
      <c r="AY309" s="5"/>
      <c r="AZ309" s="5"/>
      <c r="BA309" s="5"/>
      <c r="BB309" s="5"/>
      <c r="BC309" s="5"/>
      <c r="BD309" s="5"/>
    </row>
    <row r="310" s="4" customFormat="true" ht="18.75" hidden="false" customHeight="false" outlineLevel="0" collapsed="false">
      <c r="AU310" s="5"/>
      <c r="AV310" s="5"/>
      <c r="AW310" s="5"/>
      <c r="AX310" s="5"/>
      <c r="AY310" s="5"/>
      <c r="AZ310" s="5"/>
      <c r="BA310" s="5"/>
      <c r="BB310" s="5"/>
      <c r="BC310" s="5"/>
      <c r="BD310" s="5"/>
    </row>
    <row r="311" s="4" customFormat="true" ht="18.75" hidden="false" customHeight="false" outlineLevel="0" collapsed="false">
      <c r="AU311" s="5"/>
      <c r="AV311" s="5"/>
      <c r="AW311" s="5"/>
      <c r="AX311" s="5"/>
      <c r="AY311" s="5"/>
      <c r="AZ311" s="5"/>
      <c r="BA311" s="5"/>
      <c r="BB311" s="5"/>
      <c r="BC311" s="5"/>
      <c r="BD311" s="5"/>
    </row>
    <row r="312" s="4" customFormat="true" ht="18.75" hidden="false" customHeight="false" outlineLevel="0" collapsed="false">
      <c r="AU312" s="5"/>
      <c r="AV312" s="5"/>
      <c r="AW312" s="5"/>
      <c r="AX312" s="5"/>
      <c r="AY312" s="5"/>
      <c r="AZ312" s="5"/>
      <c r="BA312" s="5"/>
      <c r="BB312" s="5"/>
      <c r="BC312" s="5"/>
      <c r="BD312" s="5"/>
    </row>
    <row r="313" s="4" customFormat="true" ht="18.75" hidden="false" customHeight="false" outlineLevel="0" collapsed="false">
      <c r="AU313" s="5"/>
      <c r="AV313" s="5"/>
      <c r="AW313" s="5"/>
      <c r="AX313" s="5"/>
      <c r="AY313" s="5"/>
      <c r="AZ313" s="5"/>
      <c r="BA313" s="5"/>
      <c r="BB313" s="5"/>
      <c r="BC313" s="5"/>
      <c r="BD313" s="5"/>
    </row>
    <row r="314" s="4" customFormat="true" ht="18.75" hidden="false" customHeight="false" outlineLevel="0" collapsed="false">
      <c r="AU314" s="5"/>
      <c r="AV314" s="5"/>
      <c r="AW314" s="5"/>
      <c r="AX314" s="5"/>
      <c r="AY314" s="5"/>
      <c r="AZ314" s="5"/>
      <c r="BA314" s="5"/>
      <c r="BB314" s="5"/>
      <c r="BC314" s="5"/>
      <c r="BD314" s="5"/>
    </row>
    <row r="315" s="4" customFormat="true" ht="18.75" hidden="false" customHeight="false" outlineLevel="0" collapsed="false">
      <c r="AU315" s="5"/>
      <c r="AV315" s="5"/>
      <c r="AW315" s="5"/>
      <c r="AX315" s="5"/>
      <c r="AY315" s="5"/>
      <c r="AZ315" s="5"/>
      <c r="BA315" s="5"/>
      <c r="BB315" s="5"/>
      <c r="BC315" s="5"/>
      <c r="BD315" s="5"/>
    </row>
    <row r="316" s="4" customFormat="true" ht="18.75" hidden="false" customHeight="false" outlineLevel="0" collapsed="false">
      <c r="AU316" s="5"/>
      <c r="AV316" s="5"/>
      <c r="AW316" s="5"/>
      <c r="AX316" s="5"/>
      <c r="AY316" s="5"/>
      <c r="AZ316" s="5"/>
      <c r="BA316" s="5"/>
      <c r="BB316" s="5"/>
      <c r="BC316" s="5"/>
      <c r="BD316" s="5"/>
    </row>
    <row r="317" s="4" customFormat="true" ht="18.75" hidden="false" customHeight="false" outlineLevel="0" collapsed="false">
      <c r="AU317" s="5"/>
      <c r="AV317" s="5"/>
      <c r="AW317" s="5"/>
      <c r="AX317" s="5"/>
      <c r="AY317" s="5"/>
      <c r="AZ317" s="5"/>
      <c r="BA317" s="5"/>
      <c r="BB317" s="5"/>
      <c r="BC317" s="5"/>
      <c r="BD317" s="5"/>
    </row>
    <row r="318" s="4" customFormat="true" ht="18.75" hidden="false" customHeight="false" outlineLevel="0" collapsed="false">
      <c r="AU318" s="5"/>
      <c r="AV318" s="5"/>
      <c r="AW318" s="5"/>
      <c r="AX318" s="5"/>
      <c r="AY318" s="5"/>
      <c r="AZ318" s="5"/>
      <c r="BA318" s="5"/>
      <c r="BB318" s="5"/>
      <c r="BC318" s="5"/>
      <c r="BD318" s="5"/>
    </row>
    <row r="319" s="4" customFormat="true" ht="18.75" hidden="false" customHeight="false" outlineLevel="0" collapsed="false">
      <c r="AU319" s="5"/>
      <c r="AV319" s="5"/>
      <c r="AW319" s="5"/>
      <c r="AX319" s="5"/>
      <c r="AY319" s="5"/>
      <c r="AZ319" s="5"/>
      <c r="BA319" s="5"/>
      <c r="BB319" s="5"/>
      <c r="BC319" s="5"/>
      <c r="BD319" s="5"/>
    </row>
    <row r="320" s="4" customFormat="true" ht="18.75" hidden="false" customHeight="false" outlineLevel="0" collapsed="false">
      <c r="AU320" s="5"/>
      <c r="AV320" s="5"/>
      <c r="AW320" s="5"/>
      <c r="AX320" s="5"/>
      <c r="AY320" s="5"/>
      <c r="AZ320" s="5"/>
      <c r="BA320" s="5"/>
      <c r="BB320" s="5"/>
      <c r="BC320" s="5"/>
      <c r="BD320" s="5"/>
    </row>
    <row r="321" s="4" customFormat="true" ht="18.75" hidden="false" customHeight="false" outlineLevel="0" collapsed="false">
      <c r="AU321" s="5"/>
      <c r="AV321" s="5"/>
      <c r="AW321" s="5"/>
      <c r="AX321" s="5"/>
      <c r="AY321" s="5"/>
      <c r="AZ321" s="5"/>
      <c r="BA321" s="5"/>
      <c r="BB321" s="5"/>
      <c r="BC321" s="5"/>
      <c r="BD321" s="5"/>
    </row>
    <row r="322" s="4" customFormat="true" ht="18.75" hidden="false" customHeight="false" outlineLevel="0" collapsed="false">
      <c r="AU322" s="5"/>
      <c r="AV322" s="5"/>
      <c r="AW322" s="5"/>
      <c r="AX322" s="5"/>
      <c r="AY322" s="5"/>
      <c r="AZ322" s="5"/>
      <c r="BA322" s="5"/>
      <c r="BB322" s="5"/>
      <c r="BC322" s="5"/>
      <c r="BD322" s="5"/>
    </row>
    <row r="323" s="4" customFormat="true" ht="18.75" hidden="false" customHeight="false" outlineLevel="0" collapsed="false">
      <c r="AU323" s="5"/>
      <c r="AV323" s="5"/>
      <c r="AW323" s="5"/>
      <c r="AX323" s="5"/>
      <c r="AY323" s="5"/>
      <c r="AZ323" s="5"/>
      <c r="BA323" s="5"/>
      <c r="BB323" s="5"/>
      <c r="BC323" s="5"/>
      <c r="BD323" s="5"/>
    </row>
    <row r="324" s="4" customFormat="true" ht="18.75" hidden="false" customHeight="false" outlineLevel="0" collapsed="false">
      <c r="AU324" s="5"/>
      <c r="AV324" s="5"/>
      <c r="AW324" s="5"/>
      <c r="AX324" s="5"/>
      <c r="AY324" s="5"/>
      <c r="AZ324" s="5"/>
      <c r="BA324" s="5"/>
      <c r="BB324" s="5"/>
      <c r="BC324" s="5"/>
      <c r="BD324" s="5"/>
    </row>
    <row r="325" s="4" customFormat="true" ht="18.75" hidden="false" customHeight="false" outlineLevel="0" collapsed="false">
      <c r="AU325" s="5"/>
      <c r="AV325" s="5"/>
      <c r="AW325" s="5"/>
      <c r="AX325" s="5"/>
      <c r="AY325" s="5"/>
      <c r="AZ325" s="5"/>
      <c r="BA325" s="5"/>
      <c r="BB325" s="5"/>
      <c r="BC325" s="5"/>
      <c r="BD325" s="5"/>
    </row>
    <row r="326" s="4" customFormat="true" ht="18.75" hidden="false" customHeight="false" outlineLevel="0" collapsed="false">
      <c r="AU326" s="5"/>
      <c r="AV326" s="5"/>
      <c r="AW326" s="5"/>
      <c r="AX326" s="5"/>
      <c r="AY326" s="5"/>
      <c r="AZ326" s="5"/>
      <c r="BA326" s="5"/>
      <c r="BB326" s="5"/>
      <c r="BC326" s="5"/>
      <c r="BD326" s="5"/>
    </row>
    <row r="327" s="4" customFormat="true" ht="18.75" hidden="false" customHeight="false" outlineLevel="0" collapsed="false">
      <c r="AU327" s="5"/>
      <c r="AV327" s="5"/>
      <c r="AW327" s="5"/>
      <c r="AX327" s="5"/>
      <c r="AY327" s="5"/>
      <c r="AZ327" s="5"/>
      <c r="BA327" s="5"/>
      <c r="BB327" s="5"/>
      <c r="BC327" s="5"/>
      <c r="BD327" s="5"/>
    </row>
    <row r="328" s="4" customFormat="true" ht="18.75" hidden="false" customHeight="false" outlineLevel="0" collapsed="false">
      <c r="AU328" s="5"/>
      <c r="AV328" s="5"/>
      <c r="AW328" s="5"/>
      <c r="AX328" s="5"/>
      <c r="AY328" s="5"/>
      <c r="AZ328" s="5"/>
      <c r="BA328" s="5"/>
      <c r="BB328" s="5"/>
      <c r="BC328" s="5"/>
      <c r="BD328" s="5"/>
    </row>
    <row r="329" s="4" customFormat="true" ht="18.75" hidden="false" customHeight="false" outlineLevel="0" collapsed="false">
      <c r="AU329" s="5"/>
      <c r="AV329" s="5"/>
      <c r="AW329" s="5"/>
      <c r="AX329" s="5"/>
      <c r="AY329" s="5"/>
      <c r="AZ329" s="5"/>
      <c r="BA329" s="5"/>
      <c r="BB329" s="5"/>
      <c r="BC329" s="5"/>
      <c r="BD329" s="5"/>
    </row>
    <row r="330" s="4" customFormat="true" ht="18.75" hidden="false" customHeight="false" outlineLevel="0" collapsed="false">
      <c r="AU330" s="5"/>
      <c r="AV330" s="5"/>
      <c r="AW330" s="5"/>
      <c r="AX330" s="5"/>
      <c r="AY330" s="5"/>
      <c r="AZ330" s="5"/>
      <c r="BA330" s="5"/>
      <c r="BB330" s="5"/>
      <c r="BC330" s="5"/>
      <c r="BD330" s="5"/>
    </row>
    <row r="331" s="4" customFormat="true" ht="18.75" hidden="false" customHeight="false" outlineLevel="0" collapsed="false">
      <c r="AU331" s="5"/>
      <c r="AV331" s="5"/>
      <c r="AW331" s="5"/>
      <c r="AX331" s="5"/>
      <c r="AY331" s="5"/>
      <c r="AZ331" s="5"/>
      <c r="BA331" s="5"/>
      <c r="BB331" s="5"/>
      <c r="BC331" s="5"/>
      <c r="BD331" s="5"/>
    </row>
    <row r="332" s="4" customFormat="true" ht="18.75" hidden="false" customHeight="false" outlineLevel="0" collapsed="false">
      <c r="AU332" s="5"/>
      <c r="AV332" s="5"/>
      <c r="AW332" s="5"/>
      <c r="AX332" s="5"/>
      <c r="AY332" s="5"/>
      <c r="AZ332" s="5"/>
      <c r="BA332" s="5"/>
      <c r="BB332" s="5"/>
      <c r="BC332" s="5"/>
      <c r="BD332" s="5"/>
    </row>
    <row r="333" s="4" customFormat="true" ht="18.75" hidden="false" customHeight="false" outlineLevel="0" collapsed="false">
      <c r="AU333" s="5"/>
      <c r="AV333" s="5"/>
      <c r="AW333" s="5"/>
      <c r="AX333" s="5"/>
      <c r="AY333" s="5"/>
      <c r="AZ333" s="5"/>
      <c r="BA333" s="5"/>
      <c r="BB333" s="5"/>
      <c r="BC333" s="5"/>
      <c r="BD333" s="5"/>
    </row>
    <row r="334" s="4" customFormat="true" ht="18.75" hidden="false" customHeight="false" outlineLevel="0" collapsed="false">
      <c r="AU334" s="5"/>
      <c r="AV334" s="5"/>
      <c r="AW334" s="5"/>
      <c r="AX334" s="5"/>
      <c r="AY334" s="5"/>
      <c r="AZ334" s="5"/>
      <c r="BA334" s="5"/>
      <c r="BB334" s="5"/>
      <c r="BC334" s="5"/>
      <c r="BD334" s="5"/>
    </row>
    <row r="335" s="4" customFormat="true" ht="18.75" hidden="false" customHeight="false" outlineLevel="0" collapsed="false">
      <c r="AU335" s="5"/>
      <c r="AV335" s="5"/>
      <c r="AW335" s="5"/>
      <c r="AX335" s="5"/>
      <c r="AY335" s="5"/>
      <c r="AZ335" s="5"/>
      <c r="BA335" s="5"/>
      <c r="BB335" s="5"/>
      <c r="BC335" s="5"/>
      <c r="BD335" s="5"/>
    </row>
    <row r="336" s="4" customFormat="true" ht="18.75" hidden="false" customHeight="false" outlineLevel="0" collapsed="false">
      <c r="AU336" s="5"/>
      <c r="AV336" s="5"/>
      <c r="AW336" s="5"/>
      <c r="AX336" s="5"/>
      <c r="AY336" s="5"/>
      <c r="AZ336" s="5"/>
      <c r="BA336" s="5"/>
      <c r="BB336" s="5"/>
      <c r="BC336" s="5"/>
      <c r="BD336" s="5"/>
    </row>
    <row r="337" s="4" customFormat="true" ht="18.75" hidden="false" customHeight="false" outlineLevel="0" collapsed="false">
      <c r="AU337" s="5"/>
      <c r="AV337" s="5"/>
      <c r="AW337" s="5"/>
      <c r="AX337" s="5"/>
      <c r="AY337" s="5"/>
      <c r="AZ337" s="5"/>
      <c r="BA337" s="5"/>
      <c r="BB337" s="5"/>
      <c r="BC337" s="5"/>
      <c r="BD337" s="5"/>
    </row>
    <row r="338" s="4" customFormat="true" ht="18.75" hidden="false" customHeight="false" outlineLevel="0" collapsed="false">
      <c r="AU338" s="5"/>
      <c r="AV338" s="5"/>
      <c r="AW338" s="5"/>
      <c r="AX338" s="5"/>
      <c r="AY338" s="5"/>
      <c r="AZ338" s="5"/>
      <c r="BA338" s="5"/>
      <c r="BB338" s="5"/>
      <c r="BC338" s="5"/>
      <c r="BD338" s="5"/>
    </row>
    <row r="339" s="4" customFormat="true" ht="18.75" hidden="false" customHeight="false" outlineLevel="0" collapsed="false">
      <c r="AU339" s="5"/>
      <c r="AV339" s="5"/>
      <c r="AW339" s="5"/>
      <c r="AX339" s="5"/>
      <c r="AY339" s="5"/>
      <c r="AZ339" s="5"/>
      <c r="BA339" s="5"/>
      <c r="BB339" s="5"/>
      <c r="BC339" s="5"/>
      <c r="BD339" s="5"/>
    </row>
    <row r="340" s="4" customFormat="true" ht="18.75" hidden="false" customHeight="false" outlineLevel="0" collapsed="false">
      <c r="AU340" s="5"/>
      <c r="AV340" s="5"/>
      <c r="AW340" s="5"/>
      <c r="AX340" s="5"/>
      <c r="AY340" s="5"/>
      <c r="AZ340" s="5"/>
      <c r="BA340" s="5"/>
      <c r="BB340" s="5"/>
      <c r="BC340" s="5"/>
      <c r="BD340" s="5"/>
    </row>
    <row r="341" s="4" customFormat="true" ht="18.75" hidden="false" customHeight="false" outlineLevel="0" collapsed="false">
      <c r="AU341" s="5"/>
      <c r="AV341" s="5"/>
      <c r="AW341" s="5"/>
      <c r="AX341" s="5"/>
      <c r="AY341" s="5"/>
      <c r="AZ341" s="5"/>
      <c r="BA341" s="5"/>
      <c r="BB341" s="5"/>
      <c r="BC341" s="5"/>
      <c r="BD341" s="5"/>
    </row>
    <row r="342" s="4" customFormat="true" ht="18.75" hidden="false" customHeight="false" outlineLevel="0" collapsed="false">
      <c r="AU342" s="5"/>
      <c r="AV342" s="5"/>
      <c r="AW342" s="5"/>
      <c r="AX342" s="5"/>
      <c r="AY342" s="5"/>
      <c r="AZ342" s="5"/>
      <c r="BA342" s="5"/>
      <c r="BB342" s="5"/>
      <c r="BC342" s="5"/>
      <c r="BD342" s="5"/>
    </row>
    <row r="343" s="4" customFormat="true" ht="18.75" hidden="false" customHeight="false" outlineLevel="0" collapsed="false">
      <c r="AU343" s="5"/>
      <c r="AV343" s="5"/>
      <c r="AW343" s="5"/>
      <c r="AX343" s="5"/>
      <c r="AY343" s="5"/>
      <c r="AZ343" s="5"/>
      <c r="BA343" s="5"/>
      <c r="BB343" s="5"/>
      <c r="BC343" s="5"/>
      <c r="BD343" s="5"/>
    </row>
    <row r="344" s="4" customFormat="true" ht="18.75" hidden="false" customHeight="false" outlineLevel="0" collapsed="false">
      <c r="AU344" s="5"/>
      <c r="AV344" s="5"/>
      <c r="AW344" s="5"/>
      <c r="AX344" s="5"/>
      <c r="AY344" s="5"/>
      <c r="AZ344" s="5"/>
      <c r="BA344" s="5"/>
      <c r="BB344" s="5"/>
      <c r="BC344" s="5"/>
      <c r="BD344" s="5"/>
    </row>
    <row r="345" s="4" customFormat="true" ht="18.75" hidden="false" customHeight="false" outlineLevel="0" collapsed="false">
      <c r="AU345" s="5"/>
      <c r="AV345" s="5"/>
      <c r="AW345" s="5"/>
      <c r="AX345" s="5"/>
      <c r="AY345" s="5"/>
      <c r="AZ345" s="5"/>
      <c r="BA345" s="5"/>
      <c r="BB345" s="5"/>
      <c r="BC345" s="5"/>
      <c r="BD345" s="5"/>
    </row>
    <row r="346" s="4" customFormat="true" ht="18.75" hidden="false" customHeight="false" outlineLevel="0" collapsed="false">
      <c r="AU346" s="5"/>
      <c r="AV346" s="5"/>
      <c r="AW346" s="5"/>
      <c r="AX346" s="5"/>
      <c r="AY346" s="5"/>
      <c r="AZ346" s="5"/>
      <c r="BA346" s="5"/>
      <c r="BB346" s="5"/>
      <c r="BC346" s="5"/>
      <c r="BD346" s="5"/>
    </row>
    <row r="347" s="4" customFormat="true" ht="18.75" hidden="false" customHeight="false" outlineLevel="0" collapsed="false">
      <c r="AU347" s="5"/>
      <c r="AV347" s="5"/>
      <c r="AW347" s="5"/>
      <c r="AX347" s="5"/>
      <c r="AY347" s="5"/>
      <c r="AZ347" s="5"/>
      <c r="BA347" s="5"/>
      <c r="BB347" s="5"/>
      <c r="BC347" s="5"/>
      <c r="BD347" s="5"/>
    </row>
    <row r="348" s="4" customFormat="true" ht="18.75" hidden="false" customHeight="false" outlineLevel="0" collapsed="false">
      <c r="AU348" s="5"/>
      <c r="AV348" s="5"/>
      <c r="AW348" s="5"/>
      <c r="AX348" s="5"/>
      <c r="AY348" s="5"/>
      <c r="AZ348" s="5"/>
      <c r="BA348" s="5"/>
      <c r="BB348" s="5"/>
      <c r="BC348" s="5"/>
      <c r="BD348" s="5"/>
    </row>
    <row r="349" s="4" customFormat="true" ht="18.75" hidden="false" customHeight="false" outlineLevel="0" collapsed="false">
      <c r="AU349" s="5"/>
      <c r="AV349" s="5"/>
      <c r="AW349" s="5"/>
      <c r="AX349" s="5"/>
      <c r="AY349" s="5"/>
      <c r="AZ349" s="5"/>
      <c r="BA349" s="5"/>
      <c r="BB349" s="5"/>
      <c r="BC349" s="5"/>
      <c r="BD349" s="5"/>
    </row>
    <row r="350" s="4" customFormat="true" ht="18.75" hidden="false" customHeight="false" outlineLevel="0" collapsed="false">
      <c r="AU350" s="5"/>
      <c r="AV350" s="5"/>
      <c r="AW350" s="5"/>
      <c r="AX350" s="5"/>
      <c r="AY350" s="5"/>
      <c r="AZ350" s="5"/>
      <c r="BA350" s="5"/>
      <c r="BB350" s="5"/>
      <c r="BC350" s="5"/>
      <c r="BD350" s="5"/>
    </row>
    <row r="351" s="4" customFormat="true" ht="18.75" hidden="false" customHeight="false" outlineLevel="0" collapsed="false">
      <c r="AU351" s="5"/>
      <c r="AV351" s="5"/>
      <c r="AW351" s="5"/>
      <c r="AX351" s="5"/>
      <c r="AY351" s="5"/>
      <c r="AZ351" s="5"/>
      <c r="BA351" s="5"/>
      <c r="BB351" s="5"/>
      <c r="BC351" s="5"/>
      <c r="BD351" s="5"/>
    </row>
    <row r="352" s="4" customFormat="true" ht="18.75" hidden="false" customHeight="false" outlineLevel="0" collapsed="false">
      <c r="AU352" s="5"/>
      <c r="AV352" s="5"/>
      <c r="AW352" s="5"/>
      <c r="AX352" s="5"/>
      <c r="AY352" s="5"/>
      <c r="AZ352" s="5"/>
      <c r="BA352" s="5"/>
      <c r="BB352" s="5"/>
      <c r="BC352" s="5"/>
      <c r="BD352" s="5"/>
    </row>
    <row r="353" s="4" customFormat="true" ht="18.75" hidden="false" customHeight="false" outlineLevel="0" collapsed="false">
      <c r="AU353" s="5"/>
      <c r="AV353" s="5"/>
      <c r="AW353" s="5"/>
      <c r="AX353" s="5"/>
      <c r="AY353" s="5"/>
      <c r="AZ353" s="5"/>
      <c r="BA353" s="5"/>
      <c r="BB353" s="5"/>
      <c r="BC353" s="5"/>
      <c r="BD353" s="5"/>
    </row>
    <row r="354" s="4" customFormat="true" ht="18.75" hidden="false" customHeight="false" outlineLevel="0" collapsed="false">
      <c r="AU354" s="5"/>
      <c r="AV354" s="5"/>
      <c r="AW354" s="5"/>
      <c r="AX354" s="5"/>
      <c r="AY354" s="5"/>
      <c r="AZ354" s="5"/>
      <c r="BA354" s="5"/>
      <c r="BB354" s="5"/>
      <c r="BC354" s="5"/>
      <c r="BD354" s="5"/>
    </row>
    <row r="355" s="4" customFormat="true" ht="18.75" hidden="false" customHeight="false" outlineLevel="0" collapsed="false">
      <c r="AU355" s="5"/>
      <c r="AV355" s="5"/>
      <c r="AW355" s="5"/>
      <c r="AX355" s="5"/>
      <c r="AY355" s="5"/>
      <c r="AZ355" s="5"/>
      <c r="BA355" s="5"/>
      <c r="BB355" s="5"/>
      <c r="BC355" s="5"/>
      <c r="BD355" s="5"/>
    </row>
    <row r="356" s="4" customFormat="true" ht="18.75" hidden="false" customHeight="false" outlineLevel="0" collapsed="false">
      <c r="AU356" s="5"/>
      <c r="AV356" s="5"/>
      <c r="AW356" s="5"/>
      <c r="AX356" s="5"/>
      <c r="AY356" s="5"/>
      <c r="AZ356" s="5"/>
      <c r="BA356" s="5"/>
      <c r="BB356" s="5"/>
      <c r="BC356" s="5"/>
      <c r="BD356" s="5"/>
    </row>
    <row r="357" s="4" customFormat="true" ht="18.75" hidden="false" customHeight="false" outlineLevel="0" collapsed="false">
      <c r="AU357" s="5"/>
      <c r="AV357" s="5"/>
      <c r="AW357" s="5"/>
      <c r="AX357" s="5"/>
      <c r="AY357" s="5"/>
      <c r="AZ357" s="5"/>
      <c r="BA357" s="5"/>
      <c r="BB357" s="5"/>
      <c r="BC357" s="5"/>
      <c r="BD357" s="5"/>
    </row>
    <row r="358" s="4" customFormat="true" ht="18.75" hidden="false" customHeight="false" outlineLevel="0" collapsed="false">
      <c r="AU358" s="5"/>
      <c r="AV358" s="5"/>
      <c r="AW358" s="5"/>
      <c r="AX358" s="5"/>
      <c r="AY358" s="5"/>
      <c r="AZ358" s="5"/>
      <c r="BA358" s="5"/>
      <c r="BB358" s="5"/>
      <c r="BC358" s="5"/>
      <c r="BD358" s="5"/>
    </row>
    <row r="359" s="4" customFormat="true" ht="18.75" hidden="false" customHeight="false" outlineLevel="0" collapsed="false">
      <c r="AU359" s="5"/>
      <c r="AV359" s="5"/>
      <c r="AW359" s="5"/>
      <c r="AX359" s="5"/>
      <c r="AY359" s="5"/>
      <c r="AZ359" s="5"/>
      <c r="BA359" s="5"/>
      <c r="BB359" s="5"/>
      <c r="BC359" s="5"/>
      <c r="BD359" s="5"/>
    </row>
    <row r="360" s="4" customFormat="true" ht="18.75" hidden="false" customHeight="false" outlineLevel="0" collapsed="false">
      <c r="AU360" s="5"/>
      <c r="AV360" s="5"/>
      <c r="AW360" s="5"/>
      <c r="AX360" s="5"/>
      <c r="AY360" s="5"/>
      <c r="AZ360" s="5"/>
      <c r="BA360" s="5"/>
      <c r="BB360" s="5"/>
      <c r="BC360" s="5"/>
      <c r="BD360" s="5"/>
    </row>
    <row r="361" s="4" customFormat="true" ht="18.75" hidden="false" customHeight="false" outlineLevel="0" collapsed="false">
      <c r="AU361" s="5"/>
      <c r="AV361" s="5"/>
      <c r="AW361" s="5"/>
      <c r="AX361" s="5"/>
      <c r="AY361" s="5"/>
      <c r="AZ361" s="5"/>
      <c r="BA361" s="5"/>
      <c r="BB361" s="5"/>
      <c r="BC361" s="5"/>
      <c r="BD361" s="5"/>
    </row>
    <row r="362" s="4" customFormat="true" ht="18.75" hidden="false" customHeight="false" outlineLevel="0" collapsed="false">
      <c r="AU362" s="5"/>
      <c r="AV362" s="5"/>
      <c r="AW362" s="5"/>
      <c r="AX362" s="5"/>
      <c r="AY362" s="5"/>
      <c r="AZ362" s="5"/>
      <c r="BA362" s="5"/>
      <c r="BB362" s="5"/>
      <c r="BC362" s="5"/>
      <c r="BD362" s="5"/>
    </row>
    <row r="363" s="4" customFormat="true" ht="18.75" hidden="false" customHeight="false" outlineLevel="0" collapsed="false">
      <c r="AU363" s="5"/>
      <c r="AV363" s="5"/>
      <c r="AW363" s="5"/>
      <c r="AX363" s="5"/>
      <c r="AY363" s="5"/>
      <c r="AZ363" s="5"/>
      <c r="BA363" s="5"/>
      <c r="BB363" s="5"/>
      <c r="BC363" s="5"/>
      <c r="BD363" s="5"/>
    </row>
    <row r="364" s="4" customFormat="true" ht="18.75" hidden="false" customHeight="false" outlineLevel="0" collapsed="false">
      <c r="AU364" s="5"/>
      <c r="AV364" s="5"/>
      <c r="AW364" s="5"/>
      <c r="AX364" s="5"/>
      <c r="AY364" s="5"/>
      <c r="AZ364" s="5"/>
      <c r="BA364" s="5"/>
      <c r="BB364" s="5"/>
      <c r="BC364" s="5"/>
      <c r="BD364" s="5"/>
    </row>
    <row r="365" s="4" customFormat="true" ht="18.75" hidden="false" customHeight="false" outlineLevel="0" collapsed="false">
      <c r="AU365" s="5"/>
      <c r="AV365" s="5"/>
      <c r="AW365" s="5"/>
      <c r="AX365" s="5"/>
      <c r="AY365" s="5"/>
      <c r="AZ365" s="5"/>
      <c r="BA365" s="5"/>
      <c r="BB365" s="5"/>
      <c r="BC365" s="5"/>
      <c r="BD365" s="5"/>
    </row>
    <row r="366" s="4" customFormat="true" ht="18.75" hidden="false" customHeight="false" outlineLevel="0" collapsed="false">
      <c r="AU366" s="5"/>
      <c r="AV366" s="5"/>
      <c r="AW366" s="5"/>
      <c r="AX366" s="5"/>
      <c r="AY366" s="5"/>
      <c r="AZ366" s="5"/>
      <c r="BA366" s="5"/>
      <c r="BB366" s="5"/>
      <c r="BC366" s="5"/>
      <c r="BD366" s="5"/>
    </row>
    <row r="367" s="4" customFormat="true" ht="18.75" hidden="false" customHeight="false" outlineLevel="0" collapsed="false">
      <c r="AU367" s="5"/>
      <c r="AV367" s="5"/>
      <c r="AW367" s="5"/>
      <c r="AX367" s="5"/>
      <c r="AY367" s="5"/>
      <c r="AZ367" s="5"/>
      <c r="BA367" s="5"/>
      <c r="BB367" s="5"/>
      <c r="BC367" s="5"/>
      <c r="BD367" s="5"/>
    </row>
    <row r="368" s="4" customFormat="true" ht="18.75" hidden="false" customHeight="false" outlineLevel="0" collapsed="false">
      <c r="AU368" s="5"/>
      <c r="AV368" s="5"/>
      <c r="AW368" s="5"/>
      <c r="AX368" s="5"/>
      <c r="AY368" s="5"/>
      <c r="AZ368" s="5"/>
      <c r="BA368" s="5"/>
      <c r="BB368" s="5"/>
      <c r="BC368" s="5"/>
      <c r="BD368" s="5"/>
    </row>
    <row r="369" s="4" customFormat="true" ht="18.75" hidden="false" customHeight="false" outlineLevel="0" collapsed="false">
      <c r="AU369" s="5"/>
      <c r="AV369" s="5"/>
      <c r="AW369" s="5"/>
      <c r="AX369" s="5"/>
      <c r="AY369" s="5"/>
      <c r="AZ369" s="5"/>
      <c r="BA369" s="5"/>
      <c r="BB369" s="5"/>
      <c r="BC369" s="5"/>
      <c r="BD369" s="5"/>
    </row>
    <row r="370" s="4" customFormat="true" ht="18.75" hidden="false" customHeight="false" outlineLevel="0" collapsed="false">
      <c r="AU370" s="5"/>
      <c r="AV370" s="5"/>
      <c r="AW370" s="5"/>
      <c r="AX370" s="5"/>
      <c r="AY370" s="5"/>
      <c r="AZ370" s="5"/>
      <c r="BA370" s="5"/>
      <c r="BB370" s="5"/>
      <c r="BC370" s="5"/>
      <c r="BD370" s="5"/>
    </row>
    <row r="371" s="4" customFormat="true" ht="18.75" hidden="false" customHeight="false" outlineLevel="0" collapsed="false">
      <c r="AU371" s="5"/>
      <c r="AV371" s="5"/>
      <c r="AW371" s="5"/>
      <c r="AX371" s="5"/>
      <c r="AY371" s="5"/>
      <c r="AZ371" s="5"/>
      <c r="BA371" s="5"/>
      <c r="BB371" s="5"/>
      <c r="BC371" s="5"/>
      <c r="BD371" s="5"/>
    </row>
    <row r="372" s="4" customFormat="true" ht="18.75" hidden="false" customHeight="false" outlineLevel="0" collapsed="false">
      <c r="AU372" s="5"/>
      <c r="AV372" s="5"/>
      <c r="AW372" s="5"/>
      <c r="AX372" s="5"/>
      <c r="AY372" s="5"/>
      <c r="AZ372" s="5"/>
      <c r="BA372" s="5"/>
      <c r="BB372" s="5"/>
      <c r="BC372" s="5"/>
      <c r="BD372" s="5"/>
    </row>
    <row r="373" s="4" customFormat="true" ht="18.75" hidden="false" customHeight="false" outlineLevel="0" collapsed="false">
      <c r="AU373" s="5"/>
      <c r="AV373" s="5"/>
      <c r="AW373" s="5"/>
      <c r="AX373" s="5"/>
      <c r="AY373" s="5"/>
      <c r="AZ373" s="5"/>
      <c r="BA373" s="5"/>
      <c r="BB373" s="5"/>
      <c r="BC373" s="5"/>
      <c r="BD373" s="5"/>
    </row>
    <row r="374" s="4" customFormat="true" ht="18.75" hidden="false" customHeight="false" outlineLevel="0" collapsed="false">
      <c r="AU374" s="5"/>
      <c r="AV374" s="5"/>
      <c r="AW374" s="5"/>
      <c r="AX374" s="5"/>
      <c r="AY374" s="5"/>
      <c r="AZ374" s="5"/>
      <c r="BA374" s="5"/>
      <c r="BB374" s="5"/>
      <c r="BC374" s="5"/>
      <c r="BD374" s="5"/>
    </row>
    <row r="375" s="4" customFormat="true" ht="18.75" hidden="false" customHeight="false" outlineLevel="0" collapsed="false">
      <c r="AU375" s="5"/>
      <c r="AV375" s="5"/>
      <c r="AW375" s="5"/>
      <c r="AX375" s="5"/>
      <c r="AY375" s="5"/>
      <c r="AZ375" s="5"/>
      <c r="BA375" s="5"/>
      <c r="BB375" s="5"/>
      <c r="BC375" s="5"/>
      <c r="BD375" s="5"/>
    </row>
    <row r="376" s="4" customFormat="true" ht="18.75" hidden="false" customHeight="false" outlineLevel="0" collapsed="false">
      <c r="AU376" s="5"/>
      <c r="AV376" s="5"/>
      <c r="AW376" s="5"/>
      <c r="AX376" s="5"/>
      <c r="AY376" s="5"/>
      <c r="AZ376" s="5"/>
      <c r="BA376" s="5"/>
      <c r="BB376" s="5"/>
      <c r="BC376" s="5"/>
      <c r="BD376" s="5"/>
    </row>
    <row r="377" s="4" customFormat="true" ht="18.75" hidden="false" customHeight="false" outlineLevel="0" collapsed="false">
      <c r="AU377" s="5"/>
      <c r="AV377" s="5"/>
      <c r="AW377" s="5"/>
      <c r="AX377" s="5"/>
      <c r="AY377" s="5"/>
      <c r="AZ377" s="5"/>
      <c r="BA377" s="5"/>
      <c r="BB377" s="5"/>
      <c r="BC377" s="5"/>
      <c r="BD377" s="5"/>
    </row>
    <row r="378" s="4" customFormat="true" ht="18.75" hidden="false" customHeight="false" outlineLevel="0" collapsed="false">
      <c r="AU378" s="5"/>
      <c r="AV378" s="5"/>
      <c r="AW378" s="5"/>
      <c r="AX378" s="5"/>
      <c r="AY378" s="5"/>
      <c r="AZ378" s="5"/>
      <c r="BA378" s="5"/>
      <c r="BB378" s="5"/>
      <c r="BC378" s="5"/>
      <c r="BD378" s="5"/>
    </row>
    <row r="379" s="4" customFormat="true" ht="18.75" hidden="false" customHeight="false" outlineLevel="0" collapsed="false">
      <c r="AU379" s="5"/>
      <c r="AV379" s="5"/>
      <c r="AW379" s="5"/>
      <c r="AX379" s="5"/>
      <c r="AY379" s="5"/>
      <c r="AZ379" s="5"/>
      <c r="BA379" s="5"/>
      <c r="BB379" s="5"/>
      <c r="BC379" s="5"/>
      <c r="BD379" s="5"/>
    </row>
    <row r="380" s="4" customFormat="true" ht="18.75" hidden="false" customHeight="false" outlineLevel="0" collapsed="false">
      <c r="AU380" s="5"/>
      <c r="AV380" s="5"/>
      <c r="AW380" s="5"/>
      <c r="AX380" s="5"/>
      <c r="AY380" s="5"/>
      <c r="AZ380" s="5"/>
      <c r="BA380" s="5"/>
      <c r="BB380" s="5"/>
      <c r="BC380" s="5"/>
      <c r="BD380" s="5"/>
    </row>
    <row r="381" s="4" customFormat="true" ht="18.75" hidden="false" customHeight="false" outlineLevel="0" collapsed="false">
      <c r="AU381" s="5"/>
      <c r="AV381" s="5"/>
      <c r="AW381" s="5"/>
      <c r="AX381" s="5"/>
      <c r="AY381" s="5"/>
      <c r="AZ381" s="5"/>
      <c r="BA381" s="5"/>
      <c r="BB381" s="5"/>
      <c r="BC381" s="5"/>
      <c r="BD381" s="5"/>
    </row>
    <row r="382" s="4" customFormat="true" ht="18.75" hidden="false" customHeight="false" outlineLevel="0" collapsed="false">
      <c r="AU382" s="5"/>
      <c r="AV382" s="5"/>
      <c r="AW382" s="5"/>
      <c r="AX382" s="5"/>
      <c r="AY382" s="5"/>
      <c r="AZ382" s="5"/>
      <c r="BA382" s="5"/>
      <c r="BB382" s="5"/>
      <c r="BC382" s="5"/>
      <c r="BD382" s="5"/>
    </row>
    <row r="383" s="4" customFormat="true" ht="18.75" hidden="false" customHeight="false" outlineLevel="0" collapsed="false">
      <c r="AU383" s="5"/>
      <c r="AV383" s="5"/>
      <c r="AW383" s="5"/>
      <c r="AX383" s="5"/>
      <c r="AY383" s="5"/>
      <c r="AZ383" s="5"/>
      <c r="BA383" s="5"/>
      <c r="BB383" s="5"/>
      <c r="BC383" s="5"/>
      <c r="BD383" s="5"/>
    </row>
    <row r="384" s="4" customFormat="true" ht="18.75" hidden="false" customHeight="false" outlineLevel="0" collapsed="false">
      <c r="AU384" s="5"/>
      <c r="AV384" s="5"/>
      <c r="AW384" s="5"/>
      <c r="AX384" s="5"/>
      <c r="AY384" s="5"/>
      <c r="AZ384" s="5"/>
      <c r="BA384" s="5"/>
      <c r="BB384" s="5"/>
      <c r="BC384" s="5"/>
      <c r="BD384" s="5"/>
    </row>
    <row r="385" s="4" customFormat="true" ht="18.75" hidden="false" customHeight="false" outlineLevel="0" collapsed="false">
      <c r="AU385" s="5"/>
      <c r="AV385" s="5"/>
      <c r="AW385" s="5"/>
      <c r="AX385" s="5"/>
      <c r="AY385" s="5"/>
      <c r="AZ385" s="5"/>
      <c r="BA385" s="5"/>
      <c r="BB385" s="5"/>
      <c r="BC385" s="5"/>
      <c r="BD385" s="5"/>
    </row>
    <row r="386" s="4" customFormat="true" ht="18.75" hidden="false" customHeight="false" outlineLevel="0" collapsed="false">
      <c r="AU386" s="5"/>
      <c r="AV386" s="5"/>
      <c r="AW386" s="5"/>
      <c r="AX386" s="5"/>
      <c r="AY386" s="5"/>
      <c r="AZ386" s="5"/>
      <c r="BA386" s="5"/>
      <c r="BB386" s="5"/>
      <c r="BC386" s="5"/>
      <c r="BD386" s="5"/>
    </row>
    <row r="387" s="4" customFormat="true" ht="18.75" hidden="false" customHeight="false" outlineLevel="0" collapsed="false">
      <c r="AU387" s="5"/>
      <c r="AV387" s="5"/>
      <c r="AW387" s="5"/>
      <c r="AX387" s="5"/>
      <c r="AY387" s="5"/>
      <c r="AZ387" s="5"/>
      <c r="BA387" s="5"/>
      <c r="BB387" s="5"/>
      <c r="BC387" s="5"/>
      <c r="BD387" s="5"/>
    </row>
    <row r="388" s="4" customFormat="true" ht="18.75" hidden="false" customHeight="false" outlineLevel="0" collapsed="false">
      <c r="AU388" s="5"/>
      <c r="AV388" s="5"/>
      <c r="AW388" s="5"/>
      <c r="AX388" s="5"/>
      <c r="AY388" s="5"/>
      <c r="AZ388" s="5"/>
      <c r="BA388" s="5"/>
      <c r="BB388" s="5"/>
      <c r="BC388" s="5"/>
      <c r="BD388" s="5"/>
    </row>
    <row r="389" s="4" customFormat="true" ht="18.75" hidden="false" customHeight="false" outlineLevel="0" collapsed="false">
      <c r="AU389" s="5"/>
      <c r="AV389" s="5"/>
      <c r="AW389" s="5"/>
      <c r="AX389" s="5"/>
      <c r="AY389" s="5"/>
      <c r="AZ389" s="5"/>
      <c r="BA389" s="5"/>
      <c r="BB389" s="5"/>
      <c r="BC389" s="5"/>
      <c r="BD389" s="5"/>
    </row>
    <row r="390" s="4" customFormat="true" ht="18.75" hidden="false" customHeight="false" outlineLevel="0" collapsed="false">
      <c r="AU390" s="5"/>
      <c r="AV390" s="5"/>
      <c r="AW390" s="5"/>
      <c r="AX390" s="5"/>
      <c r="AY390" s="5"/>
      <c r="AZ390" s="5"/>
      <c r="BA390" s="5"/>
      <c r="BB390" s="5"/>
      <c r="BC390" s="5"/>
      <c r="BD390" s="5"/>
    </row>
    <row r="391" s="4" customFormat="true" ht="18.75" hidden="false" customHeight="false" outlineLevel="0" collapsed="false">
      <c r="AU391" s="5"/>
      <c r="AV391" s="5"/>
      <c r="AW391" s="5"/>
      <c r="AX391" s="5"/>
      <c r="AY391" s="5"/>
      <c r="AZ391" s="5"/>
      <c r="BA391" s="5"/>
      <c r="BB391" s="5"/>
      <c r="BC391" s="5"/>
      <c r="BD391" s="5"/>
    </row>
    <row r="392" s="4" customFormat="true" ht="18.75" hidden="false" customHeight="false" outlineLevel="0" collapsed="false">
      <c r="AU392" s="5"/>
      <c r="AV392" s="5"/>
      <c r="AW392" s="5"/>
      <c r="AX392" s="5"/>
      <c r="AY392" s="5"/>
      <c r="AZ392" s="5"/>
      <c r="BA392" s="5"/>
      <c r="BB392" s="5"/>
      <c r="BC392" s="5"/>
      <c r="BD392" s="5"/>
    </row>
    <row r="393" s="4" customFormat="true" ht="18.75" hidden="false" customHeight="false" outlineLevel="0" collapsed="false">
      <c r="AU393" s="5"/>
      <c r="AV393" s="5"/>
      <c r="AW393" s="5"/>
      <c r="AX393" s="5"/>
      <c r="AY393" s="5"/>
      <c r="AZ393" s="5"/>
      <c r="BA393" s="5"/>
      <c r="BB393" s="5"/>
      <c r="BC393" s="5"/>
      <c r="BD393" s="5"/>
    </row>
    <row r="394" s="4" customFormat="true" ht="18.75" hidden="false" customHeight="false" outlineLevel="0" collapsed="false">
      <c r="AU394" s="5"/>
      <c r="AV394" s="5"/>
      <c r="AW394" s="5"/>
      <c r="AX394" s="5"/>
      <c r="AY394" s="5"/>
      <c r="AZ394" s="5"/>
      <c r="BA394" s="5"/>
      <c r="BB394" s="5"/>
      <c r="BC394" s="5"/>
      <c r="BD394" s="5"/>
    </row>
    <row r="395" s="4" customFormat="true" ht="18.75" hidden="false" customHeight="false" outlineLevel="0" collapsed="false">
      <c r="AU395" s="5"/>
      <c r="AV395" s="5"/>
      <c r="AW395" s="5"/>
      <c r="AX395" s="5"/>
      <c r="AY395" s="5"/>
      <c r="AZ395" s="5"/>
      <c r="BA395" s="5"/>
      <c r="BB395" s="5"/>
      <c r="BC395" s="5"/>
      <c r="BD395" s="5"/>
    </row>
    <row r="396" s="4" customFormat="true" ht="18.75" hidden="false" customHeight="false" outlineLevel="0" collapsed="false">
      <c r="AU396" s="5"/>
      <c r="AV396" s="5"/>
      <c r="AW396" s="5"/>
      <c r="AX396" s="5"/>
      <c r="AY396" s="5"/>
      <c r="AZ396" s="5"/>
      <c r="BA396" s="5"/>
      <c r="BB396" s="5"/>
      <c r="BC396" s="5"/>
      <c r="BD396" s="5"/>
    </row>
    <row r="397" s="4" customFormat="true" ht="18.75" hidden="false" customHeight="false" outlineLevel="0" collapsed="false">
      <c r="AU397" s="5"/>
      <c r="AV397" s="5"/>
      <c r="AW397" s="5"/>
      <c r="AX397" s="5"/>
      <c r="AY397" s="5"/>
      <c r="AZ397" s="5"/>
      <c r="BA397" s="5"/>
      <c r="BB397" s="5"/>
      <c r="BC397" s="5"/>
      <c r="BD397" s="5"/>
    </row>
    <row r="398" s="4" customFormat="true" ht="18.75" hidden="false" customHeight="false" outlineLevel="0" collapsed="false">
      <c r="AU398" s="5"/>
      <c r="AV398" s="5"/>
      <c r="AW398" s="5"/>
      <c r="AX398" s="5"/>
      <c r="AY398" s="5"/>
      <c r="AZ398" s="5"/>
      <c r="BA398" s="5"/>
      <c r="BB398" s="5"/>
      <c r="BC398" s="5"/>
      <c r="BD398" s="5"/>
    </row>
    <row r="399" s="4" customFormat="true" ht="18.75" hidden="false" customHeight="false" outlineLevel="0" collapsed="false">
      <c r="AU399" s="5"/>
      <c r="AV399" s="5"/>
      <c r="AW399" s="5"/>
      <c r="AX399" s="5"/>
      <c r="AY399" s="5"/>
      <c r="AZ399" s="5"/>
      <c r="BA399" s="5"/>
      <c r="BB399" s="5"/>
      <c r="BC399" s="5"/>
      <c r="BD399" s="5"/>
    </row>
    <row r="400" s="4" customFormat="true" ht="18.75" hidden="false" customHeight="false" outlineLevel="0" collapsed="false">
      <c r="AU400" s="5"/>
      <c r="AV400" s="5"/>
      <c r="AW400" s="5"/>
      <c r="AX400" s="5"/>
      <c r="AY400" s="5"/>
      <c r="AZ400" s="5"/>
      <c r="BA400" s="5"/>
      <c r="BB400" s="5"/>
      <c r="BC400" s="5"/>
      <c r="BD400" s="5"/>
    </row>
    <row r="401" s="4" customFormat="true" ht="18.75" hidden="false" customHeight="false" outlineLevel="0" collapsed="false">
      <c r="AU401" s="5"/>
      <c r="AV401" s="5"/>
      <c r="AW401" s="5"/>
      <c r="AX401" s="5"/>
      <c r="AY401" s="5"/>
      <c r="AZ401" s="5"/>
      <c r="BA401" s="5"/>
      <c r="BB401" s="5"/>
      <c r="BC401" s="5"/>
      <c r="BD401" s="5"/>
    </row>
    <row r="402" s="4" customFormat="true" ht="18.75" hidden="false" customHeight="false" outlineLevel="0" collapsed="false">
      <c r="AU402" s="5"/>
      <c r="AV402" s="5"/>
      <c r="AW402" s="5"/>
      <c r="AX402" s="5"/>
      <c r="AY402" s="5"/>
      <c r="AZ402" s="5"/>
      <c r="BA402" s="5"/>
      <c r="BB402" s="5"/>
      <c r="BC402" s="5"/>
      <c r="BD402" s="5"/>
    </row>
    <row r="403" s="4" customFormat="true" ht="18.75" hidden="false" customHeight="false" outlineLevel="0" collapsed="false">
      <c r="AU403" s="5"/>
      <c r="AV403" s="5"/>
      <c r="AW403" s="5"/>
      <c r="AX403" s="5"/>
      <c r="AY403" s="5"/>
      <c r="AZ403" s="5"/>
      <c r="BA403" s="5"/>
      <c r="BB403" s="5"/>
      <c r="BC403" s="5"/>
      <c r="BD403" s="5"/>
    </row>
    <row r="404" s="4" customFormat="true" ht="18.75" hidden="false" customHeight="false" outlineLevel="0" collapsed="false">
      <c r="AU404" s="5"/>
      <c r="AV404" s="5"/>
      <c r="AW404" s="5"/>
      <c r="AX404" s="5"/>
      <c r="AY404" s="5"/>
      <c r="AZ404" s="5"/>
      <c r="BA404" s="5"/>
      <c r="BB404" s="5"/>
      <c r="BC404" s="5"/>
      <c r="BD404" s="5"/>
    </row>
    <row r="405" s="4" customFormat="true" ht="18.75" hidden="false" customHeight="false" outlineLevel="0" collapsed="false">
      <c r="AU405" s="5"/>
      <c r="AV405" s="5"/>
      <c r="AW405" s="5"/>
      <c r="AX405" s="5"/>
      <c r="AY405" s="5"/>
      <c r="AZ405" s="5"/>
      <c r="BA405" s="5"/>
      <c r="BB405" s="5"/>
      <c r="BC405" s="5"/>
      <c r="BD405" s="5"/>
    </row>
    <row r="406" s="4" customFormat="true" ht="18.75" hidden="false" customHeight="false" outlineLevel="0" collapsed="false">
      <c r="AU406" s="5"/>
      <c r="AV406" s="5"/>
      <c r="AW406" s="5"/>
      <c r="AX406" s="5"/>
      <c r="AY406" s="5"/>
      <c r="AZ406" s="5"/>
      <c r="BA406" s="5"/>
      <c r="BB406" s="5"/>
      <c r="BC406" s="5"/>
      <c r="BD406" s="5"/>
    </row>
    <row r="407" s="4" customFormat="true" ht="18.75" hidden="false" customHeight="false" outlineLevel="0" collapsed="false">
      <c r="AU407" s="5"/>
      <c r="AV407" s="5"/>
      <c r="AW407" s="5"/>
      <c r="AX407" s="5"/>
      <c r="AY407" s="5"/>
      <c r="AZ407" s="5"/>
      <c r="BA407" s="5"/>
      <c r="BB407" s="5"/>
      <c r="BC407" s="5"/>
      <c r="BD407" s="5"/>
    </row>
    <row r="408" s="4" customFormat="true" ht="18.75" hidden="false" customHeight="false" outlineLevel="0" collapsed="false">
      <c r="AU408" s="5"/>
      <c r="AV408" s="5"/>
      <c r="AW408" s="5"/>
      <c r="AX408" s="5"/>
      <c r="AY408" s="5"/>
      <c r="AZ408" s="5"/>
      <c r="BA408" s="5"/>
      <c r="BB408" s="5"/>
      <c r="BC408" s="5"/>
      <c r="BD408" s="5"/>
    </row>
    <row r="409" s="4" customFormat="true" ht="18.75" hidden="false" customHeight="false" outlineLevel="0" collapsed="false">
      <c r="AU409" s="5"/>
      <c r="AV409" s="5"/>
      <c r="AW409" s="5"/>
      <c r="AX409" s="5"/>
      <c r="AY409" s="5"/>
      <c r="AZ409" s="5"/>
      <c r="BA409" s="5"/>
      <c r="BB409" s="5"/>
      <c r="BC409" s="5"/>
      <c r="BD409" s="5"/>
    </row>
    <row r="410" s="4" customFormat="true" ht="18.75" hidden="false" customHeight="false" outlineLevel="0" collapsed="false">
      <c r="AU410" s="5"/>
      <c r="AV410" s="5"/>
      <c r="AW410" s="5"/>
      <c r="AX410" s="5"/>
      <c r="AY410" s="5"/>
      <c r="AZ410" s="5"/>
      <c r="BA410" s="5"/>
      <c r="BB410" s="5"/>
      <c r="BC410" s="5"/>
      <c r="BD410" s="5"/>
    </row>
    <row r="411" s="4" customFormat="true" ht="18.75" hidden="false" customHeight="false" outlineLevel="0" collapsed="false">
      <c r="AU411" s="5"/>
      <c r="AV411" s="5"/>
      <c r="AW411" s="5"/>
      <c r="AX411" s="5"/>
      <c r="AY411" s="5"/>
      <c r="AZ411" s="5"/>
      <c r="BA411" s="5"/>
      <c r="BB411" s="5"/>
      <c r="BC411" s="5"/>
      <c r="BD411" s="5"/>
    </row>
    <row r="412" s="4" customFormat="true" ht="18.75" hidden="false" customHeight="false" outlineLevel="0" collapsed="false">
      <c r="AU412" s="5"/>
      <c r="AV412" s="5"/>
      <c r="AW412" s="5"/>
      <c r="AX412" s="5"/>
      <c r="AY412" s="5"/>
      <c r="AZ412" s="5"/>
      <c r="BA412" s="5"/>
      <c r="BB412" s="5"/>
      <c r="BC412" s="5"/>
      <c r="BD412" s="5"/>
    </row>
    <row r="413" s="4" customFormat="true" ht="18.75" hidden="false" customHeight="false" outlineLevel="0" collapsed="false">
      <c r="AU413" s="5"/>
      <c r="AV413" s="5"/>
      <c r="AW413" s="5"/>
      <c r="AX413" s="5"/>
      <c r="AY413" s="5"/>
      <c r="AZ413" s="5"/>
      <c r="BA413" s="5"/>
      <c r="BB413" s="5"/>
      <c r="BC413" s="5"/>
      <c r="BD413" s="5"/>
    </row>
    <row r="414" s="4" customFormat="true" ht="18.75" hidden="false" customHeight="false" outlineLevel="0" collapsed="false">
      <c r="AU414" s="5"/>
      <c r="AV414" s="5"/>
      <c r="AW414" s="5"/>
      <c r="AX414" s="5"/>
      <c r="AY414" s="5"/>
      <c r="AZ414" s="5"/>
      <c r="BA414" s="5"/>
      <c r="BB414" s="5"/>
      <c r="BC414" s="5"/>
      <c r="BD414" s="5"/>
    </row>
    <row r="415" s="4" customFormat="true" ht="18.75" hidden="false" customHeight="false" outlineLevel="0" collapsed="false">
      <c r="AU415" s="5"/>
      <c r="AV415" s="5"/>
      <c r="AW415" s="5"/>
      <c r="AX415" s="5"/>
      <c r="AY415" s="5"/>
      <c r="AZ415" s="5"/>
      <c r="BA415" s="5"/>
      <c r="BB415" s="5"/>
      <c r="BC415" s="5"/>
      <c r="BD415" s="5"/>
    </row>
    <row r="416" s="4" customFormat="true" ht="18.75" hidden="false" customHeight="false" outlineLevel="0" collapsed="false">
      <c r="AU416" s="5"/>
      <c r="AV416" s="5"/>
      <c r="AW416" s="5"/>
      <c r="AX416" s="5"/>
      <c r="AY416" s="5"/>
      <c r="AZ416" s="5"/>
      <c r="BA416" s="5"/>
      <c r="BB416" s="5"/>
      <c r="BC416" s="5"/>
      <c r="BD416" s="5"/>
    </row>
    <row r="417" s="4" customFormat="true" ht="18.75" hidden="false" customHeight="false" outlineLevel="0" collapsed="false">
      <c r="AU417" s="5"/>
      <c r="AV417" s="5"/>
      <c r="AW417" s="5"/>
      <c r="AX417" s="5"/>
      <c r="AY417" s="5"/>
      <c r="AZ417" s="5"/>
      <c r="BA417" s="5"/>
      <c r="BB417" s="5"/>
      <c r="BC417" s="5"/>
      <c r="BD417" s="5"/>
    </row>
    <row r="418" s="4" customFormat="true" ht="18.75" hidden="false" customHeight="false" outlineLevel="0" collapsed="false">
      <c r="AU418" s="5"/>
      <c r="AV418" s="5"/>
      <c r="AW418" s="5"/>
      <c r="AX418" s="5"/>
      <c r="AY418" s="5"/>
      <c r="AZ418" s="5"/>
      <c r="BA418" s="5"/>
      <c r="BB418" s="5"/>
      <c r="BC418" s="5"/>
      <c r="BD418" s="5"/>
    </row>
    <row r="419" s="4" customFormat="true" ht="18.75" hidden="false" customHeight="false" outlineLevel="0" collapsed="false">
      <c r="AU419" s="5"/>
      <c r="AV419" s="5"/>
      <c r="AW419" s="5"/>
      <c r="AX419" s="5"/>
      <c r="AY419" s="5"/>
      <c r="AZ419" s="5"/>
      <c r="BA419" s="5"/>
      <c r="BB419" s="5"/>
      <c r="BC419" s="5"/>
      <c r="BD419" s="5"/>
    </row>
    <row r="420" s="4" customFormat="true" ht="18.75" hidden="false" customHeight="false" outlineLevel="0" collapsed="false">
      <c r="AU420" s="5"/>
      <c r="AV420" s="5"/>
      <c r="AW420" s="5"/>
      <c r="AX420" s="5"/>
      <c r="AY420" s="5"/>
      <c r="AZ420" s="5"/>
      <c r="BA420" s="5"/>
      <c r="BB420" s="5"/>
      <c r="BC420" s="5"/>
      <c r="BD420" s="5"/>
    </row>
    <row r="421" s="4" customFormat="true" ht="18.75" hidden="false" customHeight="false" outlineLevel="0" collapsed="false">
      <c r="AU421" s="5"/>
      <c r="AV421" s="5"/>
      <c r="AW421" s="5"/>
      <c r="AX421" s="5"/>
      <c r="AY421" s="5"/>
      <c r="AZ421" s="5"/>
      <c r="BA421" s="5"/>
      <c r="BB421" s="5"/>
      <c r="BC421" s="5"/>
      <c r="BD421" s="5"/>
    </row>
    <row r="422" s="4" customFormat="true" ht="18.75" hidden="false" customHeight="false" outlineLevel="0" collapsed="false">
      <c r="AU422" s="5"/>
      <c r="AV422" s="5"/>
      <c r="AW422" s="5"/>
      <c r="AX422" s="5"/>
      <c r="AY422" s="5"/>
      <c r="AZ422" s="5"/>
      <c r="BA422" s="5"/>
      <c r="BB422" s="5"/>
      <c r="BC422" s="5"/>
      <c r="BD422" s="5"/>
    </row>
    <row r="423" s="4" customFormat="true" ht="18.75" hidden="false" customHeight="false" outlineLevel="0" collapsed="false">
      <c r="AU423" s="5"/>
      <c r="AV423" s="5"/>
      <c r="AW423" s="5"/>
      <c r="AX423" s="5"/>
      <c r="AY423" s="5"/>
      <c r="AZ423" s="5"/>
      <c r="BA423" s="5"/>
      <c r="BB423" s="5"/>
      <c r="BC423" s="5"/>
      <c r="BD423" s="5"/>
    </row>
    <row r="424" s="4" customFormat="true" ht="18.75" hidden="false" customHeight="false" outlineLevel="0" collapsed="false">
      <c r="AU424" s="5"/>
      <c r="AV424" s="5"/>
      <c r="AW424" s="5"/>
      <c r="AX424" s="5"/>
      <c r="AY424" s="5"/>
      <c r="AZ424" s="5"/>
      <c r="BA424" s="5"/>
      <c r="BB424" s="5"/>
      <c r="BC424" s="5"/>
      <c r="BD424" s="5"/>
    </row>
    <row r="425" s="4" customFormat="true" ht="18.75" hidden="false" customHeight="false" outlineLevel="0" collapsed="false">
      <c r="AU425" s="5"/>
      <c r="AV425" s="5"/>
      <c r="AW425" s="5"/>
      <c r="AX425" s="5"/>
      <c r="AY425" s="5"/>
      <c r="AZ425" s="5"/>
      <c r="BA425" s="5"/>
      <c r="BB425" s="5"/>
      <c r="BC425" s="5"/>
      <c r="BD425" s="5"/>
    </row>
    <row r="426" s="4" customFormat="true" ht="18.75" hidden="false" customHeight="false" outlineLevel="0" collapsed="false">
      <c r="AU426" s="5"/>
      <c r="AV426" s="5"/>
      <c r="AW426" s="5"/>
      <c r="AX426" s="5"/>
      <c r="AY426" s="5"/>
      <c r="AZ426" s="5"/>
      <c r="BA426" s="5"/>
      <c r="BB426" s="5"/>
      <c r="BC426" s="5"/>
      <c r="BD426" s="5"/>
    </row>
    <row r="427" s="4" customFormat="true" ht="18.75" hidden="false" customHeight="false" outlineLevel="0" collapsed="false">
      <c r="AU427" s="5"/>
      <c r="AV427" s="5"/>
      <c r="AW427" s="5"/>
      <c r="AX427" s="5"/>
      <c r="AY427" s="5"/>
      <c r="AZ427" s="5"/>
      <c r="BA427" s="5"/>
      <c r="BB427" s="5"/>
      <c r="BC427" s="5"/>
      <c r="BD427" s="5"/>
    </row>
    <row r="428" s="4" customFormat="true" ht="18.75" hidden="false" customHeight="false" outlineLevel="0" collapsed="false">
      <c r="AU428" s="5"/>
      <c r="AV428" s="5"/>
      <c r="AW428" s="5"/>
      <c r="AX428" s="5"/>
      <c r="AY428" s="5"/>
      <c r="AZ428" s="5"/>
      <c r="BA428" s="5"/>
      <c r="BB428" s="5"/>
      <c r="BC428" s="5"/>
      <c r="BD428" s="5"/>
    </row>
    <row r="429" s="4" customFormat="true" ht="18.75" hidden="false" customHeight="false" outlineLevel="0" collapsed="false">
      <c r="AU429" s="5"/>
      <c r="AV429" s="5"/>
      <c r="AW429" s="5"/>
      <c r="AX429" s="5"/>
      <c r="AY429" s="5"/>
      <c r="AZ429" s="5"/>
      <c r="BA429" s="5"/>
      <c r="BB429" s="5"/>
      <c r="BC429" s="5"/>
      <c r="BD429" s="5"/>
    </row>
    <row r="430" s="4" customFormat="true" ht="18.75" hidden="false" customHeight="false" outlineLevel="0" collapsed="false">
      <c r="AU430" s="5"/>
      <c r="AV430" s="5"/>
      <c r="AW430" s="5"/>
      <c r="AX430" s="5"/>
      <c r="AY430" s="5"/>
      <c r="AZ430" s="5"/>
      <c r="BA430" s="5"/>
      <c r="BB430" s="5"/>
      <c r="BC430" s="5"/>
      <c r="BD430" s="5"/>
    </row>
    <row r="431" s="4" customFormat="true" ht="18.75" hidden="false" customHeight="false" outlineLevel="0" collapsed="false">
      <c r="AU431" s="5"/>
      <c r="AV431" s="5"/>
      <c r="AW431" s="5"/>
      <c r="AX431" s="5"/>
      <c r="AY431" s="5"/>
      <c r="AZ431" s="5"/>
      <c r="BA431" s="5"/>
      <c r="BB431" s="5"/>
      <c r="BC431" s="5"/>
      <c r="BD431" s="5"/>
    </row>
    <row r="432" s="4" customFormat="true" ht="18.75" hidden="false" customHeight="false" outlineLevel="0" collapsed="false">
      <c r="AU432" s="5"/>
      <c r="AV432" s="5"/>
      <c r="AW432" s="5"/>
      <c r="AX432" s="5"/>
      <c r="AY432" s="5"/>
      <c r="AZ432" s="5"/>
      <c r="BA432" s="5"/>
      <c r="BB432" s="5"/>
      <c r="BC432" s="5"/>
      <c r="BD432" s="5"/>
    </row>
    <row r="433" s="4" customFormat="true" ht="18.75" hidden="false" customHeight="false" outlineLevel="0" collapsed="false">
      <c r="AU433" s="5"/>
      <c r="AV433" s="5"/>
      <c r="AW433" s="5"/>
      <c r="AX433" s="5"/>
      <c r="AY433" s="5"/>
      <c r="AZ433" s="5"/>
      <c r="BA433" s="5"/>
      <c r="BB433" s="5"/>
      <c r="BC433" s="5"/>
      <c r="BD433" s="5"/>
    </row>
    <row r="434" s="4" customFormat="true" ht="18.75" hidden="false" customHeight="false" outlineLevel="0" collapsed="false">
      <c r="AU434" s="5"/>
      <c r="AV434" s="5"/>
      <c r="AW434" s="5"/>
      <c r="AX434" s="5"/>
      <c r="AY434" s="5"/>
      <c r="AZ434" s="5"/>
      <c r="BA434" s="5"/>
      <c r="BB434" s="5"/>
      <c r="BC434" s="5"/>
      <c r="BD434" s="5"/>
    </row>
    <row r="435" s="4" customFormat="true" ht="18.75" hidden="false" customHeight="false" outlineLevel="0" collapsed="false">
      <c r="AU435" s="5"/>
      <c r="AV435" s="5"/>
      <c r="AW435" s="5"/>
      <c r="AX435" s="5"/>
      <c r="AY435" s="5"/>
      <c r="AZ435" s="5"/>
      <c r="BA435" s="5"/>
      <c r="BB435" s="5"/>
      <c r="BC435" s="5"/>
      <c r="BD435" s="5"/>
    </row>
    <row r="436" s="4" customFormat="true" ht="18.75" hidden="false" customHeight="false" outlineLevel="0" collapsed="false">
      <c r="AU436" s="5"/>
      <c r="AV436" s="5"/>
      <c r="AW436" s="5"/>
      <c r="AX436" s="5"/>
      <c r="AY436" s="5"/>
      <c r="AZ436" s="5"/>
      <c r="BA436" s="5"/>
      <c r="BB436" s="5"/>
      <c r="BC436" s="5"/>
      <c r="BD436" s="5"/>
    </row>
    <row r="437" s="4" customFormat="true" ht="18.75" hidden="false" customHeight="false" outlineLevel="0" collapsed="false">
      <c r="AU437" s="5"/>
      <c r="AV437" s="5"/>
      <c r="AW437" s="5"/>
      <c r="AX437" s="5"/>
      <c r="AY437" s="5"/>
      <c r="AZ437" s="5"/>
      <c r="BA437" s="5"/>
      <c r="BB437" s="5"/>
      <c r="BC437" s="5"/>
      <c r="BD437" s="5"/>
    </row>
    <row r="438" s="4" customFormat="true" ht="18.75" hidden="false" customHeight="false" outlineLevel="0" collapsed="false">
      <c r="AU438" s="5"/>
      <c r="AV438" s="5"/>
      <c r="AW438" s="5"/>
      <c r="AX438" s="5"/>
      <c r="AY438" s="5"/>
      <c r="AZ438" s="5"/>
      <c r="BA438" s="5"/>
      <c r="BB438" s="5"/>
      <c r="BC438" s="5"/>
      <c r="BD438" s="5"/>
    </row>
    <row r="439" s="4" customFormat="true" ht="18.75" hidden="false" customHeight="false" outlineLevel="0" collapsed="false">
      <c r="AU439" s="5"/>
      <c r="AV439" s="5"/>
      <c r="AW439" s="5"/>
      <c r="AX439" s="5"/>
      <c r="AY439" s="5"/>
      <c r="AZ439" s="5"/>
      <c r="BA439" s="5"/>
      <c r="BB439" s="5"/>
      <c r="BC439" s="5"/>
      <c r="BD439" s="5"/>
    </row>
    <row r="440" s="4" customFormat="true" ht="18.75" hidden="false" customHeight="false" outlineLevel="0" collapsed="false">
      <c r="AU440" s="5"/>
      <c r="AV440" s="5"/>
      <c r="AW440" s="5"/>
      <c r="AX440" s="5"/>
      <c r="AY440" s="5"/>
      <c r="AZ440" s="5"/>
      <c r="BA440" s="5"/>
      <c r="BB440" s="5"/>
      <c r="BC440" s="5"/>
      <c r="BD440" s="5"/>
    </row>
    <row r="441" s="4" customFormat="true" ht="18.75" hidden="false" customHeight="false" outlineLevel="0" collapsed="false">
      <c r="AU441" s="5"/>
      <c r="AV441" s="5"/>
      <c r="AW441" s="5"/>
      <c r="AX441" s="5"/>
      <c r="AY441" s="5"/>
      <c r="AZ441" s="5"/>
      <c r="BA441" s="5"/>
      <c r="BB441" s="5"/>
      <c r="BC441" s="5"/>
      <c r="BD441" s="5"/>
    </row>
    <row r="442" s="4" customFormat="true" ht="18.75" hidden="false" customHeight="false" outlineLevel="0" collapsed="false">
      <c r="AU442" s="5"/>
      <c r="AV442" s="5"/>
      <c r="AW442" s="5"/>
      <c r="AX442" s="5"/>
      <c r="AY442" s="5"/>
      <c r="AZ442" s="5"/>
      <c r="BA442" s="5"/>
      <c r="BB442" s="5"/>
      <c r="BC442" s="5"/>
      <c r="BD442" s="5"/>
    </row>
    <row r="443" s="4" customFormat="true" ht="18.75" hidden="false" customHeight="false" outlineLevel="0" collapsed="false">
      <c r="AU443" s="5"/>
      <c r="AV443" s="5"/>
      <c r="AW443" s="5"/>
      <c r="AX443" s="5"/>
      <c r="AY443" s="5"/>
      <c r="AZ443" s="5"/>
      <c r="BA443" s="5"/>
      <c r="BB443" s="5"/>
      <c r="BC443" s="5"/>
      <c r="BD443" s="5"/>
    </row>
    <row r="444" s="4" customFormat="true" ht="18.75" hidden="false" customHeight="false" outlineLevel="0" collapsed="false">
      <c r="AU444" s="5"/>
      <c r="AV444" s="5"/>
      <c r="AW444" s="5"/>
      <c r="AX444" s="5"/>
      <c r="AY444" s="5"/>
      <c r="AZ444" s="5"/>
      <c r="BA444" s="5"/>
      <c r="BB444" s="5"/>
      <c r="BC444" s="5"/>
      <c r="BD444" s="5"/>
    </row>
    <row r="445" s="4" customFormat="true" ht="18.75" hidden="false" customHeight="false" outlineLevel="0" collapsed="false">
      <c r="AU445" s="5"/>
      <c r="AV445" s="5"/>
      <c r="AW445" s="5"/>
      <c r="AX445" s="5"/>
      <c r="AY445" s="5"/>
      <c r="AZ445" s="5"/>
      <c r="BA445" s="5"/>
      <c r="BB445" s="5"/>
      <c r="BC445" s="5"/>
      <c r="BD445" s="5"/>
    </row>
    <row r="446" s="4" customFormat="true" ht="18.75" hidden="false" customHeight="false" outlineLevel="0" collapsed="false">
      <c r="AU446" s="5"/>
      <c r="AV446" s="5"/>
      <c r="AW446" s="5"/>
      <c r="AX446" s="5"/>
      <c r="AY446" s="5"/>
      <c r="AZ446" s="5"/>
      <c r="BA446" s="5"/>
      <c r="BB446" s="5"/>
      <c r="BC446" s="5"/>
      <c r="BD446" s="5"/>
    </row>
    <row r="447" s="4" customFormat="true" ht="18.75" hidden="false" customHeight="false" outlineLevel="0" collapsed="false">
      <c r="AU447" s="5"/>
      <c r="AV447" s="5"/>
      <c r="AW447" s="5"/>
      <c r="AX447" s="5"/>
      <c r="AY447" s="5"/>
      <c r="AZ447" s="5"/>
      <c r="BA447" s="5"/>
      <c r="BB447" s="5"/>
      <c r="BC447" s="5"/>
      <c r="BD447" s="5"/>
    </row>
    <row r="448" s="4" customFormat="true" ht="18.75" hidden="false" customHeight="false" outlineLevel="0" collapsed="false">
      <c r="AU448" s="5"/>
      <c r="AV448" s="5"/>
      <c r="AW448" s="5"/>
      <c r="AX448" s="5"/>
      <c r="AY448" s="5"/>
      <c r="AZ448" s="5"/>
      <c r="BA448" s="5"/>
      <c r="BB448" s="5"/>
      <c r="BC448" s="5"/>
      <c r="BD448" s="5"/>
    </row>
    <row r="449" s="4" customFormat="true" ht="18.75" hidden="false" customHeight="false" outlineLevel="0" collapsed="false">
      <c r="AU449" s="5"/>
      <c r="AV449" s="5"/>
      <c r="AW449" s="5"/>
      <c r="AX449" s="5"/>
      <c r="AY449" s="5"/>
      <c r="AZ449" s="5"/>
      <c r="BA449" s="5"/>
      <c r="BB449" s="5"/>
      <c r="BC449" s="5"/>
      <c r="BD449" s="5"/>
    </row>
    <row r="450" s="4" customFormat="true" ht="18.75" hidden="false" customHeight="false" outlineLevel="0" collapsed="false">
      <c r="AU450" s="5"/>
      <c r="AV450" s="5"/>
      <c r="AW450" s="5"/>
      <c r="AX450" s="5"/>
      <c r="AY450" s="5"/>
      <c r="AZ450" s="5"/>
      <c r="BA450" s="5"/>
      <c r="BB450" s="5"/>
      <c r="BC450" s="5"/>
      <c r="BD450" s="5"/>
    </row>
    <row r="451" s="4" customFormat="true" ht="18.75" hidden="false" customHeight="false" outlineLevel="0" collapsed="false">
      <c r="AU451" s="5"/>
      <c r="AV451" s="5"/>
      <c r="AW451" s="5"/>
      <c r="AX451" s="5"/>
      <c r="AY451" s="5"/>
      <c r="AZ451" s="5"/>
      <c r="BA451" s="5"/>
      <c r="BB451" s="5"/>
      <c r="BC451" s="5"/>
      <c r="BD451" s="5"/>
    </row>
    <row r="452" s="4" customFormat="true" ht="18.75" hidden="false" customHeight="false" outlineLevel="0" collapsed="false">
      <c r="AU452" s="5"/>
      <c r="AV452" s="5"/>
      <c r="AW452" s="5"/>
      <c r="AX452" s="5"/>
      <c r="AY452" s="5"/>
      <c r="AZ452" s="5"/>
      <c r="BA452" s="5"/>
      <c r="BB452" s="5"/>
      <c r="BC452" s="5"/>
      <c r="BD452" s="5"/>
    </row>
    <row r="453" s="4" customFormat="true" ht="18.75" hidden="false" customHeight="false" outlineLevel="0" collapsed="false">
      <c r="AU453" s="5"/>
      <c r="AV453" s="5"/>
      <c r="AW453" s="5"/>
      <c r="AX453" s="5"/>
      <c r="AY453" s="5"/>
      <c r="AZ453" s="5"/>
      <c r="BA453" s="5"/>
      <c r="BB453" s="5"/>
      <c r="BC453" s="5"/>
      <c r="BD453" s="5"/>
    </row>
    <row r="454" s="4" customFormat="true" ht="18.75" hidden="false" customHeight="false" outlineLevel="0" collapsed="false">
      <c r="AU454" s="5"/>
      <c r="AV454" s="5"/>
      <c r="AW454" s="5"/>
      <c r="AX454" s="5"/>
      <c r="AY454" s="5"/>
      <c r="AZ454" s="5"/>
      <c r="BA454" s="5"/>
      <c r="BB454" s="5"/>
      <c r="BC454" s="5"/>
      <c r="BD454" s="5"/>
    </row>
    <row r="455" s="4" customFormat="true" ht="18.75" hidden="false" customHeight="false" outlineLevel="0" collapsed="false">
      <c r="AU455" s="5"/>
      <c r="AV455" s="5"/>
      <c r="AW455" s="5"/>
      <c r="AX455" s="5"/>
      <c r="AY455" s="5"/>
      <c r="AZ455" s="5"/>
      <c r="BA455" s="5"/>
      <c r="BB455" s="5"/>
      <c r="BC455" s="5"/>
      <c r="BD455" s="5"/>
    </row>
    <row r="456" s="4" customFormat="true" ht="18.75" hidden="false" customHeight="false" outlineLevel="0" collapsed="false">
      <c r="AU456" s="5"/>
      <c r="AV456" s="5"/>
      <c r="AW456" s="5"/>
      <c r="AX456" s="5"/>
      <c r="AY456" s="5"/>
      <c r="AZ456" s="5"/>
      <c r="BA456" s="5"/>
      <c r="BB456" s="5"/>
      <c r="BC456" s="5"/>
      <c r="BD456" s="5"/>
    </row>
    <row r="457" s="4" customFormat="true" ht="18.75" hidden="false" customHeight="false" outlineLevel="0" collapsed="false">
      <c r="AU457" s="5"/>
      <c r="AV457" s="5"/>
      <c r="AW457" s="5"/>
      <c r="AX457" s="5"/>
      <c r="AY457" s="5"/>
      <c r="AZ457" s="5"/>
      <c r="BA457" s="5"/>
      <c r="BB457" s="5"/>
      <c r="BC457" s="5"/>
      <c r="BD457" s="5"/>
    </row>
    <row r="458" s="4" customFormat="true" ht="18.75" hidden="false" customHeight="false" outlineLevel="0" collapsed="false">
      <c r="AU458" s="5"/>
      <c r="AV458" s="5"/>
      <c r="AW458" s="5"/>
      <c r="AX458" s="5"/>
      <c r="AY458" s="5"/>
      <c r="AZ458" s="5"/>
      <c r="BA458" s="5"/>
      <c r="BB458" s="5"/>
      <c r="BC458" s="5"/>
      <c r="BD458" s="5"/>
    </row>
    <row r="459" s="4" customFormat="true" ht="18.75" hidden="false" customHeight="false" outlineLevel="0" collapsed="false">
      <c r="AU459" s="5"/>
      <c r="AV459" s="5"/>
      <c r="AW459" s="5"/>
      <c r="AX459" s="5"/>
      <c r="AY459" s="5"/>
      <c r="AZ459" s="5"/>
      <c r="BA459" s="5"/>
      <c r="BB459" s="5"/>
      <c r="BC459" s="5"/>
      <c r="BD459" s="5"/>
    </row>
    <row r="460" s="4" customFormat="true" ht="18.75" hidden="false" customHeight="false" outlineLevel="0" collapsed="false">
      <c r="AU460" s="5"/>
      <c r="AV460" s="5"/>
      <c r="AW460" s="5"/>
      <c r="AX460" s="5"/>
      <c r="AY460" s="5"/>
      <c r="AZ460" s="5"/>
      <c r="BA460" s="5"/>
      <c r="BB460" s="5"/>
      <c r="BC460" s="5"/>
      <c r="BD460" s="5"/>
    </row>
    <row r="461" s="4" customFormat="true" ht="18.75" hidden="false" customHeight="false" outlineLevel="0" collapsed="false">
      <c r="AU461" s="5"/>
      <c r="AV461" s="5"/>
      <c r="AW461" s="5"/>
      <c r="AX461" s="5"/>
      <c r="AY461" s="5"/>
      <c r="AZ461" s="5"/>
      <c r="BA461" s="5"/>
      <c r="BB461" s="5"/>
      <c r="BC461" s="5"/>
      <c r="BD461" s="5"/>
    </row>
    <row r="462" s="4" customFormat="true" ht="18.75" hidden="false" customHeight="false" outlineLevel="0" collapsed="false">
      <c r="AU462" s="5"/>
      <c r="AV462" s="5"/>
      <c r="AW462" s="5"/>
      <c r="AX462" s="5"/>
      <c r="AY462" s="5"/>
      <c r="AZ462" s="5"/>
      <c r="BA462" s="5"/>
      <c r="BB462" s="5"/>
      <c r="BC462" s="5"/>
      <c r="BD462" s="5"/>
    </row>
    <row r="463" s="4" customFormat="true" ht="18.75" hidden="false" customHeight="false" outlineLevel="0" collapsed="false">
      <c r="AU463" s="5"/>
      <c r="AV463" s="5"/>
      <c r="AW463" s="5"/>
      <c r="AX463" s="5"/>
      <c r="AY463" s="5"/>
      <c r="AZ463" s="5"/>
      <c r="BA463" s="5"/>
      <c r="BB463" s="5"/>
      <c r="BC463" s="5"/>
      <c r="BD463" s="5"/>
    </row>
    <row r="464" s="4" customFormat="true" ht="18.75" hidden="false" customHeight="false" outlineLevel="0" collapsed="false">
      <c r="AU464" s="5"/>
      <c r="AV464" s="5"/>
      <c r="AW464" s="5"/>
      <c r="AX464" s="5"/>
      <c r="AY464" s="5"/>
      <c r="AZ464" s="5"/>
      <c r="BA464" s="5"/>
      <c r="BB464" s="5"/>
      <c r="BC464" s="5"/>
      <c r="BD464" s="5"/>
    </row>
    <row r="465" s="4" customFormat="true" ht="18.75" hidden="false" customHeight="false" outlineLevel="0" collapsed="false">
      <c r="AU465" s="5"/>
      <c r="AV465" s="5"/>
      <c r="AW465" s="5"/>
      <c r="AX465" s="5"/>
      <c r="AY465" s="5"/>
      <c r="AZ465" s="5"/>
      <c r="BA465" s="5"/>
      <c r="BB465" s="5"/>
      <c r="BC465" s="5"/>
      <c r="BD465" s="5"/>
    </row>
    <row r="466" s="4" customFormat="true" ht="18.75" hidden="false" customHeight="false" outlineLevel="0" collapsed="false">
      <c r="AU466" s="5"/>
      <c r="AV466" s="5"/>
      <c r="AW466" s="5"/>
      <c r="AX466" s="5"/>
      <c r="AY466" s="5"/>
      <c r="AZ466" s="5"/>
      <c r="BA466" s="5"/>
      <c r="BB466" s="5"/>
      <c r="BC466" s="5"/>
      <c r="BD466" s="5"/>
    </row>
    <row r="467" s="4" customFormat="true" ht="18.75" hidden="false" customHeight="false" outlineLevel="0" collapsed="false">
      <c r="AU467" s="5"/>
      <c r="AV467" s="5"/>
      <c r="AW467" s="5"/>
      <c r="AX467" s="5"/>
      <c r="AY467" s="5"/>
      <c r="AZ467" s="5"/>
      <c r="BA467" s="5"/>
      <c r="BB467" s="5"/>
      <c r="BC467" s="5"/>
      <c r="BD467" s="5"/>
    </row>
    <row r="468" s="4" customFormat="true" ht="18.75" hidden="false" customHeight="false" outlineLevel="0" collapsed="false">
      <c r="AU468" s="5"/>
      <c r="AV468" s="5"/>
      <c r="AW468" s="5"/>
      <c r="AX468" s="5"/>
      <c r="AY468" s="5"/>
      <c r="AZ468" s="5"/>
      <c r="BA468" s="5"/>
      <c r="BB468" s="5"/>
      <c r="BC468" s="5"/>
      <c r="BD468" s="5"/>
    </row>
    <row r="469" s="4" customFormat="true" ht="18.75" hidden="false" customHeight="false" outlineLevel="0" collapsed="false">
      <c r="AU469" s="5"/>
      <c r="AV469" s="5"/>
      <c r="AW469" s="5"/>
      <c r="AX469" s="5"/>
      <c r="AY469" s="5"/>
      <c r="AZ469" s="5"/>
      <c r="BA469" s="5"/>
      <c r="BB469" s="5"/>
      <c r="BC469" s="5"/>
      <c r="BD469" s="5"/>
    </row>
    <row r="470" s="4" customFormat="true" ht="18.75" hidden="false" customHeight="false" outlineLevel="0" collapsed="false">
      <c r="AU470" s="5"/>
      <c r="AV470" s="5"/>
      <c r="AW470" s="5"/>
      <c r="AX470" s="5"/>
      <c r="AY470" s="5"/>
      <c r="AZ470" s="5"/>
      <c r="BA470" s="5"/>
      <c r="BB470" s="5"/>
      <c r="BC470" s="5"/>
      <c r="BD470" s="5"/>
    </row>
    <row r="471" s="4" customFormat="true" ht="18.75" hidden="false" customHeight="false" outlineLevel="0" collapsed="false">
      <c r="AU471" s="5"/>
      <c r="AV471" s="5"/>
      <c r="AW471" s="5"/>
      <c r="AX471" s="5"/>
      <c r="AY471" s="5"/>
      <c r="AZ471" s="5"/>
      <c r="BA471" s="5"/>
      <c r="BB471" s="5"/>
      <c r="BC471" s="5"/>
      <c r="BD471" s="5"/>
    </row>
    <row r="472" s="4" customFormat="true" ht="18.75" hidden="false" customHeight="false" outlineLevel="0" collapsed="false">
      <c r="AU472" s="5"/>
      <c r="AV472" s="5"/>
      <c r="AW472" s="5"/>
      <c r="AX472" s="5"/>
      <c r="AY472" s="5"/>
      <c r="AZ472" s="5"/>
      <c r="BA472" s="5"/>
      <c r="BB472" s="5"/>
      <c r="BC472" s="5"/>
      <c r="BD472" s="5"/>
    </row>
    <row r="473" s="4" customFormat="true" ht="18.75" hidden="false" customHeight="false" outlineLevel="0" collapsed="false">
      <c r="AU473" s="5"/>
      <c r="AV473" s="5"/>
      <c r="AW473" s="5"/>
      <c r="AX473" s="5"/>
      <c r="AY473" s="5"/>
      <c r="AZ473" s="5"/>
      <c r="BA473" s="5"/>
      <c r="BB473" s="5"/>
      <c r="BC473" s="5"/>
      <c r="BD473" s="5"/>
    </row>
    <row r="474" s="4" customFormat="true" ht="18.75" hidden="false" customHeight="false" outlineLevel="0" collapsed="false">
      <c r="AU474" s="5"/>
      <c r="AV474" s="5"/>
      <c r="AW474" s="5"/>
      <c r="AX474" s="5"/>
      <c r="AY474" s="5"/>
      <c r="AZ474" s="5"/>
      <c r="BA474" s="5"/>
      <c r="BB474" s="5"/>
      <c r="BC474" s="5"/>
      <c r="BD474" s="5"/>
    </row>
    <row r="475" s="4" customFormat="true" ht="18.75" hidden="false" customHeight="false" outlineLevel="0" collapsed="false">
      <c r="AU475" s="5"/>
      <c r="AV475" s="5"/>
      <c r="AW475" s="5"/>
      <c r="AX475" s="5"/>
      <c r="AY475" s="5"/>
      <c r="AZ475" s="5"/>
      <c r="BA475" s="5"/>
      <c r="BB475" s="5"/>
      <c r="BC475" s="5"/>
      <c r="BD475" s="5"/>
    </row>
    <row r="476" s="4" customFormat="true" ht="18.75" hidden="false" customHeight="false" outlineLevel="0" collapsed="false">
      <c r="AU476" s="5"/>
      <c r="AV476" s="5"/>
      <c r="AW476" s="5"/>
      <c r="AX476" s="5"/>
      <c r="AY476" s="5"/>
      <c r="AZ476" s="5"/>
      <c r="BA476" s="5"/>
      <c r="BB476" s="5"/>
      <c r="BC476" s="5"/>
      <c r="BD476" s="5"/>
    </row>
    <row r="477" s="4" customFormat="true" ht="18.75" hidden="false" customHeight="false" outlineLevel="0" collapsed="false">
      <c r="AU477" s="5"/>
      <c r="AV477" s="5"/>
      <c r="AW477" s="5"/>
      <c r="AX477" s="5"/>
      <c r="AY477" s="5"/>
      <c r="AZ477" s="5"/>
      <c r="BA477" s="5"/>
      <c r="BB477" s="5"/>
      <c r="BC477" s="5"/>
      <c r="BD477" s="5"/>
    </row>
    <row r="478" s="4" customFormat="true" ht="18.75" hidden="false" customHeight="false" outlineLevel="0" collapsed="false">
      <c r="AU478" s="5"/>
      <c r="AV478" s="5"/>
      <c r="AW478" s="5"/>
      <c r="AX478" s="5"/>
      <c r="AY478" s="5"/>
      <c r="AZ478" s="5"/>
      <c r="BA478" s="5"/>
      <c r="BB478" s="5"/>
      <c r="BC478" s="5"/>
      <c r="BD478" s="5"/>
    </row>
    <row r="479" s="4" customFormat="true" ht="18.75" hidden="false" customHeight="false" outlineLevel="0" collapsed="false">
      <c r="AU479" s="5"/>
      <c r="AV479" s="5"/>
      <c r="AW479" s="5"/>
      <c r="AX479" s="5"/>
      <c r="AY479" s="5"/>
      <c r="AZ479" s="5"/>
      <c r="BA479" s="5"/>
      <c r="BB479" s="5"/>
      <c r="BC479" s="5"/>
      <c r="BD479" s="5"/>
    </row>
    <row r="480" s="4" customFormat="true" ht="18.75" hidden="false" customHeight="false" outlineLevel="0" collapsed="false">
      <c r="AU480" s="5"/>
      <c r="AV480" s="5"/>
      <c r="AW480" s="5"/>
      <c r="AX480" s="5"/>
      <c r="AY480" s="5"/>
      <c r="AZ480" s="5"/>
      <c r="BA480" s="5"/>
      <c r="BB480" s="5"/>
      <c r="BC480" s="5"/>
      <c r="BD480" s="5"/>
    </row>
    <row r="481" s="4" customFormat="true" ht="18.75" hidden="false" customHeight="false" outlineLevel="0" collapsed="false">
      <c r="AU481" s="5"/>
      <c r="AV481" s="5"/>
      <c r="AW481" s="5"/>
      <c r="AX481" s="5"/>
      <c r="AY481" s="5"/>
      <c r="AZ481" s="5"/>
      <c r="BA481" s="5"/>
      <c r="BB481" s="5"/>
      <c r="BC481" s="5"/>
      <c r="BD481" s="5"/>
    </row>
    <row r="482" s="4" customFormat="true" ht="18.75" hidden="false" customHeight="false" outlineLevel="0" collapsed="false">
      <c r="AU482" s="5"/>
      <c r="AV482" s="5"/>
      <c r="AW482" s="5"/>
      <c r="AX482" s="5"/>
      <c r="AY482" s="5"/>
      <c r="AZ482" s="5"/>
      <c r="BA482" s="5"/>
      <c r="BB482" s="5"/>
      <c r="BC482" s="5"/>
      <c r="BD482" s="5"/>
    </row>
    <row r="483" s="4" customFormat="true" ht="18.75" hidden="false" customHeight="false" outlineLevel="0" collapsed="false">
      <c r="AU483" s="5"/>
      <c r="AV483" s="5"/>
      <c r="AW483" s="5"/>
      <c r="AX483" s="5"/>
      <c r="AY483" s="5"/>
      <c r="AZ483" s="5"/>
      <c r="BA483" s="5"/>
      <c r="BB483" s="5"/>
      <c r="BC483" s="5"/>
      <c r="BD483" s="5"/>
    </row>
    <row r="484" s="4" customFormat="true" ht="18.75" hidden="false" customHeight="false" outlineLevel="0" collapsed="false">
      <c r="AU484" s="5"/>
      <c r="AV484" s="5"/>
      <c r="AW484" s="5"/>
      <c r="AX484" s="5"/>
      <c r="AY484" s="5"/>
      <c r="AZ484" s="5"/>
      <c r="BA484" s="5"/>
      <c r="BB484" s="5"/>
      <c r="BC484" s="5"/>
      <c r="BD484" s="5"/>
    </row>
    <row r="485" s="4" customFormat="true" ht="18.75" hidden="false" customHeight="false" outlineLevel="0" collapsed="false">
      <c r="AU485" s="5"/>
      <c r="AV485" s="5"/>
      <c r="AW485" s="5"/>
      <c r="AX485" s="5"/>
      <c r="AY485" s="5"/>
      <c r="AZ485" s="5"/>
      <c r="BA485" s="5"/>
      <c r="BB485" s="5"/>
      <c r="BC485" s="5"/>
      <c r="BD485" s="5"/>
    </row>
    <row r="486" s="4" customFormat="true" ht="18.75" hidden="false" customHeight="false" outlineLevel="0" collapsed="false">
      <c r="AU486" s="5"/>
      <c r="AV486" s="5"/>
      <c r="AW486" s="5"/>
      <c r="AX486" s="5"/>
      <c r="AY486" s="5"/>
      <c r="AZ486" s="5"/>
      <c r="BA486" s="5"/>
      <c r="BB486" s="5"/>
      <c r="BC486" s="5"/>
      <c r="BD486" s="5"/>
    </row>
    <row r="487" s="4" customFormat="true" ht="18.75" hidden="false" customHeight="false" outlineLevel="0" collapsed="false">
      <c r="AU487" s="5"/>
      <c r="AV487" s="5"/>
      <c r="AW487" s="5"/>
      <c r="AX487" s="5"/>
      <c r="AY487" s="5"/>
      <c r="AZ487" s="5"/>
      <c r="BA487" s="5"/>
      <c r="BB487" s="5"/>
      <c r="BC487" s="5"/>
      <c r="BD487" s="5"/>
    </row>
    <row r="488" s="4" customFormat="true" ht="18.75" hidden="false" customHeight="false" outlineLevel="0" collapsed="false">
      <c r="AU488" s="5"/>
      <c r="AV488" s="5"/>
      <c r="AW488" s="5"/>
      <c r="AX488" s="5"/>
      <c r="AY488" s="5"/>
      <c r="AZ488" s="5"/>
      <c r="BA488" s="5"/>
      <c r="BB488" s="5"/>
      <c r="BC488" s="5"/>
      <c r="BD488" s="5"/>
    </row>
    <row r="489" s="4" customFormat="true" ht="18.75" hidden="false" customHeight="false" outlineLevel="0" collapsed="false">
      <c r="AU489" s="5"/>
      <c r="AV489" s="5"/>
      <c r="AW489" s="5"/>
      <c r="AX489" s="5"/>
      <c r="AY489" s="5"/>
      <c r="AZ489" s="5"/>
      <c r="BA489" s="5"/>
      <c r="BB489" s="5"/>
      <c r="BC489" s="5"/>
      <c r="BD489" s="5"/>
    </row>
    <row r="490" s="4" customFormat="true" ht="18.75" hidden="false" customHeight="false" outlineLevel="0" collapsed="false">
      <c r="AU490" s="5"/>
      <c r="AV490" s="5"/>
      <c r="AW490" s="5"/>
      <c r="AX490" s="5"/>
      <c r="AY490" s="5"/>
      <c r="AZ490" s="5"/>
      <c r="BA490" s="5"/>
      <c r="BB490" s="5"/>
      <c r="BC490" s="5"/>
      <c r="BD490" s="5"/>
    </row>
    <row r="491" s="4" customFormat="true" ht="18.75" hidden="false" customHeight="false" outlineLevel="0" collapsed="false">
      <c r="AU491" s="5"/>
      <c r="AV491" s="5"/>
      <c r="AW491" s="5"/>
      <c r="AX491" s="5"/>
      <c r="AY491" s="5"/>
      <c r="AZ491" s="5"/>
      <c r="BA491" s="5"/>
      <c r="BB491" s="5"/>
      <c r="BC491" s="5"/>
      <c r="BD491" s="5"/>
    </row>
    <row r="492" s="4" customFormat="true" ht="18.75" hidden="false" customHeight="false" outlineLevel="0" collapsed="false">
      <c r="AU492" s="5"/>
      <c r="AV492" s="5"/>
      <c r="AW492" s="5"/>
      <c r="AX492" s="5"/>
      <c r="AY492" s="5"/>
      <c r="AZ492" s="5"/>
      <c r="BA492" s="5"/>
      <c r="BB492" s="5"/>
      <c r="BC492" s="5"/>
      <c r="BD492" s="5"/>
    </row>
    <row r="493" s="4" customFormat="true" ht="18.75" hidden="false" customHeight="false" outlineLevel="0" collapsed="false">
      <c r="AU493" s="5"/>
      <c r="AV493" s="5"/>
      <c r="AW493" s="5"/>
      <c r="AX493" s="5"/>
      <c r="AY493" s="5"/>
      <c r="AZ493" s="5"/>
      <c r="BA493" s="5"/>
      <c r="BB493" s="5"/>
      <c r="BC493" s="5"/>
      <c r="BD493" s="5"/>
    </row>
    <row r="494" s="4" customFormat="true" ht="18.75" hidden="false" customHeight="false" outlineLevel="0" collapsed="false">
      <c r="AU494" s="5"/>
      <c r="AV494" s="5"/>
      <c r="AW494" s="5"/>
      <c r="AX494" s="5"/>
      <c r="AY494" s="5"/>
      <c r="AZ494" s="5"/>
      <c r="BA494" s="5"/>
      <c r="BB494" s="5"/>
      <c r="BC494" s="5"/>
      <c r="BD494" s="5"/>
    </row>
    <row r="495" s="4" customFormat="true" ht="18.75" hidden="false" customHeight="false" outlineLevel="0" collapsed="false">
      <c r="AU495" s="5"/>
      <c r="AV495" s="5"/>
      <c r="AW495" s="5"/>
      <c r="AX495" s="5"/>
      <c r="AY495" s="5"/>
      <c r="AZ495" s="5"/>
      <c r="BA495" s="5"/>
      <c r="BB495" s="5"/>
      <c r="BC495" s="5"/>
      <c r="BD495" s="5"/>
    </row>
    <row r="496" s="4" customFormat="true" ht="18.75" hidden="false" customHeight="false" outlineLevel="0" collapsed="false">
      <c r="AU496" s="5"/>
      <c r="AV496" s="5"/>
      <c r="AW496" s="5"/>
      <c r="AX496" s="5"/>
      <c r="AY496" s="5"/>
      <c r="AZ496" s="5"/>
      <c r="BA496" s="5"/>
      <c r="BB496" s="5"/>
      <c r="BC496" s="5"/>
      <c r="BD496" s="5"/>
    </row>
    <row r="497" s="4" customFormat="true" ht="18.75" hidden="false" customHeight="false" outlineLevel="0" collapsed="false">
      <c r="AU497" s="5"/>
      <c r="AV497" s="5"/>
      <c r="AW497" s="5"/>
      <c r="AX497" s="5"/>
      <c r="AY497" s="5"/>
      <c r="AZ497" s="5"/>
      <c r="BA497" s="5"/>
      <c r="BB497" s="5"/>
      <c r="BC497" s="5"/>
      <c r="BD497" s="5"/>
    </row>
    <row r="498" s="4" customFormat="true" ht="18.75" hidden="false" customHeight="false" outlineLevel="0" collapsed="false">
      <c r="AU498" s="5"/>
      <c r="AV498" s="5"/>
      <c r="AW498" s="5"/>
      <c r="AX498" s="5"/>
      <c r="AY498" s="5"/>
      <c r="AZ498" s="5"/>
      <c r="BA498" s="5"/>
      <c r="BB498" s="5"/>
      <c r="BC498" s="5"/>
      <c r="BD498" s="5"/>
    </row>
    <row r="499" s="4" customFormat="true" ht="18.75" hidden="false" customHeight="false" outlineLevel="0" collapsed="false">
      <c r="AU499" s="5"/>
      <c r="AV499" s="5"/>
      <c r="AW499" s="5"/>
      <c r="AX499" s="5"/>
      <c r="AY499" s="5"/>
      <c r="AZ499" s="5"/>
      <c r="BA499" s="5"/>
      <c r="BB499" s="5"/>
      <c r="BC499" s="5"/>
      <c r="BD499" s="5"/>
    </row>
    <row r="500" s="4" customFormat="true" ht="18.75" hidden="false" customHeight="false" outlineLevel="0" collapsed="false">
      <c r="AU500" s="5"/>
      <c r="AV500" s="5"/>
      <c r="AW500" s="5"/>
      <c r="AX500" s="5"/>
      <c r="AY500" s="5"/>
      <c r="AZ500" s="5"/>
      <c r="BA500" s="5"/>
      <c r="BB500" s="5"/>
      <c r="BC500" s="5"/>
      <c r="BD500" s="5"/>
    </row>
    <row r="501" s="4" customFormat="true" ht="18.75" hidden="false" customHeight="false" outlineLevel="0" collapsed="false">
      <c r="AU501" s="5"/>
      <c r="AV501" s="5"/>
      <c r="AW501" s="5"/>
      <c r="AX501" s="5"/>
      <c r="AY501" s="5"/>
      <c r="AZ501" s="5"/>
      <c r="BA501" s="5"/>
      <c r="BB501" s="5"/>
      <c r="BC501" s="5"/>
      <c r="BD501" s="5"/>
    </row>
    <row r="502" s="4" customFormat="true" ht="18.75" hidden="false" customHeight="false" outlineLevel="0" collapsed="false">
      <c r="AU502" s="5"/>
      <c r="AV502" s="5"/>
      <c r="AW502" s="5"/>
      <c r="AX502" s="5"/>
      <c r="AY502" s="5"/>
      <c r="AZ502" s="5"/>
      <c r="BA502" s="5"/>
      <c r="BB502" s="5"/>
      <c r="BC502" s="5"/>
      <c r="BD502" s="5"/>
    </row>
    <row r="503" s="4" customFormat="true" ht="18.75" hidden="false" customHeight="false" outlineLevel="0" collapsed="false">
      <c r="AU503" s="5"/>
      <c r="AV503" s="5"/>
      <c r="AW503" s="5"/>
      <c r="AX503" s="5"/>
      <c r="AY503" s="5"/>
      <c r="AZ503" s="5"/>
      <c r="BA503" s="5"/>
      <c r="BB503" s="5"/>
      <c r="BC503" s="5"/>
      <c r="BD503" s="5"/>
    </row>
    <row r="504" s="4" customFormat="true" ht="18.75" hidden="false" customHeight="false" outlineLevel="0" collapsed="false">
      <c r="AU504" s="5"/>
      <c r="AV504" s="5"/>
      <c r="AW504" s="5"/>
      <c r="AX504" s="5"/>
      <c r="AY504" s="5"/>
      <c r="AZ504" s="5"/>
      <c r="BA504" s="5"/>
      <c r="BB504" s="5"/>
      <c r="BC504" s="5"/>
      <c r="BD504" s="5"/>
    </row>
    <row r="505" s="4" customFormat="true" ht="18.75" hidden="false" customHeight="false" outlineLevel="0" collapsed="false">
      <c r="AU505" s="5"/>
      <c r="AV505" s="5"/>
      <c r="AW505" s="5"/>
      <c r="AX505" s="5"/>
      <c r="AY505" s="5"/>
      <c r="AZ505" s="5"/>
      <c r="BA505" s="5"/>
      <c r="BB505" s="5"/>
      <c r="BC505" s="5"/>
      <c r="BD505" s="5"/>
    </row>
    <row r="506" s="4" customFormat="true" ht="18.75" hidden="false" customHeight="false" outlineLevel="0" collapsed="false">
      <c r="AU506" s="5"/>
      <c r="AV506" s="5"/>
      <c r="AW506" s="5"/>
      <c r="AX506" s="5"/>
      <c r="AY506" s="5"/>
      <c r="AZ506" s="5"/>
      <c r="BA506" s="5"/>
      <c r="BB506" s="5"/>
      <c r="BC506" s="5"/>
      <c r="BD506" s="5"/>
    </row>
    <row r="507" s="4" customFormat="true" ht="18.75" hidden="false" customHeight="false" outlineLevel="0" collapsed="false">
      <c r="AU507" s="5"/>
      <c r="AV507" s="5"/>
      <c r="AW507" s="5"/>
      <c r="AX507" s="5"/>
      <c r="AY507" s="5"/>
      <c r="AZ507" s="5"/>
      <c r="BA507" s="5"/>
      <c r="BB507" s="5"/>
      <c r="BC507" s="5"/>
      <c r="BD507" s="5"/>
    </row>
    <row r="508" s="4" customFormat="true" ht="18.75" hidden="false" customHeight="false" outlineLevel="0" collapsed="false">
      <c r="AU508" s="5"/>
      <c r="AV508" s="5"/>
      <c r="AW508" s="5"/>
      <c r="AX508" s="5"/>
      <c r="AY508" s="5"/>
      <c r="AZ508" s="5"/>
      <c r="BA508" s="5"/>
      <c r="BB508" s="5"/>
      <c r="BC508" s="5"/>
      <c r="BD508" s="5"/>
    </row>
    <row r="509" s="4" customFormat="true" ht="18.75" hidden="false" customHeight="false" outlineLevel="0" collapsed="false">
      <c r="AU509" s="5"/>
      <c r="AV509" s="5"/>
      <c r="AW509" s="5"/>
      <c r="AX509" s="5"/>
      <c r="AY509" s="5"/>
      <c r="AZ509" s="5"/>
      <c r="BA509" s="5"/>
      <c r="BB509" s="5"/>
      <c r="BC509" s="5"/>
      <c r="BD509" s="5"/>
    </row>
    <row r="510" s="4" customFormat="true" ht="18.75" hidden="false" customHeight="false" outlineLevel="0" collapsed="false">
      <c r="AU510" s="5"/>
      <c r="AV510" s="5"/>
      <c r="AW510" s="5"/>
      <c r="AX510" s="5"/>
      <c r="AY510" s="5"/>
      <c r="AZ510" s="5"/>
      <c r="BA510" s="5"/>
      <c r="BB510" s="5"/>
      <c r="BC510" s="5"/>
      <c r="BD510" s="5"/>
    </row>
    <row r="511" s="4" customFormat="true" ht="18.75" hidden="false" customHeight="false" outlineLevel="0" collapsed="false">
      <c r="AU511" s="5"/>
      <c r="AV511" s="5"/>
      <c r="AW511" s="5"/>
      <c r="AX511" s="5"/>
      <c r="AY511" s="5"/>
      <c r="AZ511" s="5"/>
      <c r="BA511" s="5"/>
      <c r="BB511" s="5"/>
      <c r="BC511" s="5"/>
      <c r="BD511" s="5"/>
    </row>
    <row r="512" s="4" customFormat="true" ht="18.75" hidden="false" customHeight="false" outlineLevel="0" collapsed="false">
      <c r="AU512" s="5"/>
      <c r="AV512" s="5"/>
      <c r="AW512" s="5"/>
      <c r="AX512" s="5"/>
      <c r="AY512" s="5"/>
      <c r="AZ512" s="5"/>
      <c r="BA512" s="5"/>
      <c r="BB512" s="5"/>
      <c r="BC512" s="5"/>
      <c r="BD512" s="5"/>
    </row>
    <row r="513" s="4" customFormat="true" ht="18.75" hidden="false" customHeight="false" outlineLevel="0" collapsed="false">
      <c r="AU513" s="5"/>
      <c r="AV513" s="5"/>
      <c r="AW513" s="5"/>
      <c r="AX513" s="5"/>
      <c r="AY513" s="5"/>
      <c r="AZ513" s="5"/>
      <c r="BA513" s="5"/>
      <c r="BB513" s="5"/>
      <c r="BC513" s="5"/>
      <c r="BD513" s="5"/>
    </row>
    <row r="514" s="4" customFormat="true" ht="18.75" hidden="false" customHeight="false" outlineLevel="0" collapsed="false">
      <c r="AU514" s="5"/>
      <c r="AV514" s="5"/>
      <c r="AW514" s="5"/>
      <c r="AX514" s="5"/>
      <c r="AY514" s="5"/>
      <c r="AZ514" s="5"/>
      <c r="BA514" s="5"/>
      <c r="BB514" s="5"/>
      <c r="BC514" s="5"/>
      <c r="BD514" s="5"/>
    </row>
    <row r="515" s="4" customFormat="true" ht="18.75" hidden="false" customHeight="false" outlineLevel="0" collapsed="false">
      <c r="AU515" s="5"/>
      <c r="AV515" s="5"/>
      <c r="AW515" s="5"/>
      <c r="AX515" s="5"/>
      <c r="AY515" s="5"/>
      <c r="AZ515" s="5"/>
      <c r="BA515" s="5"/>
      <c r="BB515" s="5"/>
      <c r="BC515" s="5"/>
      <c r="BD515" s="5"/>
    </row>
    <row r="516" s="4" customFormat="true" ht="18.75" hidden="false" customHeight="false" outlineLevel="0" collapsed="false">
      <c r="AU516" s="5"/>
      <c r="AV516" s="5"/>
      <c r="AW516" s="5"/>
      <c r="AX516" s="5"/>
      <c r="AY516" s="5"/>
      <c r="AZ516" s="5"/>
      <c r="BA516" s="5"/>
      <c r="BB516" s="5"/>
      <c r="BC516" s="5"/>
      <c r="BD516" s="5"/>
    </row>
    <row r="517" s="4" customFormat="true" ht="18.75" hidden="false" customHeight="false" outlineLevel="0" collapsed="false">
      <c r="AU517" s="5"/>
      <c r="AV517" s="5"/>
      <c r="AW517" s="5"/>
      <c r="AX517" s="5"/>
      <c r="AY517" s="5"/>
      <c r="AZ517" s="5"/>
      <c r="BA517" s="5"/>
      <c r="BB517" s="5"/>
      <c r="BC517" s="5"/>
      <c r="BD517" s="5"/>
    </row>
    <row r="518" s="4" customFormat="true" ht="18.75" hidden="false" customHeight="false" outlineLevel="0" collapsed="false">
      <c r="AU518" s="5"/>
      <c r="AV518" s="5"/>
      <c r="AW518" s="5"/>
      <c r="AX518" s="5"/>
      <c r="AY518" s="5"/>
      <c r="AZ518" s="5"/>
      <c r="BA518" s="5"/>
      <c r="BB518" s="5"/>
      <c r="BC518" s="5"/>
      <c r="BD518" s="5"/>
    </row>
    <row r="519" s="4" customFormat="true" ht="18.75" hidden="false" customHeight="false" outlineLevel="0" collapsed="false">
      <c r="AU519" s="5"/>
      <c r="AV519" s="5"/>
      <c r="AW519" s="5"/>
      <c r="AX519" s="5"/>
      <c r="AY519" s="5"/>
      <c r="AZ519" s="5"/>
      <c r="BA519" s="5"/>
      <c r="BB519" s="5"/>
      <c r="BC519" s="5"/>
      <c r="BD519" s="5"/>
    </row>
    <row r="520" s="4" customFormat="true" ht="18.75" hidden="false" customHeight="false" outlineLevel="0" collapsed="false">
      <c r="AU520" s="5"/>
      <c r="AV520" s="5"/>
      <c r="AW520" s="5"/>
      <c r="AX520" s="5"/>
      <c r="AY520" s="5"/>
      <c r="AZ520" s="5"/>
      <c r="BA520" s="5"/>
      <c r="BB520" s="5"/>
      <c r="BC520" s="5"/>
      <c r="BD520" s="5"/>
    </row>
    <row r="521" s="4" customFormat="true" ht="18.75" hidden="false" customHeight="false" outlineLevel="0" collapsed="false">
      <c r="AU521" s="5"/>
      <c r="AV521" s="5"/>
      <c r="AW521" s="5"/>
      <c r="AX521" s="5"/>
      <c r="AY521" s="5"/>
      <c r="AZ521" s="5"/>
      <c r="BA521" s="5"/>
      <c r="BB521" s="5"/>
      <c r="BC521" s="5"/>
      <c r="BD521" s="5"/>
    </row>
    <row r="522" s="4" customFormat="true" ht="18.75" hidden="false" customHeight="false" outlineLevel="0" collapsed="false">
      <c r="AU522" s="5"/>
      <c r="AV522" s="5"/>
      <c r="AW522" s="5"/>
      <c r="AX522" s="5"/>
      <c r="AY522" s="5"/>
      <c r="AZ522" s="5"/>
      <c r="BA522" s="5"/>
      <c r="BB522" s="5"/>
      <c r="BC522" s="5"/>
      <c r="BD522" s="5"/>
    </row>
    <row r="523" s="4" customFormat="true" ht="18.75" hidden="false" customHeight="false" outlineLevel="0" collapsed="false">
      <c r="AU523" s="5"/>
      <c r="AV523" s="5"/>
      <c r="AW523" s="5"/>
      <c r="AX523" s="5"/>
      <c r="AY523" s="5"/>
      <c r="AZ523" s="5"/>
      <c r="BA523" s="5"/>
      <c r="BB523" s="5"/>
      <c r="BC523" s="5"/>
      <c r="BD523" s="5"/>
    </row>
    <row r="524" s="4" customFormat="true" ht="18.75" hidden="false" customHeight="false" outlineLevel="0" collapsed="false">
      <c r="AU524" s="5"/>
      <c r="AV524" s="5"/>
      <c r="AW524" s="5"/>
      <c r="AX524" s="5"/>
      <c r="AY524" s="5"/>
      <c r="AZ524" s="5"/>
      <c r="BA524" s="5"/>
      <c r="BB524" s="5"/>
      <c r="BC524" s="5"/>
      <c r="BD524" s="5"/>
    </row>
    <row r="525" s="4" customFormat="true" ht="18.75" hidden="false" customHeight="false" outlineLevel="0" collapsed="false">
      <c r="AU525" s="5"/>
      <c r="AV525" s="5"/>
      <c r="AW525" s="5"/>
      <c r="AX525" s="5"/>
      <c r="AY525" s="5"/>
      <c r="AZ525" s="5"/>
      <c r="BA525" s="5"/>
      <c r="BB525" s="5"/>
      <c r="BC525" s="5"/>
      <c r="BD525" s="5"/>
    </row>
    <row r="526" s="4" customFormat="true" ht="18.75" hidden="false" customHeight="false" outlineLevel="0" collapsed="false">
      <c r="AU526" s="5"/>
      <c r="AV526" s="5"/>
      <c r="AW526" s="5"/>
      <c r="AX526" s="5"/>
      <c r="AY526" s="5"/>
      <c r="AZ526" s="5"/>
      <c r="BA526" s="5"/>
      <c r="BB526" s="5"/>
      <c r="BC526" s="5"/>
      <c r="BD526" s="5"/>
    </row>
    <row r="527" s="4" customFormat="true" ht="18.75" hidden="false" customHeight="false" outlineLevel="0" collapsed="false">
      <c r="AU527" s="5"/>
      <c r="AV527" s="5"/>
      <c r="AW527" s="5"/>
      <c r="AX527" s="5"/>
      <c r="AY527" s="5"/>
      <c r="AZ527" s="5"/>
      <c r="BA527" s="5"/>
      <c r="BB527" s="5"/>
      <c r="BC527" s="5"/>
      <c r="BD527" s="5"/>
    </row>
    <row r="528" s="4" customFormat="true" ht="18.75" hidden="false" customHeight="false" outlineLevel="0" collapsed="false">
      <c r="AU528" s="5"/>
      <c r="AV528" s="5"/>
      <c r="AW528" s="5"/>
      <c r="AX528" s="5"/>
      <c r="AY528" s="5"/>
      <c r="AZ528" s="5"/>
      <c r="BA528" s="5"/>
      <c r="BB528" s="5"/>
      <c r="BC528" s="5"/>
      <c r="BD528" s="5"/>
    </row>
    <row r="529" s="4" customFormat="true" ht="18.75" hidden="false" customHeight="false" outlineLevel="0" collapsed="false">
      <c r="AU529" s="5"/>
      <c r="AV529" s="5"/>
      <c r="AW529" s="5"/>
      <c r="AX529" s="5"/>
      <c r="AY529" s="5"/>
      <c r="AZ529" s="5"/>
      <c r="BA529" s="5"/>
      <c r="BB529" s="5"/>
      <c r="BC529" s="5"/>
      <c r="BD529" s="5"/>
    </row>
    <row r="530" s="4" customFormat="true" ht="18.75" hidden="false" customHeight="false" outlineLevel="0" collapsed="false">
      <c r="AU530" s="5"/>
      <c r="AV530" s="5"/>
      <c r="AW530" s="5"/>
      <c r="AX530" s="5"/>
      <c r="AY530" s="5"/>
      <c r="AZ530" s="5"/>
      <c r="BA530" s="5"/>
      <c r="BB530" s="5"/>
      <c r="BC530" s="5"/>
      <c r="BD530" s="5"/>
    </row>
    <row r="531" s="4" customFormat="true" ht="18.75" hidden="false" customHeight="false" outlineLevel="0" collapsed="false">
      <c r="AU531" s="5"/>
      <c r="AV531" s="5"/>
      <c r="AW531" s="5"/>
      <c r="AX531" s="5"/>
      <c r="AY531" s="5"/>
      <c r="AZ531" s="5"/>
      <c r="BA531" s="5"/>
      <c r="BB531" s="5"/>
      <c r="BC531" s="5"/>
      <c r="BD531" s="5"/>
    </row>
    <row r="532" s="4" customFormat="true" ht="18.75" hidden="false" customHeight="false" outlineLevel="0" collapsed="false">
      <c r="AU532" s="5"/>
      <c r="AV532" s="5"/>
      <c r="AW532" s="5"/>
      <c r="AX532" s="5"/>
      <c r="AY532" s="5"/>
      <c r="AZ532" s="5"/>
      <c r="BA532" s="5"/>
      <c r="BB532" s="5"/>
      <c r="BC532" s="5"/>
      <c r="BD532" s="5"/>
    </row>
    <row r="533" s="4" customFormat="true" ht="18.75" hidden="false" customHeight="false" outlineLevel="0" collapsed="false">
      <c r="AU533" s="5"/>
      <c r="AV533" s="5"/>
      <c r="AW533" s="5"/>
      <c r="AX533" s="5"/>
      <c r="AY533" s="5"/>
      <c r="AZ533" s="5"/>
      <c r="BA533" s="5"/>
      <c r="BB533" s="5"/>
      <c r="BC533" s="5"/>
      <c r="BD533" s="5"/>
    </row>
    <row r="534" s="4" customFormat="true" ht="18.75" hidden="false" customHeight="false" outlineLevel="0" collapsed="false">
      <c r="AU534" s="5"/>
      <c r="AV534" s="5"/>
      <c r="AW534" s="5"/>
      <c r="AX534" s="5"/>
      <c r="AY534" s="5"/>
      <c r="AZ534" s="5"/>
      <c r="BA534" s="5"/>
      <c r="BB534" s="5"/>
      <c r="BC534" s="5"/>
      <c r="BD534" s="5"/>
    </row>
    <row r="535" s="4" customFormat="true" ht="18.75" hidden="false" customHeight="false" outlineLevel="0" collapsed="false">
      <c r="AU535" s="5"/>
      <c r="AV535" s="5"/>
      <c r="AW535" s="5"/>
      <c r="AX535" s="5"/>
      <c r="AY535" s="5"/>
      <c r="AZ535" s="5"/>
      <c r="BA535" s="5"/>
      <c r="BB535" s="5"/>
      <c r="BC535" s="5"/>
      <c r="BD535" s="5"/>
    </row>
    <row r="536" s="4" customFormat="true" ht="18.75" hidden="false" customHeight="false" outlineLevel="0" collapsed="false">
      <c r="AU536" s="5"/>
      <c r="AV536" s="5"/>
      <c r="AW536" s="5"/>
      <c r="AX536" s="5"/>
      <c r="AY536" s="5"/>
      <c r="AZ536" s="5"/>
      <c r="BA536" s="5"/>
      <c r="BB536" s="5"/>
      <c r="BC536" s="5"/>
      <c r="BD536" s="5"/>
    </row>
    <row r="537" s="4" customFormat="true" ht="18.75" hidden="false" customHeight="false" outlineLevel="0" collapsed="false">
      <c r="AU537" s="5"/>
      <c r="AV537" s="5"/>
      <c r="AW537" s="5"/>
      <c r="AX537" s="5"/>
      <c r="AY537" s="5"/>
      <c r="AZ537" s="5"/>
      <c r="BA537" s="5"/>
      <c r="BB537" s="5"/>
      <c r="BC537" s="5"/>
      <c r="BD537" s="5"/>
    </row>
    <row r="538" s="4" customFormat="true" ht="18.75" hidden="false" customHeight="false" outlineLevel="0" collapsed="false">
      <c r="AU538" s="5"/>
      <c r="AV538" s="5"/>
      <c r="AW538" s="5"/>
      <c r="AX538" s="5"/>
      <c r="AY538" s="5"/>
      <c r="AZ538" s="5"/>
      <c r="BA538" s="5"/>
      <c r="BB538" s="5"/>
      <c r="BC538" s="5"/>
      <c r="BD538" s="5"/>
    </row>
    <row r="539" s="4" customFormat="true" ht="18.75" hidden="false" customHeight="false" outlineLevel="0" collapsed="false">
      <c r="AU539" s="5"/>
      <c r="AV539" s="5"/>
      <c r="AW539" s="5"/>
      <c r="AX539" s="5"/>
      <c r="AY539" s="5"/>
      <c r="AZ539" s="5"/>
      <c r="BA539" s="5"/>
      <c r="BB539" s="5"/>
      <c r="BC539" s="5"/>
      <c r="BD539" s="5"/>
    </row>
    <row r="540" s="4" customFormat="true" ht="18.75" hidden="false" customHeight="false" outlineLevel="0" collapsed="false">
      <c r="AU540" s="5"/>
      <c r="AV540" s="5"/>
      <c r="AW540" s="5"/>
      <c r="AX540" s="5"/>
      <c r="AY540" s="5"/>
      <c r="AZ540" s="5"/>
      <c r="BA540" s="5"/>
      <c r="BB540" s="5"/>
      <c r="BC540" s="5"/>
      <c r="BD540" s="5"/>
    </row>
    <row r="541" s="4" customFormat="true" ht="18.75" hidden="false" customHeight="false" outlineLevel="0" collapsed="false">
      <c r="AU541" s="5"/>
      <c r="AV541" s="5"/>
      <c r="AW541" s="5"/>
      <c r="AX541" s="5"/>
      <c r="AY541" s="5"/>
      <c r="AZ541" s="5"/>
      <c r="BA541" s="5"/>
      <c r="BB541" s="5"/>
      <c r="BC541" s="5"/>
      <c r="BD541" s="5"/>
    </row>
    <row r="542" s="4" customFormat="true" ht="18.75" hidden="false" customHeight="false" outlineLevel="0" collapsed="false">
      <c r="AU542" s="5"/>
      <c r="AV542" s="5"/>
      <c r="AW542" s="5"/>
      <c r="AX542" s="5"/>
      <c r="AY542" s="5"/>
      <c r="AZ542" s="5"/>
      <c r="BA542" s="5"/>
      <c r="BB542" s="5"/>
      <c r="BC542" s="5"/>
      <c r="BD542" s="5"/>
    </row>
    <row r="543" s="4" customFormat="true" ht="18.75" hidden="false" customHeight="false" outlineLevel="0" collapsed="false">
      <c r="AU543" s="5"/>
      <c r="AV543" s="5"/>
      <c r="AW543" s="5"/>
      <c r="AX543" s="5"/>
      <c r="AY543" s="5"/>
      <c r="AZ543" s="5"/>
      <c r="BA543" s="5"/>
      <c r="BB543" s="5"/>
      <c r="BC543" s="5"/>
      <c r="BD543" s="5"/>
    </row>
    <row r="544" s="4" customFormat="true" ht="18.75" hidden="false" customHeight="false" outlineLevel="0" collapsed="false">
      <c r="AU544" s="5"/>
      <c r="AV544" s="5"/>
      <c r="AW544" s="5"/>
      <c r="AX544" s="5"/>
      <c r="AY544" s="5"/>
      <c r="AZ544" s="5"/>
      <c r="BA544" s="5"/>
      <c r="BB544" s="5"/>
      <c r="BC544" s="5"/>
      <c r="BD544" s="5"/>
    </row>
    <row r="545" s="4" customFormat="true" ht="18.75" hidden="false" customHeight="false" outlineLevel="0" collapsed="false">
      <c r="AU545" s="5"/>
      <c r="AV545" s="5"/>
      <c r="AW545" s="5"/>
      <c r="AX545" s="5"/>
      <c r="AY545" s="5"/>
      <c r="AZ545" s="5"/>
      <c r="BA545" s="5"/>
      <c r="BB545" s="5"/>
      <c r="BC545" s="5"/>
      <c r="BD545" s="5"/>
    </row>
    <row r="546" s="4" customFormat="true" ht="18.75" hidden="false" customHeight="false" outlineLevel="0" collapsed="false">
      <c r="AU546" s="5"/>
      <c r="AV546" s="5"/>
      <c r="AW546" s="5"/>
      <c r="AX546" s="5"/>
      <c r="AY546" s="5"/>
      <c r="AZ546" s="5"/>
      <c r="BA546" s="5"/>
      <c r="BB546" s="5"/>
      <c r="BC546" s="5"/>
      <c r="BD546" s="5"/>
    </row>
    <row r="547" s="4" customFormat="true" ht="18.75" hidden="false" customHeight="false" outlineLevel="0" collapsed="false">
      <c r="AU547" s="5"/>
      <c r="AV547" s="5"/>
      <c r="AW547" s="5"/>
      <c r="AX547" s="5"/>
      <c r="AY547" s="5"/>
      <c r="AZ547" s="5"/>
      <c r="BA547" s="5"/>
      <c r="BB547" s="5"/>
      <c r="BC547" s="5"/>
      <c r="BD547" s="5"/>
    </row>
    <row r="548" s="4" customFormat="true" ht="18.75" hidden="false" customHeight="false" outlineLevel="0" collapsed="false">
      <c r="AU548" s="5"/>
      <c r="AV548" s="5"/>
      <c r="AW548" s="5"/>
      <c r="AX548" s="5"/>
      <c r="AY548" s="5"/>
      <c r="AZ548" s="5"/>
      <c r="BA548" s="5"/>
      <c r="BB548" s="5"/>
      <c r="BC548" s="5"/>
      <c r="BD548" s="5"/>
    </row>
    <row r="549" s="4" customFormat="true" ht="18.75" hidden="false" customHeight="false" outlineLevel="0" collapsed="false">
      <c r="AU549" s="5"/>
      <c r="AV549" s="5"/>
      <c r="AW549" s="5"/>
      <c r="AX549" s="5"/>
      <c r="AY549" s="5"/>
      <c r="AZ549" s="5"/>
      <c r="BA549" s="5"/>
      <c r="BB549" s="5"/>
      <c r="BC549" s="5"/>
      <c r="BD549" s="5"/>
    </row>
    <row r="550" s="4" customFormat="true" ht="18.75" hidden="false" customHeight="false" outlineLevel="0" collapsed="false">
      <c r="AU550" s="5"/>
      <c r="AV550" s="5"/>
      <c r="AW550" s="5"/>
      <c r="AX550" s="5"/>
      <c r="AY550" s="5"/>
      <c r="AZ550" s="5"/>
      <c r="BA550" s="5"/>
      <c r="BB550" s="5"/>
      <c r="BC550" s="5"/>
      <c r="BD550" s="5"/>
    </row>
    <row r="551" s="4" customFormat="true" ht="18.75" hidden="false" customHeight="false" outlineLevel="0" collapsed="false">
      <c r="AU551" s="5"/>
      <c r="AV551" s="5"/>
      <c r="AW551" s="5"/>
      <c r="AX551" s="5"/>
      <c r="AY551" s="5"/>
      <c r="AZ551" s="5"/>
      <c r="BA551" s="5"/>
      <c r="BB551" s="5"/>
      <c r="BC551" s="5"/>
      <c r="BD551" s="5"/>
    </row>
    <row r="552" s="4" customFormat="true" ht="18.75" hidden="false" customHeight="false" outlineLevel="0" collapsed="false">
      <c r="AU552" s="5"/>
      <c r="AV552" s="5"/>
      <c r="AW552" s="5"/>
      <c r="AX552" s="5"/>
      <c r="AY552" s="5"/>
      <c r="AZ552" s="5"/>
      <c r="BA552" s="5"/>
      <c r="BB552" s="5"/>
      <c r="BC552" s="5"/>
      <c r="BD552" s="5"/>
    </row>
    <row r="553" s="4" customFormat="true" ht="18.75" hidden="false" customHeight="false" outlineLevel="0" collapsed="false">
      <c r="AU553" s="5"/>
      <c r="AV553" s="5"/>
      <c r="AW553" s="5"/>
      <c r="AX553" s="5"/>
      <c r="AY553" s="5"/>
      <c r="AZ553" s="5"/>
      <c r="BA553" s="5"/>
      <c r="BB553" s="5"/>
      <c r="BC553" s="5"/>
      <c r="BD553" s="5"/>
    </row>
    <row r="554" s="4" customFormat="true" ht="18.75" hidden="false" customHeight="false" outlineLevel="0" collapsed="false">
      <c r="AU554" s="5"/>
      <c r="AV554" s="5"/>
      <c r="AW554" s="5"/>
      <c r="AX554" s="5"/>
      <c r="AY554" s="5"/>
      <c r="AZ554" s="5"/>
      <c r="BA554" s="5"/>
      <c r="BB554" s="5"/>
      <c r="BC554" s="5"/>
      <c r="BD554" s="5"/>
    </row>
    <row r="555" s="4" customFormat="true" ht="18.75" hidden="false" customHeight="false" outlineLevel="0" collapsed="false">
      <c r="AU555" s="5"/>
      <c r="AV555" s="5"/>
      <c r="AW555" s="5"/>
      <c r="AX555" s="5"/>
      <c r="AY555" s="5"/>
      <c r="AZ555" s="5"/>
      <c r="BA555" s="5"/>
      <c r="BB555" s="5"/>
      <c r="BC555" s="5"/>
      <c r="BD555" s="5"/>
    </row>
    <row r="556" s="4" customFormat="true" ht="18.75" hidden="false" customHeight="false" outlineLevel="0" collapsed="false">
      <c r="AU556" s="5"/>
      <c r="AV556" s="5"/>
      <c r="AW556" s="5"/>
      <c r="AX556" s="5"/>
      <c r="AY556" s="5"/>
      <c r="AZ556" s="5"/>
      <c r="BA556" s="5"/>
      <c r="BB556" s="5"/>
      <c r="BC556" s="5"/>
      <c r="BD556" s="5"/>
    </row>
    <row r="557" s="4" customFormat="true" ht="18.75" hidden="false" customHeight="false" outlineLevel="0" collapsed="false">
      <c r="AU557" s="5"/>
      <c r="AV557" s="5"/>
      <c r="AW557" s="5"/>
      <c r="AX557" s="5"/>
      <c r="AY557" s="5"/>
      <c r="AZ557" s="5"/>
      <c r="BA557" s="5"/>
      <c r="BB557" s="5"/>
      <c r="BC557" s="5"/>
      <c r="BD557" s="5"/>
    </row>
    <row r="558" s="4" customFormat="true" ht="18.75" hidden="false" customHeight="false" outlineLevel="0" collapsed="false">
      <c r="AU558" s="5"/>
      <c r="AV558" s="5"/>
      <c r="AW558" s="5"/>
      <c r="AX558" s="5"/>
      <c r="AY558" s="5"/>
      <c r="AZ558" s="5"/>
      <c r="BA558" s="5"/>
      <c r="BB558" s="5"/>
      <c r="BC558" s="5"/>
      <c r="BD558" s="5"/>
    </row>
    <row r="559" s="4" customFormat="true" ht="18.75" hidden="false" customHeight="false" outlineLevel="0" collapsed="false">
      <c r="AU559" s="5"/>
      <c r="AV559" s="5"/>
      <c r="AW559" s="5"/>
      <c r="AX559" s="5"/>
      <c r="AY559" s="5"/>
      <c r="AZ559" s="5"/>
      <c r="BA559" s="5"/>
      <c r="BB559" s="5"/>
      <c r="BC559" s="5"/>
      <c r="BD559" s="5"/>
    </row>
    <row r="560" s="4" customFormat="true" ht="18.75" hidden="false" customHeight="false" outlineLevel="0" collapsed="false">
      <c r="AU560" s="5"/>
      <c r="AV560" s="5"/>
      <c r="AW560" s="5"/>
      <c r="AX560" s="5"/>
      <c r="AY560" s="5"/>
      <c r="AZ560" s="5"/>
      <c r="BA560" s="5"/>
      <c r="BB560" s="5"/>
      <c r="BC560" s="5"/>
      <c r="BD560" s="5"/>
    </row>
    <row r="561" s="4" customFormat="true" ht="18.75" hidden="false" customHeight="false" outlineLevel="0" collapsed="false">
      <c r="AU561" s="5"/>
      <c r="AV561" s="5"/>
      <c r="AW561" s="5"/>
      <c r="AX561" s="5"/>
      <c r="AY561" s="5"/>
      <c r="AZ561" s="5"/>
      <c r="BA561" s="5"/>
      <c r="BB561" s="5"/>
      <c r="BC561" s="5"/>
      <c r="BD561" s="5"/>
    </row>
    <row r="562" s="4" customFormat="true" ht="18.75" hidden="false" customHeight="false" outlineLevel="0" collapsed="false">
      <c r="AU562" s="5"/>
      <c r="AV562" s="5"/>
      <c r="AW562" s="5"/>
      <c r="AX562" s="5"/>
      <c r="AY562" s="5"/>
      <c r="AZ562" s="5"/>
      <c r="BA562" s="5"/>
      <c r="BB562" s="5"/>
      <c r="BC562" s="5"/>
      <c r="BD562" s="5"/>
    </row>
    <row r="563" s="4" customFormat="true" ht="18.75" hidden="false" customHeight="false" outlineLevel="0" collapsed="false">
      <c r="AU563" s="5"/>
      <c r="AV563" s="5"/>
      <c r="AW563" s="5"/>
      <c r="AX563" s="5"/>
      <c r="AY563" s="5"/>
      <c r="AZ563" s="5"/>
      <c r="BA563" s="5"/>
      <c r="BB563" s="5"/>
      <c r="BC563" s="5"/>
      <c r="BD563" s="5"/>
    </row>
    <row r="564" s="4" customFormat="true" ht="18.75" hidden="false" customHeight="false" outlineLevel="0" collapsed="false">
      <c r="AU564" s="5"/>
      <c r="AV564" s="5"/>
      <c r="AW564" s="5"/>
      <c r="AX564" s="5"/>
      <c r="AY564" s="5"/>
      <c r="AZ564" s="5"/>
      <c r="BA564" s="5"/>
      <c r="BB564" s="5"/>
      <c r="BC564" s="5"/>
      <c r="BD564" s="5"/>
    </row>
    <row r="565" s="4" customFormat="true" ht="18.75" hidden="false" customHeight="false" outlineLevel="0" collapsed="false">
      <c r="AU565" s="5"/>
      <c r="AV565" s="5"/>
      <c r="AW565" s="5"/>
      <c r="AX565" s="5"/>
      <c r="AY565" s="5"/>
      <c r="AZ565" s="5"/>
      <c r="BA565" s="5"/>
      <c r="BB565" s="5"/>
      <c r="BC565" s="5"/>
      <c r="BD565" s="5"/>
    </row>
    <row r="566" s="4" customFormat="true" ht="18.75" hidden="false" customHeight="false" outlineLevel="0" collapsed="false">
      <c r="AU566" s="5"/>
      <c r="AV566" s="5"/>
      <c r="AW566" s="5"/>
      <c r="AX566" s="5"/>
      <c r="AY566" s="5"/>
      <c r="AZ566" s="5"/>
      <c r="BA566" s="5"/>
      <c r="BB566" s="5"/>
      <c r="BC566" s="5"/>
      <c r="BD566" s="5"/>
    </row>
    <row r="567" s="4" customFormat="true" ht="18.75" hidden="false" customHeight="false" outlineLevel="0" collapsed="false">
      <c r="AU567" s="5"/>
      <c r="AV567" s="5"/>
      <c r="AW567" s="5"/>
      <c r="AX567" s="5"/>
      <c r="AY567" s="5"/>
      <c r="AZ567" s="5"/>
      <c r="BA567" s="5"/>
      <c r="BB567" s="5"/>
      <c r="BC567" s="5"/>
      <c r="BD567" s="5"/>
    </row>
    <row r="568" s="4" customFormat="true" ht="18.75" hidden="false" customHeight="false" outlineLevel="0" collapsed="false">
      <c r="AU568" s="5"/>
      <c r="AV568" s="5"/>
      <c r="AW568" s="5"/>
      <c r="AX568" s="5"/>
      <c r="AY568" s="5"/>
      <c r="AZ568" s="5"/>
      <c r="BA568" s="5"/>
      <c r="BB568" s="5"/>
      <c r="BC568" s="5"/>
      <c r="BD568" s="5"/>
    </row>
    <row r="569" s="4" customFormat="true" ht="18.75" hidden="false" customHeight="false" outlineLevel="0" collapsed="false">
      <c r="AU569" s="5"/>
      <c r="AV569" s="5"/>
      <c r="AW569" s="5"/>
      <c r="AX569" s="5"/>
      <c r="AY569" s="5"/>
      <c r="AZ569" s="5"/>
      <c r="BA569" s="5"/>
      <c r="BB569" s="5"/>
      <c r="BC569" s="5"/>
      <c r="BD569" s="5"/>
    </row>
    <row r="570" s="4" customFormat="true" ht="18.75" hidden="false" customHeight="false" outlineLevel="0" collapsed="false">
      <c r="AU570" s="5"/>
      <c r="AV570" s="5"/>
      <c r="AW570" s="5"/>
      <c r="AX570" s="5"/>
      <c r="AY570" s="5"/>
      <c r="AZ570" s="5"/>
      <c r="BA570" s="5"/>
      <c r="BB570" s="5"/>
      <c r="BC570" s="5"/>
      <c r="BD570" s="5"/>
    </row>
    <row r="571" s="4" customFormat="true" ht="18.75" hidden="false" customHeight="false" outlineLevel="0" collapsed="false">
      <c r="AU571" s="5"/>
      <c r="AV571" s="5"/>
      <c r="AW571" s="5"/>
      <c r="AX571" s="5"/>
      <c r="AY571" s="5"/>
      <c r="AZ571" s="5"/>
      <c r="BA571" s="5"/>
      <c r="BB571" s="5"/>
      <c r="BC571" s="5"/>
      <c r="BD571" s="5"/>
    </row>
    <row r="572" s="4" customFormat="true" ht="18.75" hidden="false" customHeight="false" outlineLevel="0" collapsed="false">
      <c r="AU572" s="5"/>
      <c r="AV572" s="5"/>
      <c r="AW572" s="5"/>
      <c r="AX572" s="5"/>
      <c r="AY572" s="5"/>
      <c r="AZ572" s="5"/>
      <c r="BA572" s="5"/>
      <c r="BB572" s="5"/>
      <c r="BC572" s="5"/>
      <c r="BD572" s="5"/>
    </row>
    <row r="573" s="4" customFormat="true" ht="18.75" hidden="false" customHeight="false" outlineLevel="0" collapsed="false">
      <c r="AU573" s="5"/>
      <c r="AV573" s="5"/>
      <c r="AW573" s="5"/>
      <c r="AX573" s="5"/>
      <c r="AY573" s="5"/>
      <c r="AZ573" s="5"/>
      <c r="BA573" s="5"/>
      <c r="BB573" s="5"/>
      <c r="BC573" s="5"/>
      <c r="BD573" s="5"/>
    </row>
    <row r="574" s="4" customFormat="true" ht="18.75" hidden="false" customHeight="false" outlineLevel="0" collapsed="false">
      <c r="AU574" s="5"/>
      <c r="AV574" s="5"/>
      <c r="AW574" s="5"/>
      <c r="AX574" s="5"/>
      <c r="AY574" s="5"/>
      <c r="AZ574" s="5"/>
      <c r="BA574" s="5"/>
      <c r="BB574" s="5"/>
      <c r="BC574" s="5"/>
      <c r="BD574" s="5"/>
    </row>
    <row r="575" s="4" customFormat="true" ht="18.75" hidden="false" customHeight="false" outlineLevel="0" collapsed="false">
      <c r="AU575" s="5"/>
      <c r="AV575" s="5"/>
      <c r="AW575" s="5"/>
      <c r="AX575" s="5"/>
      <c r="AY575" s="5"/>
      <c r="AZ575" s="5"/>
      <c r="BA575" s="5"/>
      <c r="BB575" s="5"/>
      <c r="BC575" s="5"/>
      <c r="BD575" s="5"/>
    </row>
    <row r="576" s="4" customFormat="true" ht="18.75" hidden="false" customHeight="false" outlineLevel="0" collapsed="false">
      <c r="AU576" s="5"/>
      <c r="AV576" s="5"/>
      <c r="AW576" s="5"/>
      <c r="AX576" s="5"/>
      <c r="AY576" s="5"/>
      <c r="AZ576" s="5"/>
      <c r="BA576" s="5"/>
      <c r="BB576" s="5"/>
      <c r="BC576" s="5"/>
      <c r="BD576" s="5"/>
    </row>
    <row r="577" s="4" customFormat="true" ht="18.75" hidden="false" customHeight="false" outlineLevel="0" collapsed="false">
      <c r="AU577" s="5"/>
      <c r="AV577" s="5"/>
      <c r="AW577" s="5"/>
      <c r="AX577" s="5"/>
      <c r="AY577" s="5"/>
      <c r="AZ577" s="5"/>
      <c r="BA577" s="5"/>
      <c r="BB577" s="5"/>
      <c r="BC577" s="5"/>
      <c r="BD577" s="5"/>
    </row>
    <row r="578" s="4" customFormat="true" ht="18.75" hidden="false" customHeight="false" outlineLevel="0" collapsed="false">
      <c r="AU578" s="5"/>
      <c r="AV578" s="5"/>
      <c r="AW578" s="5"/>
      <c r="AX578" s="5"/>
      <c r="AY578" s="5"/>
      <c r="AZ578" s="5"/>
      <c r="BA578" s="5"/>
      <c r="BB578" s="5"/>
      <c r="BC578" s="5"/>
      <c r="BD578" s="5"/>
    </row>
    <row r="579" s="4" customFormat="true" ht="18.75" hidden="false" customHeight="false" outlineLevel="0" collapsed="false">
      <c r="AU579" s="5"/>
      <c r="AV579" s="5"/>
      <c r="AW579" s="5"/>
      <c r="AX579" s="5"/>
      <c r="AY579" s="5"/>
      <c r="AZ579" s="5"/>
      <c r="BA579" s="5"/>
      <c r="BB579" s="5"/>
      <c r="BC579" s="5"/>
      <c r="BD579" s="5"/>
    </row>
    <row r="580" s="4" customFormat="true" ht="18.75" hidden="false" customHeight="false" outlineLevel="0" collapsed="false">
      <c r="AU580" s="5"/>
      <c r="AV580" s="5"/>
      <c r="AW580" s="5"/>
      <c r="AX580" s="5"/>
      <c r="AY580" s="5"/>
      <c r="AZ580" s="5"/>
      <c r="BA580" s="5"/>
      <c r="BB580" s="5"/>
      <c r="BC580" s="5"/>
      <c r="BD580" s="5"/>
    </row>
    <row r="581" s="4" customFormat="true" ht="18.75" hidden="false" customHeight="false" outlineLevel="0" collapsed="false">
      <c r="AU581" s="5"/>
      <c r="AV581" s="5"/>
      <c r="AW581" s="5"/>
      <c r="AX581" s="5"/>
      <c r="AY581" s="5"/>
      <c r="AZ581" s="5"/>
      <c r="BA581" s="5"/>
      <c r="BB581" s="5"/>
      <c r="BC581" s="5"/>
      <c r="BD581" s="5"/>
    </row>
    <row r="582" s="4" customFormat="true" ht="18.75" hidden="false" customHeight="false" outlineLevel="0" collapsed="false">
      <c r="AU582" s="5"/>
      <c r="AV582" s="5"/>
      <c r="AW582" s="5"/>
      <c r="AX582" s="5"/>
      <c r="AY582" s="5"/>
      <c r="AZ582" s="5"/>
      <c r="BA582" s="5"/>
      <c r="BB582" s="5"/>
      <c r="BC582" s="5"/>
      <c r="BD582" s="5"/>
    </row>
    <row r="583" s="4" customFormat="true" ht="18.75" hidden="false" customHeight="false" outlineLevel="0" collapsed="false">
      <c r="AU583" s="5"/>
      <c r="AV583" s="5"/>
      <c r="AW583" s="5"/>
      <c r="AX583" s="5"/>
      <c r="AY583" s="5"/>
      <c r="AZ583" s="5"/>
      <c r="BA583" s="5"/>
      <c r="BB583" s="5"/>
      <c r="BC583" s="5"/>
      <c r="BD583" s="5"/>
    </row>
    <row r="584" s="4" customFormat="true" ht="18.75" hidden="false" customHeight="false" outlineLevel="0" collapsed="false">
      <c r="AU584" s="5"/>
      <c r="AV584" s="5"/>
      <c r="AW584" s="5"/>
      <c r="AX584" s="5"/>
      <c r="AY584" s="5"/>
      <c r="AZ584" s="5"/>
      <c r="BA584" s="5"/>
      <c r="BB584" s="5"/>
      <c r="BC584" s="5"/>
      <c r="BD584" s="5"/>
    </row>
    <row r="585" s="4" customFormat="true" ht="18.75" hidden="false" customHeight="false" outlineLevel="0" collapsed="false">
      <c r="AU585" s="5"/>
      <c r="AV585" s="5"/>
      <c r="AW585" s="5"/>
      <c r="AX585" s="5"/>
      <c r="AY585" s="5"/>
      <c r="AZ585" s="5"/>
      <c r="BA585" s="5"/>
      <c r="BB585" s="5"/>
      <c r="BC585" s="5"/>
      <c r="BD585" s="5"/>
    </row>
    <row r="586" s="4" customFormat="true" ht="18.75" hidden="false" customHeight="false" outlineLevel="0" collapsed="false">
      <c r="AU586" s="5"/>
      <c r="AV586" s="5"/>
      <c r="AW586" s="5"/>
      <c r="AX586" s="5"/>
      <c r="AY586" s="5"/>
      <c r="AZ586" s="5"/>
      <c r="BA586" s="5"/>
      <c r="BB586" s="5"/>
      <c r="BC586" s="5"/>
      <c r="BD586" s="5"/>
    </row>
    <row r="587" s="4" customFormat="true" ht="18.75" hidden="false" customHeight="false" outlineLevel="0" collapsed="false">
      <c r="AU587" s="5"/>
      <c r="AV587" s="5"/>
      <c r="AW587" s="5"/>
      <c r="AX587" s="5"/>
      <c r="AY587" s="5"/>
      <c r="AZ587" s="5"/>
      <c r="BA587" s="5"/>
      <c r="BB587" s="5"/>
      <c r="BC587" s="5"/>
      <c r="BD587" s="5"/>
    </row>
    <row r="588" s="4" customFormat="true" ht="18.75" hidden="false" customHeight="false" outlineLevel="0" collapsed="false">
      <c r="AU588" s="5"/>
      <c r="AV588" s="5"/>
      <c r="AW588" s="5"/>
      <c r="AX588" s="5"/>
      <c r="AY588" s="5"/>
      <c r="AZ588" s="5"/>
      <c r="BA588" s="5"/>
      <c r="BB588" s="5"/>
      <c r="BC588" s="5"/>
      <c r="BD588" s="5"/>
    </row>
    <row r="589" s="4" customFormat="true" ht="18.75" hidden="false" customHeight="false" outlineLevel="0" collapsed="false">
      <c r="AU589" s="5"/>
      <c r="AV589" s="5"/>
      <c r="AW589" s="5"/>
      <c r="AX589" s="5"/>
      <c r="AY589" s="5"/>
      <c r="AZ589" s="5"/>
      <c r="BA589" s="5"/>
      <c r="BB589" s="5"/>
      <c r="BC589" s="5"/>
      <c r="BD589" s="5"/>
    </row>
    <row r="590" s="4" customFormat="true" ht="18.75" hidden="false" customHeight="false" outlineLevel="0" collapsed="false">
      <c r="AU590" s="5"/>
      <c r="AV590" s="5"/>
      <c r="AW590" s="5"/>
      <c r="AX590" s="5"/>
      <c r="AY590" s="5"/>
      <c r="AZ590" s="5"/>
      <c r="BA590" s="5"/>
      <c r="BB590" s="5"/>
      <c r="BC590" s="5"/>
      <c r="BD590" s="5"/>
    </row>
    <row r="591" s="4" customFormat="true" ht="18.75" hidden="false" customHeight="false" outlineLevel="0" collapsed="false">
      <c r="AU591" s="5"/>
      <c r="AV591" s="5"/>
      <c r="AW591" s="5"/>
      <c r="AX591" s="5"/>
      <c r="AY591" s="5"/>
      <c r="AZ591" s="5"/>
      <c r="BA591" s="5"/>
      <c r="BB591" s="5"/>
      <c r="BC591" s="5"/>
      <c r="BD591" s="5"/>
    </row>
    <row r="592" s="4" customFormat="true" ht="18.75" hidden="false" customHeight="false" outlineLevel="0" collapsed="false">
      <c r="AU592" s="5"/>
      <c r="AV592" s="5"/>
      <c r="AW592" s="5"/>
      <c r="AX592" s="5"/>
      <c r="AY592" s="5"/>
      <c r="AZ592" s="5"/>
      <c r="BA592" s="5"/>
      <c r="BB592" s="5"/>
      <c r="BC592" s="5"/>
      <c r="BD592" s="5"/>
    </row>
    <row r="593" s="4" customFormat="true" ht="18.75" hidden="false" customHeight="false" outlineLevel="0" collapsed="false">
      <c r="AU593" s="5"/>
      <c r="AV593" s="5"/>
      <c r="AW593" s="5"/>
      <c r="AX593" s="5"/>
      <c r="AY593" s="5"/>
      <c r="AZ593" s="5"/>
      <c r="BA593" s="5"/>
      <c r="BB593" s="5"/>
      <c r="BC593" s="5"/>
      <c r="BD593" s="5"/>
    </row>
    <row r="594" s="4" customFormat="true" ht="18.75" hidden="false" customHeight="false" outlineLevel="0" collapsed="false">
      <c r="AU594" s="5"/>
      <c r="AV594" s="5"/>
      <c r="AW594" s="5"/>
      <c r="AX594" s="5"/>
      <c r="AY594" s="5"/>
      <c r="AZ594" s="5"/>
      <c r="BA594" s="5"/>
      <c r="BB594" s="5"/>
      <c r="BC594" s="5"/>
      <c r="BD594" s="5"/>
    </row>
    <row r="595" s="4" customFormat="true" ht="18.75" hidden="false" customHeight="false" outlineLevel="0" collapsed="false">
      <c r="AU595" s="5"/>
      <c r="AV595" s="5"/>
      <c r="AW595" s="5"/>
      <c r="AX595" s="5"/>
      <c r="AY595" s="5"/>
      <c r="AZ595" s="5"/>
      <c r="BA595" s="5"/>
      <c r="BB595" s="5"/>
      <c r="BC595" s="5"/>
      <c r="BD595" s="5"/>
    </row>
    <row r="596" s="4" customFormat="true" ht="18.75" hidden="false" customHeight="false" outlineLevel="0" collapsed="false">
      <c r="AU596" s="5"/>
      <c r="AV596" s="5"/>
      <c r="AW596" s="5"/>
      <c r="AX596" s="5"/>
      <c r="AY596" s="5"/>
      <c r="AZ596" s="5"/>
      <c r="BA596" s="5"/>
      <c r="BB596" s="5"/>
      <c r="BC596" s="5"/>
      <c r="BD596" s="5"/>
    </row>
    <row r="597" s="4" customFormat="true" ht="18.75" hidden="false" customHeight="false" outlineLevel="0" collapsed="false">
      <c r="AU597" s="5"/>
      <c r="AV597" s="5"/>
      <c r="AW597" s="5"/>
      <c r="AX597" s="5"/>
      <c r="AY597" s="5"/>
      <c r="AZ597" s="5"/>
      <c r="BA597" s="5"/>
      <c r="BB597" s="5"/>
      <c r="BC597" s="5"/>
      <c r="BD597" s="5"/>
    </row>
    <row r="598" s="4" customFormat="true" ht="18.75" hidden="false" customHeight="false" outlineLevel="0" collapsed="false">
      <c r="AU598" s="5"/>
      <c r="AV598" s="5"/>
      <c r="AW598" s="5"/>
      <c r="AX598" s="5"/>
      <c r="AY598" s="5"/>
      <c r="AZ598" s="5"/>
      <c r="BA598" s="5"/>
      <c r="BB598" s="5"/>
      <c r="BC598" s="5"/>
      <c r="BD598" s="5"/>
    </row>
    <row r="599" s="4" customFormat="true" ht="18.75" hidden="false" customHeight="false" outlineLevel="0" collapsed="false">
      <c r="AU599" s="5"/>
      <c r="AV599" s="5"/>
      <c r="AW599" s="5"/>
      <c r="AX599" s="5"/>
      <c r="AY599" s="5"/>
      <c r="AZ599" s="5"/>
      <c r="BA599" s="5"/>
      <c r="BB599" s="5"/>
      <c r="BC599" s="5"/>
      <c r="BD599" s="5"/>
    </row>
    <row r="600" s="4" customFormat="true" ht="18.75" hidden="false" customHeight="false" outlineLevel="0" collapsed="false">
      <c r="AU600" s="5"/>
      <c r="AV600" s="5"/>
      <c r="AW600" s="5"/>
      <c r="AX600" s="5"/>
      <c r="AY600" s="5"/>
      <c r="AZ600" s="5"/>
      <c r="BA600" s="5"/>
      <c r="BB600" s="5"/>
      <c r="BC600" s="5"/>
      <c r="BD600" s="5"/>
    </row>
    <row r="601" s="4" customFormat="true" ht="18.75" hidden="false" customHeight="false" outlineLevel="0" collapsed="false">
      <c r="AU601" s="5"/>
      <c r="AV601" s="5"/>
      <c r="AW601" s="5"/>
      <c r="AX601" s="5"/>
      <c r="AY601" s="5"/>
      <c r="AZ601" s="5"/>
      <c r="BA601" s="5"/>
      <c r="BB601" s="5"/>
      <c r="BC601" s="5"/>
      <c r="BD601" s="5"/>
    </row>
    <row r="602" s="4" customFormat="true" ht="18.75" hidden="false" customHeight="false" outlineLevel="0" collapsed="false">
      <c r="AU602" s="5"/>
      <c r="AV602" s="5"/>
      <c r="AW602" s="5"/>
      <c r="AX602" s="5"/>
      <c r="AY602" s="5"/>
      <c r="AZ602" s="5"/>
      <c r="BA602" s="5"/>
      <c r="BB602" s="5"/>
      <c r="BC602" s="5"/>
      <c r="BD602" s="5"/>
    </row>
    <row r="603" s="4" customFormat="true" ht="18.75" hidden="false" customHeight="false" outlineLevel="0" collapsed="false">
      <c r="AU603" s="5"/>
      <c r="AV603" s="5"/>
      <c r="AW603" s="5"/>
      <c r="AX603" s="5"/>
      <c r="AY603" s="5"/>
      <c r="AZ603" s="5"/>
      <c r="BA603" s="5"/>
      <c r="BB603" s="5"/>
      <c r="BC603" s="5"/>
      <c r="BD603" s="5"/>
    </row>
    <row r="604" s="4" customFormat="true" ht="18.75" hidden="false" customHeight="false" outlineLevel="0" collapsed="false">
      <c r="AU604" s="5"/>
      <c r="AV604" s="5"/>
      <c r="AW604" s="5"/>
      <c r="AX604" s="5"/>
      <c r="AY604" s="5"/>
      <c r="AZ604" s="5"/>
      <c r="BA604" s="5"/>
      <c r="BB604" s="5"/>
      <c r="BC604" s="5"/>
      <c r="BD604" s="5"/>
    </row>
    <row r="605" s="4" customFormat="true" ht="18.75" hidden="false" customHeight="false" outlineLevel="0" collapsed="false">
      <c r="AU605" s="5"/>
      <c r="AV605" s="5"/>
      <c r="AW605" s="5"/>
      <c r="AX605" s="5"/>
      <c r="AY605" s="5"/>
      <c r="AZ605" s="5"/>
      <c r="BA605" s="5"/>
      <c r="BB605" s="5"/>
      <c r="BC605" s="5"/>
      <c r="BD605" s="5"/>
    </row>
    <row r="606" s="4" customFormat="true" ht="18.75" hidden="false" customHeight="false" outlineLevel="0" collapsed="false">
      <c r="AU606" s="5"/>
      <c r="AV606" s="5"/>
      <c r="AW606" s="5"/>
      <c r="AX606" s="5"/>
      <c r="AY606" s="5"/>
      <c r="AZ606" s="5"/>
      <c r="BA606" s="5"/>
      <c r="BB606" s="5"/>
      <c r="BC606" s="5"/>
      <c r="BD606" s="5"/>
    </row>
    <row r="607" s="4" customFormat="true" ht="18.75" hidden="false" customHeight="false" outlineLevel="0" collapsed="false">
      <c r="AU607" s="5"/>
      <c r="AV607" s="5"/>
      <c r="AW607" s="5"/>
      <c r="AX607" s="5"/>
      <c r="AY607" s="5"/>
      <c r="AZ607" s="5"/>
      <c r="BA607" s="5"/>
      <c r="BB607" s="5"/>
      <c r="BC607" s="5"/>
      <c r="BD607" s="5"/>
    </row>
    <row r="608" s="4" customFormat="true" ht="18.75" hidden="false" customHeight="false" outlineLevel="0" collapsed="false">
      <c r="AU608" s="5"/>
      <c r="AV608" s="5"/>
      <c r="AW608" s="5"/>
      <c r="AX608" s="5"/>
      <c r="AY608" s="5"/>
      <c r="AZ608" s="5"/>
      <c r="BA608" s="5"/>
      <c r="BB608" s="5"/>
      <c r="BC608" s="5"/>
      <c r="BD608" s="5"/>
    </row>
    <row r="609" s="4" customFormat="true" ht="18.75" hidden="false" customHeight="false" outlineLevel="0" collapsed="false">
      <c r="AU609" s="5"/>
      <c r="AV609" s="5"/>
      <c r="AW609" s="5"/>
      <c r="AX609" s="5"/>
      <c r="AY609" s="5"/>
      <c r="AZ609" s="5"/>
      <c r="BA609" s="5"/>
      <c r="BB609" s="5"/>
      <c r="BC609" s="5"/>
      <c r="BD609" s="5"/>
    </row>
    <row r="610" s="4" customFormat="true" ht="18.75" hidden="false" customHeight="false" outlineLevel="0" collapsed="false">
      <c r="AU610" s="5"/>
      <c r="AV610" s="5"/>
      <c r="AW610" s="5"/>
      <c r="AX610" s="5"/>
      <c r="AY610" s="5"/>
      <c r="AZ610" s="5"/>
      <c r="BA610" s="5"/>
      <c r="BB610" s="5"/>
      <c r="BC610" s="5"/>
      <c r="BD610" s="5"/>
    </row>
    <row r="611" s="4" customFormat="true" ht="18.75" hidden="false" customHeight="false" outlineLevel="0" collapsed="false">
      <c r="AU611" s="5"/>
      <c r="AV611" s="5"/>
      <c r="AW611" s="5"/>
      <c r="AX611" s="5"/>
      <c r="AY611" s="5"/>
      <c r="AZ611" s="5"/>
      <c r="BA611" s="5"/>
      <c r="BB611" s="5"/>
      <c r="BC611" s="5"/>
      <c r="BD611" s="5"/>
    </row>
    <row r="612" s="4" customFormat="true" ht="18.75" hidden="false" customHeight="false" outlineLevel="0" collapsed="false">
      <c r="AU612" s="5"/>
      <c r="AV612" s="5"/>
      <c r="AW612" s="5"/>
      <c r="AX612" s="5"/>
      <c r="AY612" s="5"/>
      <c r="AZ612" s="5"/>
      <c r="BA612" s="5"/>
      <c r="BB612" s="5"/>
      <c r="BC612" s="5"/>
      <c r="BD612" s="5"/>
    </row>
    <row r="613" s="4" customFormat="true" ht="18.75" hidden="false" customHeight="false" outlineLevel="0" collapsed="false">
      <c r="AU613" s="5"/>
      <c r="AV613" s="5"/>
      <c r="AW613" s="5"/>
      <c r="AX613" s="5"/>
      <c r="AY613" s="5"/>
      <c r="AZ613" s="5"/>
      <c r="BA613" s="5"/>
      <c r="BB613" s="5"/>
      <c r="BC613" s="5"/>
      <c r="BD613" s="5"/>
    </row>
    <row r="614" s="4" customFormat="true" ht="18.75" hidden="false" customHeight="false" outlineLevel="0" collapsed="false">
      <c r="AU614" s="5"/>
      <c r="AV614" s="5"/>
      <c r="AW614" s="5"/>
      <c r="AX614" s="5"/>
      <c r="AY614" s="5"/>
      <c r="AZ614" s="5"/>
      <c r="BA614" s="5"/>
      <c r="BB614" s="5"/>
      <c r="BC614" s="5"/>
      <c r="BD614" s="5"/>
    </row>
    <row r="615" s="4" customFormat="true" ht="18.75" hidden="false" customHeight="false" outlineLevel="0" collapsed="false">
      <c r="AU615" s="5"/>
      <c r="AV615" s="5"/>
      <c r="AW615" s="5"/>
      <c r="AX615" s="5"/>
      <c r="AY615" s="5"/>
      <c r="AZ615" s="5"/>
      <c r="BA615" s="5"/>
      <c r="BB615" s="5"/>
      <c r="BC615" s="5"/>
      <c r="BD615" s="5"/>
    </row>
    <row r="616" s="4" customFormat="true" ht="18.75" hidden="false" customHeight="false" outlineLevel="0" collapsed="false">
      <c r="AU616" s="5"/>
      <c r="AV616" s="5"/>
      <c r="AW616" s="5"/>
      <c r="AX616" s="5"/>
      <c r="AY616" s="5"/>
      <c r="AZ616" s="5"/>
      <c r="BA616" s="5"/>
      <c r="BB616" s="5"/>
      <c r="BC616" s="5"/>
      <c r="BD616" s="5"/>
    </row>
    <row r="617" s="4" customFormat="true" ht="18.75" hidden="false" customHeight="false" outlineLevel="0" collapsed="false">
      <c r="AU617" s="5"/>
      <c r="AV617" s="5"/>
      <c r="AW617" s="5"/>
      <c r="AX617" s="5"/>
      <c r="AY617" s="5"/>
      <c r="AZ617" s="5"/>
      <c r="BA617" s="5"/>
      <c r="BB617" s="5"/>
      <c r="BC617" s="5"/>
      <c r="BD617" s="5"/>
    </row>
    <row r="618" s="4" customFormat="true" ht="18.75" hidden="false" customHeight="false" outlineLevel="0" collapsed="false">
      <c r="AU618" s="5"/>
      <c r="AV618" s="5"/>
      <c r="AW618" s="5"/>
      <c r="AX618" s="5"/>
      <c r="AY618" s="5"/>
      <c r="AZ618" s="5"/>
      <c r="BA618" s="5"/>
      <c r="BB618" s="5"/>
      <c r="BC618" s="5"/>
      <c r="BD618" s="5"/>
    </row>
    <row r="619" s="4" customFormat="true" ht="18.75" hidden="false" customHeight="false" outlineLevel="0" collapsed="false">
      <c r="AU619" s="5"/>
      <c r="AV619" s="5"/>
      <c r="AW619" s="5"/>
      <c r="AX619" s="5"/>
      <c r="AY619" s="5"/>
      <c r="AZ619" s="5"/>
      <c r="BA619" s="5"/>
      <c r="BB619" s="5"/>
      <c r="BC619" s="5"/>
      <c r="BD619" s="5"/>
    </row>
    <row r="620" s="4" customFormat="true" ht="18.75" hidden="false" customHeight="false" outlineLevel="0" collapsed="false">
      <c r="AU620" s="5"/>
      <c r="AV620" s="5"/>
      <c r="AW620" s="5"/>
      <c r="AX620" s="5"/>
      <c r="AY620" s="5"/>
      <c r="AZ620" s="5"/>
      <c r="BA620" s="5"/>
      <c r="BB620" s="5"/>
      <c r="BC620" s="5"/>
      <c r="BD620" s="5"/>
    </row>
    <row r="621" s="4" customFormat="true" ht="18.75" hidden="false" customHeight="false" outlineLevel="0" collapsed="false">
      <c r="AU621" s="5"/>
      <c r="AV621" s="5"/>
      <c r="AW621" s="5"/>
      <c r="AX621" s="5"/>
      <c r="AY621" s="5"/>
      <c r="AZ621" s="5"/>
      <c r="BA621" s="5"/>
      <c r="BB621" s="5"/>
      <c r="BC621" s="5"/>
      <c r="BD621" s="5"/>
    </row>
    <row r="622" s="4" customFormat="true" ht="18.75" hidden="false" customHeight="false" outlineLevel="0" collapsed="false">
      <c r="AU622" s="5"/>
      <c r="AV622" s="5"/>
      <c r="AW622" s="5"/>
      <c r="AX622" s="5"/>
      <c r="AY622" s="5"/>
      <c r="AZ622" s="5"/>
      <c r="BA622" s="5"/>
      <c r="BB622" s="5"/>
      <c r="BC622" s="5"/>
      <c r="BD622" s="5"/>
    </row>
    <row r="623" s="4" customFormat="true" ht="18.75" hidden="false" customHeight="false" outlineLevel="0" collapsed="false">
      <c r="AU623" s="5"/>
      <c r="AV623" s="5"/>
      <c r="AW623" s="5"/>
      <c r="AX623" s="5"/>
      <c r="AY623" s="5"/>
      <c r="AZ623" s="5"/>
      <c r="BA623" s="5"/>
      <c r="BB623" s="5"/>
      <c r="BC623" s="5"/>
      <c r="BD623" s="5"/>
    </row>
    <row r="624" s="4" customFormat="true" ht="18.75" hidden="false" customHeight="false" outlineLevel="0" collapsed="false">
      <c r="AU624" s="5"/>
      <c r="AV624" s="5"/>
      <c r="AW624" s="5"/>
      <c r="AX624" s="5"/>
      <c r="AY624" s="5"/>
      <c r="AZ624" s="5"/>
      <c r="BA624" s="5"/>
      <c r="BB624" s="5"/>
      <c r="BC624" s="5"/>
      <c r="BD624" s="5"/>
    </row>
    <row r="625" s="4" customFormat="true" ht="18.75" hidden="false" customHeight="false" outlineLevel="0" collapsed="false">
      <c r="AU625" s="5"/>
      <c r="AV625" s="5"/>
      <c r="AW625" s="5"/>
      <c r="AX625" s="5"/>
      <c r="AY625" s="5"/>
      <c r="AZ625" s="5"/>
      <c r="BA625" s="5"/>
      <c r="BB625" s="5"/>
      <c r="BC625" s="5"/>
      <c r="BD625" s="5"/>
    </row>
    <row r="626" s="4" customFormat="true" ht="18.75" hidden="false" customHeight="false" outlineLevel="0" collapsed="false">
      <c r="AU626" s="5"/>
      <c r="AV626" s="5"/>
      <c r="AW626" s="5"/>
      <c r="AX626" s="5"/>
      <c r="AY626" s="5"/>
      <c r="AZ626" s="5"/>
      <c r="BA626" s="5"/>
      <c r="BB626" s="5"/>
      <c r="BC626" s="5"/>
      <c r="BD626" s="5"/>
    </row>
    <row r="627" s="4" customFormat="true" ht="18.75" hidden="false" customHeight="false" outlineLevel="0" collapsed="false">
      <c r="AU627" s="5"/>
      <c r="AV627" s="5"/>
      <c r="AW627" s="5"/>
      <c r="AX627" s="5"/>
      <c r="AY627" s="5"/>
      <c r="AZ627" s="5"/>
      <c r="BA627" s="5"/>
      <c r="BB627" s="5"/>
      <c r="BC627" s="5"/>
      <c r="BD627" s="5"/>
    </row>
    <row r="628" s="4" customFormat="true" ht="18.75" hidden="false" customHeight="false" outlineLevel="0" collapsed="false">
      <c r="AU628" s="5"/>
      <c r="AV628" s="5"/>
      <c r="AW628" s="5"/>
      <c r="AX628" s="5"/>
      <c r="AY628" s="5"/>
      <c r="AZ628" s="5"/>
      <c r="BA628" s="5"/>
      <c r="BB628" s="5"/>
      <c r="BC628" s="5"/>
      <c r="BD628" s="5"/>
    </row>
    <row r="629" s="4" customFormat="true" ht="18.75" hidden="false" customHeight="false" outlineLevel="0" collapsed="false">
      <c r="AU629" s="5"/>
      <c r="AV629" s="5"/>
      <c r="AW629" s="5"/>
      <c r="AX629" s="5"/>
      <c r="AY629" s="5"/>
      <c r="AZ629" s="5"/>
      <c r="BA629" s="5"/>
      <c r="BB629" s="5"/>
      <c r="BC629" s="5"/>
      <c r="BD629" s="5"/>
    </row>
    <row r="630" s="4" customFormat="true" ht="18.75" hidden="false" customHeight="false" outlineLevel="0" collapsed="false">
      <c r="AU630" s="5"/>
      <c r="AV630" s="5"/>
      <c r="AW630" s="5"/>
      <c r="AX630" s="5"/>
      <c r="AY630" s="5"/>
      <c r="AZ630" s="5"/>
      <c r="BA630" s="5"/>
      <c r="BB630" s="5"/>
      <c r="BC630" s="5"/>
      <c r="BD630" s="5"/>
    </row>
    <row r="631" s="4" customFormat="true" ht="18.75" hidden="false" customHeight="false" outlineLevel="0" collapsed="false">
      <c r="AU631" s="5"/>
      <c r="AV631" s="5"/>
      <c r="AW631" s="5"/>
      <c r="AX631" s="5"/>
      <c r="AY631" s="5"/>
      <c r="AZ631" s="5"/>
      <c r="BA631" s="5"/>
      <c r="BB631" s="5"/>
      <c r="BC631" s="5"/>
      <c r="BD631" s="5"/>
    </row>
    <row r="632" s="4" customFormat="true" ht="18.75" hidden="false" customHeight="false" outlineLevel="0" collapsed="false">
      <c r="AU632" s="5"/>
      <c r="AV632" s="5"/>
      <c r="AW632" s="5"/>
      <c r="AX632" s="5"/>
      <c r="AY632" s="5"/>
      <c r="AZ632" s="5"/>
      <c r="BA632" s="5"/>
      <c r="BB632" s="5"/>
      <c r="BC632" s="5"/>
      <c r="BD632" s="5"/>
    </row>
    <row r="633" s="4" customFormat="true" ht="18.75" hidden="false" customHeight="false" outlineLevel="0" collapsed="false">
      <c r="AU633" s="5"/>
      <c r="AV633" s="5"/>
      <c r="AW633" s="5"/>
      <c r="AX633" s="5"/>
      <c r="AY633" s="5"/>
      <c r="AZ633" s="5"/>
      <c r="BA633" s="5"/>
      <c r="BB633" s="5"/>
      <c r="BC633" s="5"/>
      <c r="BD633" s="5"/>
    </row>
    <row r="634" s="4" customFormat="true" ht="18.75" hidden="false" customHeight="false" outlineLevel="0" collapsed="false">
      <c r="AU634" s="5"/>
      <c r="AV634" s="5"/>
      <c r="AW634" s="5"/>
      <c r="AX634" s="5"/>
      <c r="AY634" s="5"/>
      <c r="AZ634" s="5"/>
      <c r="BA634" s="5"/>
      <c r="BB634" s="5"/>
      <c r="BC634" s="5"/>
      <c r="BD634" s="5"/>
    </row>
    <row r="635" s="4" customFormat="true" ht="18.75" hidden="false" customHeight="false" outlineLevel="0" collapsed="false">
      <c r="AU635" s="5"/>
      <c r="AV635" s="5"/>
      <c r="AW635" s="5"/>
      <c r="AX635" s="5"/>
      <c r="AY635" s="5"/>
      <c r="AZ635" s="5"/>
      <c r="BA635" s="5"/>
      <c r="BB635" s="5"/>
      <c r="BC635" s="5"/>
      <c r="BD635" s="5"/>
    </row>
    <row r="636" s="4" customFormat="true" ht="18.75" hidden="false" customHeight="false" outlineLevel="0" collapsed="false">
      <c r="AU636" s="5"/>
      <c r="AV636" s="5"/>
      <c r="AW636" s="5"/>
      <c r="AX636" s="5"/>
      <c r="AY636" s="5"/>
      <c r="AZ636" s="5"/>
      <c r="BA636" s="5"/>
      <c r="BB636" s="5"/>
      <c r="BC636" s="5"/>
      <c r="BD636" s="5"/>
    </row>
    <row r="637" s="4" customFormat="true" ht="18.75" hidden="false" customHeight="false" outlineLevel="0" collapsed="false">
      <c r="AU637" s="5"/>
      <c r="AV637" s="5"/>
      <c r="AW637" s="5"/>
      <c r="AX637" s="5"/>
      <c r="AY637" s="5"/>
      <c r="AZ637" s="5"/>
      <c r="BA637" s="5"/>
      <c r="BB637" s="5"/>
      <c r="BC637" s="5"/>
      <c r="BD637" s="5"/>
    </row>
    <row r="638" s="4" customFormat="true" ht="18.75" hidden="false" customHeight="false" outlineLevel="0" collapsed="false">
      <c r="AU638" s="5"/>
      <c r="AV638" s="5"/>
      <c r="AW638" s="5"/>
      <c r="AX638" s="5"/>
      <c r="AY638" s="5"/>
      <c r="AZ638" s="5"/>
      <c r="BA638" s="5"/>
      <c r="BB638" s="5"/>
      <c r="BC638" s="5"/>
      <c r="BD638" s="5"/>
    </row>
    <row r="639" s="4" customFormat="true" ht="18.75" hidden="false" customHeight="false" outlineLevel="0" collapsed="false">
      <c r="AU639" s="5"/>
      <c r="AV639" s="5"/>
      <c r="AW639" s="5"/>
      <c r="AX639" s="5"/>
      <c r="AY639" s="5"/>
      <c r="AZ639" s="5"/>
      <c r="BA639" s="5"/>
      <c r="BB639" s="5"/>
      <c r="BC639" s="5"/>
      <c r="BD639" s="5"/>
    </row>
    <row r="640" s="4" customFormat="true" ht="18.75" hidden="false" customHeight="false" outlineLevel="0" collapsed="false">
      <c r="AU640" s="5"/>
      <c r="AV640" s="5"/>
      <c r="AW640" s="5"/>
      <c r="AX640" s="5"/>
      <c r="AY640" s="5"/>
      <c r="AZ640" s="5"/>
      <c r="BA640" s="5"/>
      <c r="BB640" s="5"/>
      <c r="BC640" s="5"/>
      <c r="BD640" s="5"/>
    </row>
    <row r="641" s="4" customFormat="true" ht="18.75" hidden="false" customHeight="false" outlineLevel="0" collapsed="false">
      <c r="AU641" s="5"/>
      <c r="AV641" s="5"/>
      <c r="AW641" s="5"/>
      <c r="AX641" s="5"/>
      <c r="AY641" s="5"/>
      <c r="AZ641" s="5"/>
      <c r="BA641" s="5"/>
      <c r="BB641" s="5"/>
      <c r="BC641" s="5"/>
      <c r="BD641" s="5"/>
    </row>
    <row r="642" s="4" customFormat="true" ht="18.75" hidden="false" customHeight="false" outlineLevel="0" collapsed="false">
      <c r="AU642" s="5"/>
      <c r="AV642" s="5"/>
      <c r="AW642" s="5"/>
      <c r="AX642" s="5"/>
      <c r="AY642" s="5"/>
      <c r="AZ642" s="5"/>
      <c r="BA642" s="5"/>
      <c r="BB642" s="5"/>
      <c r="BC642" s="5"/>
      <c r="BD642" s="5"/>
    </row>
    <row r="643" s="4" customFormat="true" ht="18.75" hidden="false" customHeight="false" outlineLevel="0" collapsed="false">
      <c r="AU643" s="5"/>
      <c r="AV643" s="5"/>
      <c r="AW643" s="5"/>
      <c r="AX643" s="5"/>
      <c r="AY643" s="5"/>
      <c r="AZ643" s="5"/>
      <c r="BA643" s="5"/>
      <c r="BB643" s="5"/>
      <c r="BC643" s="5"/>
      <c r="BD643" s="5"/>
    </row>
    <row r="644" s="4" customFormat="true" ht="18.75" hidden="false" customHeight="false" outlineLevel="0" collapsed="false">
      <c r="AU644" s="5"/>
      <c r="AV644" s="5"/>
      <c r="AW644" s="5"/>
      <c r="AX644" s="5"/>
      <c r="AY644" s="5"/>
      <c r="AZ644" s="5"/>
      <c r="BA644" s="5"/>
      <c r="BB644" s="5"/>
      <c r="BC644" s="5"/>
      <c r="BD644" s="5"/>
    </row>
    <row r="645" s="4" customFormat="true" ht="18.75" hidden="false" customHeight="false" outlineLevel="0" collapsed="false">
      <c r="AU645" s="5"/>
      <c r="AV645" s="5"/>
      <c r="AW645" s="5"/>
      <c r="AX645" s="5"/>
      <c r="AY645" s="5"/>
      <c r="AZ645" s="5"/>
      <c r="BA645" s="5"/>
      <c r="BB645" s="5"/>
      <c r="BC645" s="5"/>
      <c r="BD645" s="5"/>
    </row>
    <row r="646" s="4" customFormat="true" ht="18.75" hidden="false" customHeight="false" outlineLevel="0" collapsed="false">
      <c r="AU646" s="5"/>
      <c r="AV646" s="5"/>
      <c r="AW646" s="5"/>
      <c r="AX646" s="5"/>
      <c r="AY646" s="5"/>
      <c r="AZ646" s="5"/>
      <c r="BA646" s="5"/>
      <c r="BB646" s="5"/>
      <c r="BC646" s="5"/>
      <c r="BD646" s="5"/>
    </row>
    <row r="647" s="4" customFormat="true" ht="18.75" hidden="false" customHeight="false" outlineLevel="0" collapsed="false">
      <c r="AU647" s="5"/>
      <c r="AV647" s="5"/>
      <c r="AW647" s="5"/>
      <c r="AX647" s="5"/>
      <c r="AY647" s="5"/>
      <c r="AZ647" s="5"/>
      <c r="BA647" s="5"/>
      <c r="BB647" s="5"/>
      <c r="BC647" s="5"/>
      <c r="BD647" s="5"/>
    </row>
    <row r="648" s="4" customFormat="true" ht="18.75" hidden="false" customHeight="false" outlineLevel="0" collapsed="false">
      <c r="AU648" s="5"/>
      <c r="AV648" s="5"/>
      <c r="AW648" s="5"/>
      <c r="AX648" s="5"/>
      <c r="AY648" s="5"/>
      <c r="AZ648" s="5"/>
      <c r="BA648" s="5"/>
      <c r="BB648" s="5"/>
      <c r="BC648" s="5"/>
      <c r="BD648" s="5"/>
    </row>
    <row r="649" s="4" customFormat="true" ht="18.75" hidden="false" customHeight="false" outlineLevel="0" collapsed="false">
      <c r="AU649" s="5"/>
      <c r="AV649" s="5"/>
      <c r="AW649" s="5"/>
      <c r="AX649" s="5"/>
      <c r="AY649" s="5"/>
      <c r="AZ649" s="5"/>
      <c r="BA649" s="5"/>
      <c r="BB649" s="5"/>
      <c r="BC649" s="5"/>
      <c r="BD649" s="5"/>
    </row>
    <row r="650" s="4" customFormat="true" ht="18.75" hidden="false" customHeight="false" outlineLevel="0" collapsed="false">
      <c r="AU650" s="5"/>
      <c r="AV650" s="5"/>
      <c r="AW650" s="5"/>
      <c r="AX650" s="5"/>
      <c r="AY650" s="5"/>
      <c r="AZ650" s="5"/>
      <c r="BA650" s="5"/>
      <c r="BB650" s="5"/>
      <c r="BC650" s="5"/>
      <c r="BD650" s="5"/>
    </row>
    <row r="651" s="4" customFormat="true" ht="18.75" hidden="false" customHeight="false" outlineLevel="0" collapsed="false">
      <c r="AU651" s="5"/>
      <c r="AV651" s="5"/>
      <c r="AW651" s="5"/>
      <c r="AX651" s="5"/>
      <c r="AY651" s="5"/>
      <c r="AZ651" s="5"/>
      <c r="BA651" s="5"/>
      <c r="BB651" s="5"/>
      <c r="BC651" s="5"/>
      <c r="BD651" s="5"/>
    </row>
    <row r="652" s="4" customFormat="true" ht="18.75" hidden="false" customHeight="false" outlineLevel="0" collapsed="false">
      <c r="AU652" s="5"/>
      <c r="AV652" s="5"/>
      <c r="AW652" s="5"/>
      <c r="AX652" s="5"/>
      <c r="AY652" s="5"/>
      <c r="AZ652" s="5"/>
      <c r="BA652" s="5"/>
      <c r="BB652" s="5"/>
      <c r="BC652" s="5"/>
      <c r="BD652" s="5"/>
    </row>
    <row r="653" s="4" customFormat="true" ht="18.75" hidden="false" customHeight="false" outlineLevel="0" collapsed="false">
      <c r="AU653" s="5"/>
      <c r="AV653" s="5"/>
      <c r="AW653" s="5"/>
      <c r="AX653" s="5"/>
      <c r="AY653" s="5"/>
      <c r="AZ653" s="5"/>
      <c r="BA653" s="5"/>
      <c r="BB653" s="5"/>
      <c r="BC653" s="5"/>
      <c r="BD653" s="5"/>
    </row>
    <row r="654" s="4" customFormat="true" ht="18.75" hidden="false" customHeight="false" outlineLevel="0" collapsed="false">
      <c r="AU654" s="5"/>
      <c r="AV654" s="5"/>
      <c r="AW654" s="5"/>
      <c r="AX654" s="5"/>
      <c r="AY654" s="5"/>
      <c r="AZ654" s="5"/>
      <c r="BA654" s="5"/>
      <c r="BB654" s="5"/>
      <c r="BC654" s="5"/>
      <c r="BD654" s="5"/>
    </row>
    <row r="655" s="4" customFormat="true" ht="18.75" hidden="false" customHeight="false" outlineLevel="0" collapsed="false">
      <c r="AU655" s="5"/>
      <c r="AV655" s="5"/>
      <c r="AW655" s="5"/>
      <c r="AX655" s="5"/>
      <c r="AY655" s="5"/>
      <c r="AZ655" s="5"/>
      <c r="BA655" s="5"/>
      <c r="BB655" s="5"/>
      <c r="BC655" s="5"/>
      <c r="BD655" s="5"/>
    </row>
    <row r="656" s="4" customFormat="true" ht="18.75" hidden="false" customHeight="false" outlineLevel="0" collapsed="false">
      <c r="AU656" s="5"/>
      <c r="AV656" s="5"/>
      <c r="AW656" s="5"/>
      <c r="AX656" s="5"/>
      <c r="AY656" s="5"/>
      <c r="AZ656" s="5"/>
      <c r="BA656" s="5"/>
      <c r="BB656" s="5"/>
      <c r="BC656" s="5"/>
      <c r="BD656" s="5"/>
    </row>
    <row r="657" s="4" customFormat="true" ht="18.75" hidden="false" customHeight="false" outlineLevel="0" collapsed="false">
      <c r="AU657" s="5"/>
      <c r="AV657" s="5"/>
      <c r="AW657" s="5"/>
      <c r="AX657" s="5"/>
      <c r="AY657" s="5"/>
      <c r="AZ657" s="5"/>
      <c r="BA657" s="5"/>
      <c r="BB657" s="5"/>
      <c r="BC657" s="5"/>
      <c r="BD657" s="5"/>
    </row>
    <row r="658" s="4" customFormat="true" ht="18.75" hidden="false" customHeight="false" outlineLevel="0" collapsed="false">
      <c r="AU658" s="5"/>
      <c r="AV658" s="5"/>
      <c r="AW658" s="5"/>
      <c r="AX658" s="5"/>
      <c r="AY658" s="5"/>
      <c r="AZ658" s="5"/>
      <c r="BA658" s="5"/>
      <c r="BB658" s="5"/>
      <c r="BC658" s="5"/>
      <c r="BD658" s="5"/>
    </row>
    <row r="659" s="4" customFormat="true" ht="18.75" hidden="false" customHeight="false" outlineLevel="0" collapsed="false">
      <c r="AU659" s="5"/>
      <c r="AV659" s="5"/>
      <c r="AW659" s="5"/>
      <c r="AX659" s="5"/>
      <c r="AY659" s="5"/>
      <c r="AZ659" s="5"/>
      <c r="BA659" s="5"/>
      <c r="BB659" s="5"/>
      <c r="BC659" s="5"/>
      <c r="BD659" s="5"/>
    </row>
    <row r="660" s="4" customFormat="true" ht="18.75" hidden="false" customHeight="false" outlineLevel="0" collapsed="false">
      <c r="AU660" s="5"/>
      <c r="AV660" s="5"/>
      <c r="AW660" s="5"/>
      <c r="AX660" s="5"/>
      <c r="AY660" s="5"/>
      <c r="AZ660" s="5"/>
      <c r="BA660" s="5"/>
      <c r="BB660" s="5"/>
      <c r="BC660" s="5"/>
      <c r="BD660" s="5"/>
    </row>
    <row r="661" s="4" customFormat="true" ht="18.75" hidden="false" customHeight="false" outlineLevel="0" collapsed="false">
      <c r="AU661" s="5"/>
      <c r="AV661" s="5"/>
      <c r="AW661" s="5"/>
      <c r="AX661" s="5"/>
      <c r="AY661" s="5"/>
      <c r="AZ661" s="5"/>
      <c r="BA661" s="5"/>
      <c r="BB661" s="5"/>
      <c r="BC661" s="5"/>
      <c r="BD661" s="5"/>
    </row>
    <row r="662" s="4" customFormat="true" ht="18.75" hidden="false" customHeight="false" outlineLevel="0" collapsed="false">
      <c r="AU662" s="5"/>
      <c r="AV662" s="5"/>
      <c r="AW662" s="5"/>
      <c r="AX662" s="5"/>
      <c r="AY662" s="5"/>
      <c r="AZ662" s="5"/>
      <c r="BA662" s="5"/>
      <c r="BB662" s="5"/>
      <c r="BC662" s="5"/>
      <c r="BD662" s="5"/>
    </row>
    <row r="663" s="4" customFormat="true" ht="18.75" hidden="false" customHeight="false" outlineLevel="0" collapsed="false">
      <c r="AU663" s="5"/>
      <c r="AV663" s="5"/>
      <c r="AW663" s="5"/>
      <c r="AX663" s="5"/>
      <c r="AY663" s="5"/>
      <c r="AZ663" s="5"/>
      <c r="BA663" s="5"/>
      <c r="BB663" s="5"/>
      <c r="BC663" s="5"/>
      <c r="BD663" s="5"/>
    </row>
    <row r="664" s="4" customFormat="true" ht="18.75" hidden="false" customHeight="false" outlineLevel="0" collapsed="false">
      <c r="AU664" s="5"/>
      <c r="AV664" s="5"/>
      <c r="AW664" s="5"/>
      <c r="AX664" s="5"/>
      <c r="AY664" s="5"/>
      <c r="AZ664" s="5"/>
      <c r="BA664" s="5"/>
      <c r="BB664" s="5"/>
      <c r="BC664" s="5"/>
      <c r="BD664" s="5"/>
    </row>
    <row r="665" s="4" customFormat="true" ht="18.75" hidden="false" customHeight="false" outlineLevel="0" collapsed="false">
      <c r="AU665" s="5"/>
      <c r="AV665" s="5"/>
      <c r="AW665" s="5"/>
      <c r="AX665" s="5"/>
      <c r="AY665" s="5"/>
      <c r="AZ665" s="5"/>
      <c r="BA665" s="5"/>
      <c r="BB665" s="5"/>
      <c r="BC665" s="5"/>
      <c r="BD665" s="5"/>
    </row>
    <row r="666" s="4" customFormat="true" ht="18.75" hidden="false" customHeight="false" outlineLevel="0" collapsed="false">
      <c r="AU666" s="5"/>
      <c r="AV666" s="5"/>
      <c r="AW666" s="5"/>
      <c r="AX666" s="5"/>
      <c r="AY666" s="5"/>
      <c r="AZ666" s="5"/>
      <c r="BA666" s="5"/>
      <c r="BB666" s="5"/>
      <c r="BC666" s="5"/>
      <c r="BD666" s="5"/>
    </row>
    <row r="667" s="4" customFormat="true" ht="18.75" hidden="false" customHeight="false" outlineLevel="0" collapsed="false">
      <c r="AU667" s="5"/>
      <c r="AV667" s="5"/>
      <c r="AW667" s="5"/>
      <c r="AX667" s="5"/>
      <c r="AY667" s="5"/>
      <c r="AZ667" s="5"/>
      <c r="BA667" s="5"/>
      <c r="BB667" s="5"/>
      <c r="BC667" s="5"/>
      <c r="BD667" s="5"/>
    </row>
    <row r="668" s="4" customFormat="true" ht="18.75" hidden="false" customHeight="false" outlineLevel="0" collapsed="false">
      <c r="AU668" s="5"/>
      <c r="AV668" s="5"/>
      <c r="AW668" s="5"/>
      <c r="AX668" s="5"/>
      <c r="AY668" s="5"/>
      <c r="AZ668" s="5"/>
      <c r="BA668" s="5"/>
      <c r="BB668" s="5"/>
      <c r="BC668" s="5"/>
      <c r="BD668" s="5"/>
    </row>
    <row r="669" s="4" customFormat="true" ht="18.75" hidden="false" customHeight="false" outlineLevel="0" collapsed="false">
      <c r="AU669" s="5"/>
      <c r="AV669" s="5"/>
      <c r="AW669" s="5"/>
      <c r="AX669" s="5"/>
      <c r="AY669" s="5"/>
      <c r="AZ669" s="5"/>
      <c r="BA669" s="5"/>
      <c r="BB669" s="5"/>
      <c r="BC669" s="5"/>
      <c r="BD669" s="5"/>
    </row>
    <row r="670" s="4" customFormat="true" ht="18.75" hidden="false" customHeight="false" outlineLevel="0" collapsed="false">
      <c r="AU670" s="5"/>
      <c r="AV670" s="5"/>
      <c r="AW670" s="5"/>
      <c r="AX670" s="5"/>
      <c r="AY670" s="5"/>
      <c r="AZ670" s="5"/>
      <c r="BA670" s="5"/>
      <c r="BB670" s="5"/>
      <c r="BC670" s="5"/>
      <c r="BD670" s="5"/>
    </row>
    <row r="671" s="4" customFormat="true" ht="18.75" hidden="false" customHeight="false" outlineLevel="0" collapsed="false">
      <c r="AU671" s="5"/>
      <c r="AV671" s="5"/>
      <c r="AW671" s="5"/>
      <c r="AX671" s="5"/>
      <c r="AY671" s="5"/>
      <c r="AZ671" s="5"/>
      <c r="BA671" s="5"/>
      <c r="BB671" s="5"/>
      <c r="BC671" s="5"/>
      <c r="BD671" s="5"/>
    </row>
    <row r="672" s="4" customFormat="true" ht="18.75" hidden="false" customHeight="false" outlineLevel="0" collapsed="false">
      <c r="AU672" s="5"/>
      <c r="AV672" s="5"/>
      <c r="AW672" s="5"/>
      <c r="AX672" s="5"/>
      <c r="AY672" s="5"/>
      <c r="AZ672" s="5"/>
      <c r="BA672" s="5"/>
      <c r="BB672" s="5"/>
      <c r="BC672" s="5"/>
      <c r="BD672" s="5"/>
    </row>
    <row r="673" s="4" customFormat="true" ht="18.75" hidden="false" customHeight="false" outlineLevel="0" collapsed="false">
      <c r="AU673" s="5"/>
      <c r="AV673" s="5"/>
      <c r="AW673" s="5"/>
      <c r="AX673" s="5"/>
      <c r="AY673" s="5"/>
      <c r="AZ673" s="5"/>
      <c r="BA673" s="5"/>
      <c r="BB673" s="5"/>
      <c r="BC673" s="5"/>
      <c r="BD673" s="5"/>
    </row>
    <row r="674" s="4" customFormat="true" ht="18.75" hidden="false" customHeight="false" outlineLevel="0" collapsed="false">
      <c r="AU674" s="5"/>
      <c r="AV674" s="5"/>
      <c r="AW674" s="5"/>
      <c r="AX674" s="5"/>
      <c r="AY674" s="5"/>
      <c r="AZ674" s="5"/>
      <c r="BA674" s="5"/>
      <c r="BB674" s="5"/>
      <c r="BC674" s="5"/>
      <c r="BD674" s="5"/>
    </row>
    <row r="675" s="4" customFormat="true" ht="18.75" hidden="false" customHeight="false" outlineLevel="0" collapsed="false">
      <c r="AU675" s="5"/>
      <c r="AV675" s="5"/>
      <c r="AW675" s="5"/>
      <c r="AX675" s="5"/>
      <c r="AY675" s="5"/>
      <c r="AZ675" s="5"/>
      <c r="BA675" s="5"/>
      <c r="BB675" s="5"/>
      <c r="BC675" s="5"/>
      <c r="BD675" s="5"/>
    </row>
    <row r="676" s="4" customFormat="true" ht="18.75" hidden="false" customHeight="false" outlineLevel="0" collapsed="false">
      <c r="AU676" s="5"/>
      <c r="AV676" s="5"/>
      <c r="AW676" s="5"/>
      <c r="AX676" s="5"/>
      <c r="AY676" s="5"/>
      <c r="AZ676" s="5"/>
      <c r="BA676" s="5"/>
      <c r="BB676" s="5"/>
      <c r="BC676" s="5"/>
      <c r="BD676" s="5"/>
    </row>
    <row r="677" s="4" customFormat="true" ht="18.75" hidden="false" customHeight="false" outlineLevel="0" collapsed="false">
      <c r="AU677" s="5"/>
      <c r="AV677" s="5"/>
      <c r="AW677" s="5"/>
      <c r="AX677" s="5"/>
      <c r="AY677" s="5"/>
      <c r="AZ677" s="5"/>
      <c r="BA677" s="5"/>
      <c r="BB677" s="5"/>
      <c r="BC677" s="5"/>
      <c r="BD677" s="5"/>
    </row>
    <row r="678" s="4" customFormat="true" ht="18.75" hidden="false" customHeight="false" outlineLevel="0" collapsed="false">
      <c r="AU678" s="5"/>
      <c r="AV678" s="5"/>
      <c r="AW678" s="5"/>
      <c r="AX678" s="5"/>
      <c r="AY678" s="5"/>
      <c r="AZ678" s="5"/>
      <c r="BA678" s="5"/>
      <c r="BB678" s="5"/>
      <c r="BC678" s="5"/>
      <c r="BD678" s="5"/>
    </row>
    <row r="679" s="4" customFormat="true" ht="18.75" hidden="false" customHeight="false" outlineLevel="0" collapsed="false">
      <c r="AU679" s="5"/>
      <c r="AV679" s="5"/>
      <c r="AW679" s="5"/>
      <c r="AX679" s="5"/>
      <c r="AY679" s="5"/>
      <c r="AZ679" s="5"/>
      <c r="BA679" s="5"/>
      <c r="BB679" s="5"/>
      <c r="BC679" s="5"/>
      <c r="BD679" s="5"/>
    </row>
    <row r="680" s="4" customFormat="true" ht="18.75" hidden="false" customHeight="false" outlineLevel="0" collapsed="false">
      <c r="AU680" s="5"/>
      <c r="AV680" s="5"/>
      <c r="AW680" s="5"/>
      <c r="AX680" s="5"/>
      <c r="AY680" s="5"/>
      <c r="AZ680" s="5"/>
      <c r="BA680" s="5"/>
      <c r="BB680" s="5"/>
      <c r="BC680" s="5"/>
      <c r="BD680" s="5"/>
    </row>
    <row r="681" s="4" customFormat="true" ht="18.75" hidden="false" customHeight="false" outlineLevel="0" collapsed="false">
      <c r="AU681" s="5"/>
      <c r="AV681" s="5"/>
      <c r="AW681" s="5"/>
      <c r="AX681" s="5"/>
      <c r="AY681" s="5"/>
      <c r="AZ681" s="5"/>
      <c r="BA681" s="5"/>
      <c r="BB681" s="5"/>
      <c r="BC681" s="5"/>
      <c r="BD681" s="5"/>
    </row>
    <row r="682" s="4" customFormat="true" ht="18.75" hidden="false" customHeight="false" outlineLevel="0" collapsed="false">
      <c r="AU682" s="5"/>
      <c r="AV682" s="5"/>
      <c r="AW682" s="5"/>
      <c r="AX682" s="5"/>
      <c r="AY682" s="5"/>
      <c r="AZ682" s="5"/>
      <c r="BA682" s="5"/>
      <c r="BB682" s="5"/>
      <c r="BC682" s="5"/>
      <c r="BD682" s="5"/>
    </row>
    <row r="683" s="4" customFormat="true" ht="18.75" hidden="false" customHeight="false" outlineLevel="0" collapsed="false">
      <c r="AU683" s="5"/>
      <c r="AV683" s="5"/>
      <c r="AW683" s="5"/>
      <c r="AX683" s="5"/>
      <c r="AY683" s="5"/>
      <c r="AZ683" s="5"/>
      <c r="BA683" s="5"/>
      <c r="BB683" s="5"/>
      <c r="BC683" s="5"/>
      <c r="BD683" s="5"/>
    </row>
    <row r="684" s="4" customFormat="true" ht="18.75" hidden="false" customHeight="false" outlineLevel="0" collapsed="false">
      <c r="AU684" s="5"/>
      <c r="AV684" s="5"/>
      <c r="AW684" s="5"/>
      <c r="AX684" s="5"/>
      <c r="AY684" s="5"/>
      <c r="AZ684" s="5"/>
      <c r="BA684" s="5"/>
      <c r="BB684" s="5"/>
      <c r="BC684" s="5"/>
      <c r="BD684" s="5"/>
    </row>
    <row r="685" s="4" customFormat="true" ht="18.75" hidden="false" customHeight="false" outlineLevel="0" collapsed="false">
      <c r="AU685" s="5"/>
      <c r="AV685" s="5"/>
      <c r="AW685" s="5"/>
      <c r="AX685" s="5"/>
      <c r="AY685" s="5"/>
      <c r="AZ685" s="5"/>
      <c r="BA685" s="5"/>
      <c r="BB685" s="5"/>
      <c r="BC685" s="5"/>
      <c r="BD685" s="5"/>
    </row>
    <row r="686" s="4" customFormat="true" ht="18.75" hidden="false" customHeight="false" outlineLevel="0" collapsed="false">
      <c r="AU686" s="5"/>
      <c r="AV686" s="5"/>
      <c r="AW686" s="5"/>
      <c r="AX686" s="5"/>
      <c r="AY686" s="5"/>
      <c r="AZ686" s="5"/>
      <c r="BA686" s="5"/>
      <c r="BB686" s="5"/>
      <c r="BC686" s="5"/>
      <c r="BD686" s="5"/>
    </row>
    <row r="687" s="4" customFormat="true" ht="18.75" hidden="false" customHeight="false" outlineLevel="0" collapsed="false">
      <c r="AU687" s="5"/>
      <c r="AV687" s="5"/>
      <c r="AW687" s="5"/>
      <c r="AX687" s="5"/>
      <c r="AY687" s="5"/>
      <c r="AZ687" s="5"/>
      <c r="BA687" s="5"/>
      <c r="BB687" s="5"/>
      <c r="BC687" s="5"/>
      <c r="BD687" s="5"/>
    </row>
    <row r="688" s="4" customFormat="true" ht="18.75" hidden="false" customHeight="false" outlineLevel="0" collapsed="false">
      <c r="AU688" s="5"/>
      <c r="AV688" s="5"/>
      <c r="AW688" s="5"/>
      <c r="AX688" s="5"/>
      <c r="AY688" s="5"/>
      <c r="AZ688" s="5"/>
      <c r="BA688" s="5"/>
      <c r="BB688" s="5"/>
      <c r="BC688" s="5"/>
      <c r="BD688" s="5"/>
    </row>
    <row r="689" s="4" customFormat="true" ht="18.75" hidden="false" customHeight="false" outlineLevel="0" collapsed="false">
      <c r="AU689" s="5"/>
      <c r="AV689" s="5"/>
      <c r="AW689" s="5"/>
      <c r="AX689" s="5"/>
      <c r="AY689" s="5"/>
      <c r="AZ689" s="5"/>
      <c r="BA689" s="5"/>
      <c r="BB689" s="5"/>
      <c r="BC689" s="5"/>
      <c r="BD689" s="5"/>
    </row>
    <row r="690" s="4" customFormat="true" ht="18.75" hidden="false" customHeight="false" outlineLevel="0" collapsed="false">
      <c r="AU690" s="5"/>
      <c r="AV690" s="5"/>
      <c r="AW690" s="5"/>
      <c r="AX690" s="5"/>
      <c r="AY690" s="5"/>
      <c r="AZ690" s="5"/>
      <c r="BA690" s="5"/>
      <c r="BB690" s="5"/>
      <c r="BC690" s="5"/>
      <c r="BD690" s="5"/>
    </row>
    <row r="691" s="4" customFormat="true" ht="18.75" hidden="false" customHeight="false" outlineLevel="0" collapsed="false">
      <c r="AU691" s="5"/>
      <c r="AV691" s="5"/>
      <c r="AW691" s="5"/>
      <c r="AX691" s="5"/>
      <c r="AY691" s="5"/>
      <c r="AZ691" s="5"/>
      <c r="BA691" s="5"/>
      <c r="BB691" s="5"/>
      <c r="BC691" s="5"/>
      <c r="BD691" s="5"/>
    </row>
    <row r="692" s="4" customFormat="true" ht="18.75" hidden="false" customHeight="false" outlineLevel="0" collapsed="false">
      <c r="AU692" s="5"/>
      <c r="AV692" s="5"/>
      <c r="AW692" s="5"/>
      <c r="AX692" s="5"/>
      <c r="AY692" s="5"/>
      <c r="AZ692" s="5"/>
      <c r="BA692" s="5"/>
      <c r="BB692" s="5"/>
      <c r="BC692" s="5"/>
      <c r="BD692" s="5"/>
    </row>
    <row r="693" s="4" customFormat="true" ht="18.75" hidden="false" customHeight="false" outlineLevel="0" collapsed="false">
      <c r="AU693" s="5"/>
      <c r="AV693" s="5"/>
      <c r="AW693" s="5"/>
      <c r="AX693" s="5"/>
      <c r="AY693" s="5"/>
      <c r="AZ693" s="5"/>
      <c r="BA693" s="5"/>
      <c r="BB693" s="5"/>
      <c r="BC693" s="5"/>
      <c r="BD693" s="5"/>
    </row>
    <row r="694" s="4" customFormat="true" ht="18.75" hidden="false" customHeight="false" outlineLevel="0" collapsed="false">
      <c r="AU694" s="5"/>
      <c r="AV694" s="5"/>
      <c r="AW694" s="5"/>
      <c r="AX694" s="5"/>
      <c r="AY694" s="5"/>
      <c r="AZ694" s="5"/>
      <c r="BA694" s="5"/>
      <c r="BB694" s="5"/>
      <c r="BC694" s="5"/>
      <c r="BD694" s="5"/>
    </row>
    <row r="695" s="4" customFormat="true" ht="18.75" hidden="false" customHeight="false" outlineLevel="0" collapsed="false">
      <c r="AU695" s="5"/>
      <c r="AV695" s="5"/>
      <c r="AW695" s="5"/>
      <c r="AX695" s="5"/>
      <c r="AY695" s="5"/>
      <c r="AZ695" s="5"/>
      <c r="BA695" s="5"/>
      <c r="BB695" s="5"/>
      <c r="BC695" s="5"/>
      <c r="BD695" s="5"/>
    </row>
    <row r="696" s="4" customFormat="true" ht="18.75" hidden="false" customHeight="false" outlineLevel="0" collapsed="false">
      <c r="AU696" s="5"/>
      <c r="AV696" s="5"/>
      <c r="AW696" s="5"/>
      <c r="AX696" s="5"/>
      <c r="AY696" s="5"/>
      <c r="AZ696" s="5"/>
      <c r="BA696" s="5"/>
      <c r="BB696" s="5"/>
      <c r="BC696" s="5"/>
      <c r="BD696" s="5"/>
    </row>
    <row r="697" s="4" customFormat="true" ht="18.75" hidden="false" customHeight="false" outlineLevel="0" collapsed="false">
      <c r="AU697" s="5"/>
      <c r="AV697" s="5"/>
      <c r="AW697" s="5"/>
      <c r="AX697" s="5"/>
      <c r="AY697" s="5"/>
      <c r="AZ697" s="5"/>
      <c r="BA697" s="5"/>
      <c r="BB697" s="5"/>
      <c r="BC697" s="5"/>
      <c r="BD697" s="5"/>
    </row>
    <row r="698" s="4" customFormat="true" ht="18.75" hidden="false" customHeight="false" outlineLevel="0" collapsed="false">
      <c r="AU698" s="5"/>
      <c r="AV698" s="5"/>
      <c r="AW698" s="5"/>
      <c r="AX698" s="5"/>
      <c r="AY698" s="5"/>
      <c r="AZ698" s="5"/>
      <c r="BA698" s="5"/>
      <c r="BB698" s="5"/>
      <c r="BC698" s="5"/>
      <c r="BD698" s="5"/>
    </row>
    <row r="699" s="4" customFormat="true" ht="18.75" hidden="false" customHeight="false" outlineLevel="0" collapsed="false">
      <c r="AU699" s="5"/>
      <c r="AV699" s="5"/>
      <c r="AW699" s="5"/>
      <c r="AX699" s="5"/>
      <c r="AY699" s="5"/>
      <c r="AZ699" s="5"/>
      <c r="BA699" s="5"/>
      <c r="BB699" s="5"/>
      <c r="BC699" s="5"/>
      <c r="BD699" s="5"/>
    </row>
    <row r="700" s="4" customFormat="true" ht="18.75" hidden="false" customHeight="false" outlineLevel="0" collapsed="false">
      <c r="AU700" s="5"/>
      <c r="AV700" s="5"/>
      <c r="AW700" s="5"/>
      <c r="AX700" s="5"/>
      <c r="AY700" s="5"/>
      <c r="AZ700" s="5"/>
      <c r="BA700" s="5"/>
      <c r="BB700" s="5"/>
      <c r="BC700" s="5"/>
      <c r="BD700" s="5"/>
    </row>
    <row r="701" s="4" customFormat="true" ht="18.75" hidden="false" customHeight="false" outlineLevel="0" collapsed="false">
      <c r="AU701" s="5"/>
      <c r="AV701" s="5"/>
      <c r="AW701" s="5"/>
      <c r="AX701" s="5"/>
      <c r="AY701" s="5"/>
      <c r="AZ701" s="5"/>
      <c r="BA701" s="5"/>
      <c r="BB701" s="5"/>
      <c r="BC701" s="5"/>
      <c r="BD701" s="5"/>
    </row>
    <row r="702" s="4" customFormat="true" ht="18.75" hidden="false" customHeight="false" outlineLevel="0" collapsed="false">
      <c r="AU702" s="5"/>
      <c r="AV702" s="5"/>
      <c r="AW702" s="5"/>
      <c r="AX702" s="5"/>
      <c r="AY702" s="5"/>
      <c r="AZ702" s="5"/>
      <c r="BA702" s="5"/>
      <c r="BB702" s="5"/>
      <c r="BC702" s="5"/>
      <c r="BD702" s="5"/>
    </row>
    <row r="703" s="4" customFormat="true" ht="18.75" hidden="false" customHeight="false" outlineLevel="0" collapsed="false">
      <c r="AU703" s="5"/>
      <c r="AV703" s="5"/>
      <c r="AW703" s="5"/>
      <c r="AX703" s="5"/>
      <c r="AY703" s="5"/>
      <c r="AZ703" s="5"/>
      <c r="BA703" s="5"/>
      <c r="BB703" s="5"/>
      <c r="BC703" s="5"/>
      <c r="BD703" s="5"/>
    </row>
    <row r="704" s="4" customFormat="true" ht="18.75" hidden="false" customHeight="false" outlineLevel="0" collapsed="false">
      <c r="AU704" s="5"/>
      <c r="AV704" s="5"/>
      <c r="AW704" s="5"/>
      <c r="AX704" s="5"/>
      <c r="AY704" s="5"/>
      <c r="AZ704" s="5"/>
      <c r="BA704" s="5"/>
      <c r="BB704" s="5"/>
      <c r="BC704" s="5"/>
      <c r="BD704" s="5"/>
    </row>
    <row r="705" s="4" customFormat="true" ht="18.75" hidden="false" customHeight="false" outlineLevel="0" collapsed="false">
      <c r="AU705" s="5"/>
      <c r="AV705" s="5"/>
      <c r="AW705" s="5"/>
      <c r="AX705" s="5"/>
      <c r="AY705" s="5"/>
      <c r="AZ705" s="5"/>
      <c r="BA705" s="5"/>
      <c r="BB705" s="5"/>
      <c r="BC705" s="5"/>
      <c r="BD705" s="5"/>
    </row>
    <row r="706" s="4" customFormat="true" ht="18.75" hidden="false" customHeight="false" outlineLevel="0" collapsed="false">
      <c r="AU706" s="5"/>
      <c r="AV706" s="5"/>
      <c r="AW706" s="5"/>
      <c r="AX706" s="5"/>
      <c r="AY706" s="5"/>
      <c r="AZ706" s="5"/>
      <c r="BA706" s="5"/>
      <c r="BB706" s="5"/>
      <c r="BC706" s="5"/>
      <c r="BD706" s="5"/>
    </row>
    <row r="707" s="4" customFormat="true" ht="18.75" hidden="false" customHeight="false" outlineLevel="0" collapsed="false">
      <c r="AU707" s="5"/>
      <c r="AV707" s="5"/>
      <c r="AW707" s="5"/>
      <c r="AX707" s="5"/>
      <c r="AY707" s="5"/>
      <c r="AZ707" s="5"/>
      <c r="BA707" s="5"/>
      <c r="BB707" s="5"/>
      <c r="BC707" s="5"/>
      <c r="BD707" s="5"/>
    </row>
    <row r="708" s="4" customFormat="true" ht="18.75" hidden="false" customHeight="false" outlineLevel="0" collapsed="false">
      <c r="AU708" s="5"/>
      <c r="AV708" s="5"/>
      <c r="AW708" s="5"/>
      <c r="AX708" s="5"/>
      <c r="AY708" s="5"/>
      <c r="AZ708" s="5"/>
      <c r="BA708" s="5"/>
      <c r="BB708" s="5"/>
      <c r="BC708" s="5"/>
      <c r="BD708" s="5"/>
    </row>
    <row r="709" s="4" customFormat="true" ht="18.75" hidden="false" customHeight="false" outlineLevel="0" collapsed="false">
      <c r="AU709" s="5"/>
      <c r="AV709" s="5"/>
      <c r="AW709" s="5"/>
      <c r="AX709" s="5"/>
      <c r="AY709" s="5"/>
      <c r="AZ709" s="5"/>
      <c r="BA709" s="5"/>
      <c r="BB709" s="5"/>
      <c r="BC709" s="5"/>
      <c r="BD709" s="5"/>
    </row>
    <row r="710" s="4" customFormat="true" ht="18.75" hidden="false" customHeight="false" outlineLevel="0" collapsed="false">
      <c r="AU710" s="5"/>
      <c r="AV710" s="5"/>
      <c r="AW710" s="5"/>
      <c r="AX710" s="5"/>
      <c r="AY710" s="5"/>
      <c r="AZ710" s="5"/>
      <c r="BA710" s="5"/>
      <c r="BB710" s="5"/>
      <c r="BC710" s="5"/>
      <c r="BD710" s="5"/>
    </row>
    <row r="711" s="4" customFormat="true" ht="18.75" hidden="false" customHeight="false" outlineLevel="0" collapsed="false">
      <c r="AU711" s="5"/>
      <c r="AV711" s="5"/>
      <c r="AW711" s="5"/>
      <c r="AX711" s="5"/>
      <c r="AY711" s="5"/>
      <c r="AZ711" s="5"/>
      <c r="BA711" s="5"/>
      <c r="BB711" s="5"/>
      <c r="BC711" s="5"/>
      <c r="BD711" s="5"/>
    </row>
    <row r="712" s="4" customFormat="true" ht="18.75" hidden="false" customHeight="false" outlineLevel="0" collapsed="false">
      <c r="AU712" s="5"/>
      <c r="AV712" s="5"/>
      <c r="AW712" s="5"/>
      <c r="AX712" s="5"/>
      <c r="AY712" s="5"/>
      <c r="AZ712" s="5"/>
      <c r="BA712" s="5"/>
      <c r="BB712" s="5"/>
      <c r="BC712" s="5"/>
      <c r="BD712" s="5"/>
    </row>
    <row r="713" s="4" customFormat="true" ht="18.75" hidden="false" customHeight="false" outlineLevel="0" collapsed="false">
      <c r="AU713" s="5"/>
      <c r="AV713" s="5"/>
      <c r="AW713" s="5"/>
      <c r="AX713" s="5"/>
      <c r="AY713" s="5"/>
      <c r="AZ713" s="5"/>
      <c r="BA713" s="5"/>
      <c r="BB713" s="5"/>
      <c r="BC713" s="5"/>
      <c r="BD713" s="5"/>
    </row>
    <row r="714" s="4" customFormat="true" ht="18.75" hidden="false" customHeight="false" outlineLevel="0" collapsed="false">
      <c r="AU714" s="5"/>
      <c r="AV714" s="5"/>
      <c r="AW714" s="5"/>
      <c r="AX714" s="5"/>
      <c r="AY714" s="5"/>
      <c r="AZ714" s="5"/>
      <c r="BA714" s="5"/>
      <c r="BB714" s="5"/>
      <c r="BC714" s="5"/>
      <c r="BD714" s="5"/>
    </row>
    <row r="715" s="4" customFormat="true" ht="18.75" hidden="false" customHeight="false" outlineLevel="0" collapsed="false">
      <c r="AU715" s="5"/>
      <c r="AV715" s="5"/>
      <c r="AW715" s="5"/>
      <c r="AX715" s="5"/>
      <c r="AY715" s="5"/>
      <c r="AZ715" s="5"/>
      <c r="BA715" s="5"/>
      <c r="BB715" s="5"/>
      <c r="BC715" s="5"/>
      <c r="BD715" s="5"/>
    </row>
    <row r="716" s="4" customFormat="true" ht="18.75" hidden="false" customHeight="false" outlineLevel="0" collapsed="false">
      <c r="AU716" s="5"/>
      <c r="AV716" s="5"/>
      <c r="AW716" s="5"/>
      <c r="AX716" s="5"/>
      <c r="AY716" s="5"/>
      <c r="AZ716" s="5"/>
      <c r="BA716" s="5"/>
      <c r="BB716" s="5"/>
      <c r="BC716" s="5"/>
      <c r="BD716" s="5"/>
    </row>
    <row r="717" s="4" customFormat="true" ht="18.75" hidden="false" customHeight="false" outlineLevel="0" collapsed="false">
      <c r="AU717" s="5"/>
      <c r="AV717" s="5"/>
      <c r="AW717" s="5"/>
      <c r="AX717" s="5"/>
      <c r="AY717" s="5"/>
      <c r="AZ717" s="5"/>
      <c r="BA717" s="5"/>
      <c r="BB717" s="5"/>
      <c r="BC717" s="5"/>
      <c r="BD717" s="5"/>
    </row>
    <row r="718" s="4" customFormat="true" ht="18.75" hidden="false" customHeight="false" outlineLevel="0" collapsed="false">
      <c r="AU718" s="5"/>
      <c r="AV718" s="5"/>
      <c r="AW718" s="5"/>
      <c r="AX718" s="5"/>
      <c r="AY718" s="5"/>
      <c r="AZ718" s="5"/>
      <c r="BA718" s="5"/>
      <c r="BB718" s="5"/>
      <c r="BC718" s="5"/>
      <c r="BD718" s="5"/>
    </row>
    <row r="719" s="4" customFormat="true" ht="18.75" hidden="false" customHeight="false" outlineLevel="0" collapsed="false">
      <c r="AU719" s="5"/>
      <c r="AV719" s="5"/>
      <c r="AW719" s="5"/>
      <c r="AX719" s="5"/>
      <c r="AY719" s="5"/>
      <c r="AZ719" s="5"/>
      <c r="BA719" s="5"/>
      <c r="BB719" s="5"/>
      <c r="BC719" s="5"/>
      <c r="BD719" s="5"/>
    </row>
    <row r="720" s="4" customFormat="true" ht="18.75" hidden="false" customHeight="false" outlineLevel="0" collapsed="false">
      <c r="AU720" s="5"/>
      <c r="AV720" s="5"/>
      <c r="AW720" s="5"/>
      <c r="AX720" s="5"/>
      <c r="AY720" s="5"/>
      <c r="AZ720" s="5"/>
      <c r="BA720" s="5"/>
      <c r="BB720" s="5"/>
      <c r="BC720" s="5"/>
      <c r="BD720" s="5"/>
    </row>
    <row r="721" s="4" customFormat="true" ht="18.75" hidden="false" customHeight="false" outlineLevel="0" collapsed="false">
      <c r="AU721" s="5"/>
      <c r="AV721" s="5"/>
      <c r="AW721" s="5"/>
      <c r="AX721" s="5"/>
      <c r="AY721" s="5"/>
      <c r="AZ721" s="5"/>
      <c r="BA721" s="5"/>
      <c r="BB721" s="5"/>
      <c r="BC721" s="5"/>
      <c r="BD721" s="5"/>
    </row>
    <row r="722" s="4" customFormat="true" ht="18.75" hidden="false" customHeight="false" outlineLevel="0" collapsed="false">
      <c r="AU722" s="5"/>
      <c r="AV722" s="5"/>
      <c r="AW722" s="5"/>
      <c r="AX722" s="5"/>
      <c r="AY722" s="5"/>
      <c r="AZ722" s="5"/>
      <c r="BA722" s="5"/>
      <c r="BB722" s="5"/>
      <c r="BC722" s="5"/>
      <c r="BD722" s="5"/>
    </row>
    <row r="723" s="4" customFormat="true" ht="18.75" hidden="false" customHeight="false" outlineLevel="0" collapsed="false">
      <c r="AU723" s="5"/>
      <c r="AV723" s="5"/>
      <c r="AW723" s="5"/>
      <c r="AX723" s="5"/>
      <c r="AY723" s="5"/>
      <c r="AZ723" s="5"/>
      <c r="BA723" s="5"/>
      <c r="BB723" s="5"/>
      <c r="BC723" s="5"/>
      <c r="BD723" s="5"/>
    </row>
    <row r="724" s="4" customFormat="true" ht="18.75" hidden="false" customHeight="false" outlineLevel="0" collapsed="false">
      <c r="AU724" s="5"/>
      <c r="AV724" s="5"/>
      <c r="AW724" s="5"/>
      <c r="AX724" s="5"/>
      <c r="AY724" s="5"/>
      <c r="AZ724" s="5"/>
      <c r="BA724" s="5"/>
      <c r="BB724" s="5"/>
      <c r="BC724" s="5"/>
      <c r="BD724" s="5"/>
    </row>
    <row r="725" s="4" customFormat="true" ht="18.75" hidden="false" customHeight="false" outlineLevel="0" collapsed="false">
      <c r="AU725" s="5"/>
      <c r="AV725" s="5"/>
      <c r="AW725" s="5"/>
      <c r="AX725" s="5"/>
      <c r="AY725" s="5"/>
      <c r="AZ725" s="5"/>
      <c r="BA725" s="5"/>
      <c r="BB725" s="5"/>
      <c r="BC725" s="5"/>
      <c r="BD725" s="5"/>
    </row>
    <row r="726" s="4" customFormat="true" ht="18.75" hidden="false" customHeight="false" outlineLevel="0" collapsed="false">
      <c r="AU726" s="5"/>
      <c r="AV726" s="5"/>
      <c r="AW726" s="5"/>
      <c r="AX726" s="5"/>
      <c r="AY726" s="5"/>
      <c r="AZ726" s="5"/>
      <c r="BA726" s="5"/>
      <c r="BB726" s="5"/>
      <c r="BC726" s="5"/>
      <c r="BD726" s="5"/>
    </row>
    <row r="727" s="4" customFormat="true" ht="18.75" hidden="false" customHeight="false" outlineLevel="0" collapsed="false">
      <c r="AU727" s="5"/>
      <c r="AV727" s="5"/>
      <c r="AW727" s="5"/>
      <c r="AX727" s="5"/>
      <c r="AY727" s="5"/>
      <c r="AZ727" s="5"/>
      <c r="BA727" s="5"/>
      <c r="BB727" s="5"/>
      <c r="BC727" s="5"/>
      <c r="BD727" s="5"/>
    </row>
    <row r="728" s="4" customFormat="true" ht="18.75" hidden="false" customHeight="false" outlineLevel="0" collapsed="false">
      <c r="AU728" s="5"/>
      <c r="AV728" s="5"/>
      <c r="AW728" s="5"/>
      <c r="AX728" s="5"/>
      <c r="AY728" s="5"/>
      <c r="AZ728" s="5"/>
      <c r="BA728" s="5"/>
      <c r="BB728" s="5"/>
      <c r="BC728" s="5"/>
      <c r="BD728" s="5"/>
    </row>
    <row r="729" s="4" customFormat="true" ht="18.75" hidden="false" customHeight="false" outlineLevel="0" collapsed="false">
      <c r="AU729" s="5"/>
      <c r="AV729" s="5"/>
      <c r="AW729" s="5"/>
      <c r="AX729" s="5"/>
      <c r="AY729" s="5"/>
      <c r="AZ729" s="5"/>
      <c r="BA729" s="5"/>
      <c r="BB729" s="5"/>
      <c r="BC729" s="5"/>
      <c r="BD729" s="5"/>
    </row>
    <row r="730" s="4" customFormat="true" ht="18.75" hidden="false" customHeight="false" outlineLevel="0" collapsed="false">
      <c r="AU730" s="5"/>
      <c r="AV730" s="5"/>
      <c r="AW730" s="5"/>
      <c r="AX730" s="5"/>
      <c r="AY730" s="5"/>
      <c r="AZ730" s="5"/>
      <c r="BA730" s="5"/>
      <c r="BB730" s="5"/>
      <c r="BC730" s="5"/>
      <c r="BD730" s="5"/>
    </row>
    <row r="731" s="4" customFormat="true" ht="18.75" hidden="false" customHeight="false" outlineLevel="0" collapsed="false">
      <c r="AU731" s="5"/>
      <c r="AV731" s="5"/>
      <c r="AW731" s="5"/>
      <c r="AX731" s="5"/>
      <c r="AY731" s="5"/>
      <c r="AZ731" s="5"/>
      <c r="BA731" s="5"/>
      <c r="BB731" s="5"/>
      <c r="BC731" s="5"/>
      <c r="BD731" s="5"/>
    </row>
    <row r="732" s="4" customFormat="true" ht="18.75" hidden="false" customHeight="false" outlineLevel="0" collapsed="false">
      <c r="AU732" s="5"/>
      <c r="AV732" s="5"/>
      <c r="AW732" s="5"/>
      <c r="AX732" s="5"/>
      <c r="AY732" s="5"/>
      <c r="AZ732" s="5"/>
      <c r="BA732" s="5"/>
      <c r="BB732" s="5"/>
      <c r="BC732" s="5"/>
      <c r="BD732" s="5"/>
    </row>
    <row r="733" s="4" customFormat="true" ht="18.75" hidden="false" customHeight="false" outlineLevel="0" collapsed="false">
      <c r="AU733" s="5"/>
      <c r="AV733" s="5"/>
      <c r="AW733" s="5"/>
      <c r="AX733" s="5"/>
      <c r="AY733" s="5"/>
      <c r="AZ733" s="5"/>
      <c r="BA733" s="5"/>
      <c r="BB733" s="5"/>
      <c r="BC733" s="5"/>
      <c r="BD733" s="5"/>
    </row>
    <row r="734" s="4" customFormat="true" ht="18.75" hidden="false" customHeight="false" outlineLevel="0" collapsed="false">
      <c r="AU734" s="5"/>
      <c r="AV734" s="5"/>
      <c r="AW734" s="5"/>
      <c r="AX734" s="5"/>
      <c r="AY734" s="5"/>
      <c r="AZ734" s="5"/>
      <c r="BA734" s="5"/>
      <c r="BB734" s="5"/>
      <c r="BC734" s="5"/>
      <c r="BD734" s="5"/>
    </row>
    <row r="735" s="4" customFormat="true" ht="18.75" hidden="false" customHeight="false" outlineLevel="0" collapsed="false">
      <c r="AU735" s="5"/>
      <c r="AV735" s="5"/>
      <c r="AW735" s="5"/>
      <c r="AX735" s="5"/>
      <c r="AY735" s="5"/>
      <c r="AZ735" s="5"/>
      <c r="BA735" s="5"/>
      <c r="BB735" s="5"/>
      <c r="BC735" s="5"/>
      <c r="BD735" s="5"/>
    </row>
    <row r="736" s="4" customFormat="true" ht="18.75" hidden="false" customHeight="false" outlineLevel="0" collapsed="false">
      <c r="AU736" s="5"/>
      <c r="AV736" s="5"/>
      <c r="AW736" s="5"/>
      <c r="AX736" s="5"/>
      <c r="AY736" s="5"/>
      <c r="AZ736" s="5"/>
      <c r="BA736" s="5"/>
      <c r="BB736" s="5"/>
      <c r="BC736" s="5"/>
      <c r="BD736" s="5"/>
    </row>
    <row r="737" s="4" customFormat="true" ht="18.75" hidden="false" customHeight="false" outlineLevel="0" collapsed="false">
      <c r="AU737" s="5"/>
      <c r="AV737" s="5"/>
      <c r="AW737" s="5"/>
      <c r="AX737" s="5"/>
      <c r="AY737" s="5"/>
      <c r="AZ737" s="5"/>
      <c r="BA737" s="5"/>
      <c r="BB737" s="5"/>
      <c r="BC737" s="5"/>
      <c r="BD737" s="5"/>
    </row>
    <row r="738" s="4" customFormat="true" ht="18.75" hidden="false" customHeight="false" outlineLevel="0" collapsed="false">
      <c r="AU738" s="5"/>
      <c r="AV738" s="5"/>
      <c r="AW738" s="5"/>
      <c r="AX738" s="5"/>
      <c r="AY738" s="5"/>
      <c r="AZ738" s="5"/>
      <c r="BA738" s="5"/>
      <c r="BB738" s="5"/>
      <c r="BC738" s="5"/>
      <c r="BD738" s="5"/>
    </row>
    <row r="739" s="4" customFormat="true" ht="18.75" hidden="false" customHeight="false" outlineLevel="0" collapsed="false">
      <c r="AU739" s="5"/>
      <c r="AV739" s="5"/>
      <c r="AW739" s="5"/>
      <c r="AX739" s="5"/>
      <c r="AY739" s="5"/>
      <c r="AZ739" s="5"/>
      <c r="BA739" s="5"/>
      <c r="BB739" s="5"/>
      <c r="BC739" s="5"/>
      <c r="BD739" s="5"/>
    </row>
    <row r="740" s="4" customFormat="true" ht="18.75" hidden="false" customHeight="false" outlineLevel="0" collapsed="false">
      <c r="AU740" s="5"/>
      <c r="AV740" s="5"/>
      <c r="AW740" s="5"/>
      <c r="AX740" s="5"/>
      <c r="AY740" s="5"/>
      <c r="AZ740" s="5"/>
      <c r="BA740" s="5"/>
      <c r="BB740" s="5"/>
      <c r="BC740" s="5"/>
      <c r="BD740" s="5"/>
    </row>
    <row r="741" s="4" customFormat="true" ht="18.75" hidden="false" customHeight="false" outlineLevel="0" collapsed="false">
      <c r="AU741" s="5"/>
      <c r="AV741" s="5"/>
      <c r="AW741" s="5"/>
      <c r="AX741" s="5"/>
      <c r="AY741" s="5"/>
      <c r="AZ741" s="5"/>
      <c r="BA741" s="5"/>
      <c r="BB741" s="5"/>
      <c r="BC741" s="5"/>
      <c r="BD741" s="5"/>
    </row>
    <row r="742" s="4" customFormat="true" ht="18.75" hidden="false" customHeight="false" outlineLevel="0" collapsed="false">
      <c r="AU742" s="5"/>
      <c r="AV742" s="5"/>
      <c r="AW742" s="5"/>
      <c r="AX742" s="5"/>
      <c r="AY742" s="5"/>
      <c r="AZ742" s="5"/>
      <c r="BA742" s="5"/>
      <c r="BB742" s="5"/>
      <c r="BC742" s="5"/>
      <c r="BD742" s="5"/>
    </row>
    <row r="743" s="4" customFormat="true" ht="18.75" hidden="false" customHeight="false" outlineLevel="0" collapsed="false">
      <c r="AU743" s="5"/>
      <c r="AV743" s="5"/>
      <c r="AW743" s="5"/>
      <c r="AX743" s="5"/>
      <c r="AY743" s="5"/>
      <c r="AZ743" s="5"/>
      <c r="BA743" s="5"/>
      <c r="BB743" s="5"/>
      <c r="BC743" s="5"/>
      <c r="BD743" s="5"/>
    </row>
    <row r="744" s="4" customFormat="true" ht="18.75" hidden="false" customHeight="false" outlineLevel="0" collapsed="false">
      <c r="AU744" s="5"/>
      <c r="AV744" s="5"/>
      <c r="AW744" s="5"/>
      <c r="AX744" s="5"/>
      <c r="AY744" s="5"/>
      <c r="AZ744" s="5"/>
      <c r="BA744" s="5"/>
      <c r="BB744" s="5"/>
      <c r="BC744" s="5"/>
      <c r="BD744" s="5"/>
    </row>
    <row r="745" s="4" customFormat="true" ht="18.75" hidden="false" customHeight="false" outlineLevel="0" collapsed="false">
      <c r="AU745" s="5"/>
      <c r="AV745" s="5"/>
      <c r="AW745" s="5"/>
      <c r="AX745" s="5"/>
      <c r="AY745" s="5"/>
      <c r="AZ745" s="5"/>
      <c r="BA745" s="5"/>
      <c r="BB745" s="5"/>
      <c r="BC745" s="5"/>
      <c r="BD745" s="5"/>
    </row>
    <row r="746" s="4" customFormat="true" ht="18.75" hidden="false" customHeight="false" outlineLevel="0" collapsed="false">
      <c r="AU746" s="5"/>
      <c r="AV746" s="5"/>
      <c r="AW746" s="5"/>
      <c r="AX746" s="5"/>
      <c r="AY746" s="5"/>
      <c r="AZ746" s="5"/>
      <c r="BA746" s="5"/>
      <c r="BB746" s="5"/>
      <c r="BC746" s="5"/>
      <c r="BD746" s="5"/>
    </row>
    <row r="747" s="4" customFormat="true" ht="18.75" hidden="false" customHeight="false" outlineLevel="0" collapsed="false">
      <c r="AU747" s="5"/>
      <c r="AV747" s="5"/>
      <c r="AW747" s="5"/>
      <c r="AX747" s="5"/>
      <c r="AY747" s="5"/>
      <c r="AZ747" s="5"/>
      <c r="BA747" s="5"/>
      <c r="BB747" s="5"/>
      <c r="BC747" s="5"/>
      <c r="BD747" s="5"/>
    </row>
    <row r="748" s="4" customFormat="true" ht="18.75" hidden="false" customHeight="false" outlineLevel="0" collapsed="false">
      <c r="AU748" s="5"/>
      <c r="AV748" s="5"/>
      <c r="AW748" s="5"/>
      <c r="AX748" s="5"/>
      <c r="AY748" s="5"/>
      <c r="AZ748" s="5"/>
      <c r="BA748" s="5"/>
      <c r="BB748" s="5"/>
      <c r="BC748" s="5"/>
      <c r="BD748" s="5"/>
    </row>
    <row r="749" s="4" customFormat="true" ht="18.75" hidden="false" customHeight="false" outlineLevel="0" collapsed="false">
      <c r="AU749" s="5"/>
      <c r="AV749" s="5"/>
      <c r="AW749" s="5"/>
      <c r="AX749" s="5"/>
      <c r="AY749" s="5"/>
      <c r="AZ749" s="5"/>
      <c r="BA749" s="5"/>
      <c r="BB749" s="5"/>
      <c r="BC749" s="5"/>
      <c r="BD749" s="5"/>
    </row>
    <row r="750" s="4" customFormat="true" ht="18.75" hidden="false" customHeight="false" outlineLevel="0" collapsed="false">
      <c r="AU750" s="5"/>
      <c r="AV750" s="5"/>
      <c r="AW750" s="5"/>
      <c r="AX750" s="5"/>
      <c r="AY750" s="5"/>
      <c r="AZ750" s="5"/>
      <c r="BA750" s="5"/>
      <c r="BB750" s="5"/>
      <c r="BC750" s="5"/>
      <c r="BD750" s="5"/>
    </row>
    <row r="751" s="4" customFormat="true" ht="18.75" hidden="false" customHeight="false" outlineLevel="0" collapsed="false">
      <c r="AU751" s="5"/>
      <c r="AV751" s="5"/>
      <c r="AW751" s="5"/>
      <c r="AX751" s="5"/>
      <c r="AY751" s="5"/>
      <c r="AZ751" s="5"/>
      <c r="BA751" s="5"/>
      <c r="BB751" s="5"/>
      <c r="BC751" s="5"/>
      <c r="BD751" s="5"/>
    </row>
    <row r="752" s="4" customFormat="true" ht="18.75" hidden="false" customHeight="false" outlineLevel="0" collapsed="false">
      <c r="AU752" s="5"/>
      <c r="AV752" s="5"/>
      <c r="AW752" s="5"/>
      <c r="AX752" s="5"/>
      <c r="AY752" s="5"/>
      <c r="AZ752" s="5"/>
      <c r="BA752" s="5"/>
      <c r="BB752" s="5"/>
      <c r="BC752" s="5"/>
      <c r="BD752" s="5"/>
    </row>
    <row r="753" s="4" customFormat="true" ht="18.75" hidden="false" customHeight="false" outlineLevel="0" collapsed="false">
      <c r="AU753" s="5"/>
      <c r="AV753" s="5"/>
      <c r="AW753" s="5"/>
      <c r="AX753" s="5"/>
      <c r="AY753" s="5"/>
      <c r="AZ753" s="5"/>
      <c r="BA753" s="5"/>
      <c r="BB753" s="5"/>
      <c r="BC753" s="5"/>
      <c r="BD753" s="5"/>
    </row>
    <row r="754" s="4" customFormat="true" ht="18.75" hidden="false" customHeight="false" outlineLevel="0" collapsed="false">
      <c r="AU754" s="5"/>
      <c r="AV754" s="5"/>
      <c r="AW754" s="5"/>
      <c r="AX754" s="5"/>
      <c r="AY754" s="5"/>
      <c r="AZ754" s="5"/>
      <c r="BA754" s="5"/>
      <c r="BB754" s="5"/>
      <c r="BC754" s="5"/>
      <c r="BD754" s="5"/>
    </row>
    <row r="755" s="4" customFormat="true" ht="18.75" hidden="false" customHeight="false" outlineLevel="0" collapsed="false">
      <c r="AU755" s="5"/>
      <c r="AV755" s="5"/>
      <c r="AW755" s="5"/>
      <c r="AX755" s="5"/>
      <c r="AY755" s="5"/>
      <c r="AZ755" s="5"/>
      <c r="BA755" s="5"/>
      <c r="BB755" s="5"/>
      <c r="BC755" s="5"/>
      <c r="BD755" s="5"/>
    </row>
    <row r="756" s="4" customFormat="true" ht="18.75" hidden="false" customHeight="false" outlineLevel="0" collapsed="false">
      <c r="AU756" s="5"/>
      <c r="AV756" s="5"/>
      <c r="AW756" s="5"/>
      <c r="AX756" s="5"/>
      <c r="AY756" s="5"/>
      <c r="AZ756" s="5"/>
      <c r="BA756" s="5"/>
      <c r="BB756" s="5"/>
      <c r="BC756" s="5"/>
      <c r="BD756" s="5"/>
    </row>
    <row r="757" s="4" customFormat="true" ht="18.75" hidden="false" customHeight="false" outlineLevel="0" collapsed="false">
      <c r="AU757" s="5"/>
      <c r="AV757" s="5"/>
      <c r="AW757" s="5"/>
      <c r="AX757" s="5"/>
      <c r="AY757" s="5"/>
      <c r="AZ757" s="5"/>
      <c r="BA757" s="5"/>
      <c r="BB757" s="5"/>
      <c r="BC757" s="5"/>
      <c r="BD757" s="5"/>
    </row>
    <row r="758" s="4" customFormat="true" ht="18.75" hidden="false" customHeight="false" outlineLevel="0" collapsed="false">
      <c r="AU758" s="5"/>
      <c r="AV758" s="5"/>
      <c r="AW758" s="5"/>
      <c r="AX758" s="5"/>
      <c r="AY758" s="5"/>
      <c r="AZ758" s="5"/>
      <c r="BA758" s="5"/>
      <c r="BB758" s="5"/>
      <c r="BC758" s="5"/>
      <c r="BD758" s="5"/>
    </row>
    <row r="759" s="4" customFormat="true" ht="18.75" hidden="false" customHeight="false" outlineLevel="0" collapsed="false">
      <c r="AU759" s="5"/>
      <c r="AV759" s="5"/>
      <c r="AW759" s="5"/>
      <c r="AX759" s="5"/>
      <c r="AY759" s="5"/>
      <c r="AZ759" s="5"/>
      <c r="BA759" s="5"/>
      <c r="BB759" s="5"/>
      <c r="BC759" s="5"/>
      <c r="BD759" s="5"/>
    </row>
    <row r="760" s="4" customFormat="true" ht="18.75" hidden="false" customHeight="false" outlineLevel="0" collapsed="false">
      <c r="AU760" s="5"/>
      <c r="AV760" s="5"/>
      <c r="AW760" s="5"/>
      <c r="AX760" s="5"/>
      <c r="AY760" s="5"/>
      <c r="AZ760" s="5"/>
      <c r="BA760" s="5"/>
      <c r="BB760" s="5"/>
      <c r="BC760" s="5"/>
      <c r="BD760" s="5"/>
    </row>
    <row r="761" s="4" customFormat="true" ht="18.75" hidden="false" customHeight="false" outlineLevel="0" collapsed="false">
      <c r="AU761" s="5"/>
      <c r="AV761" s="5"/>
      <c r="AW761" s="5"/>
      <c r="AX761" s="5"/>
      <c r="AY761" s="5"/>
      <c r="AZ761" s="5"/>
      <c r="BA761" s="5"/>
      <c r="BB761" s="5"/>
      <c r="BC761" s="5"/>
      <c r="BD761" s="5"/>
    </row>
    <row r="762" s="4" customFormat="true" ht="18.75" hidden="false" customHeight="false" outlineLevel="0" collapsed="false">
      <c r="AU762" s="5"/>
      <c r="AV762" s="5"/>
      <c r="AW762" s="5"/>
      <c r="AX762" s="5"/>
      <c r="AY762" s="5"/>
      <c r="AZ762" s="5"/>
      <c r="BA762" s="5"/>
      <c r="BB762" s="5"/>
      <c r="BC762" s="5"/>
      <c r="BD762" s="5"/>
    </row>
    <row r="763" s="4" customFormat="true" ht="18.75" hidden="false" customHeight="false" outlineLevel="0" collapsed="false">
      <c r="AU763" s="5"/>
      <c r="AV763" s="5"/>
      <c r="AW763" s="5"/>
      <c r="AX763" s="5"/>
      <c r="AY763" s="5"/>
      <c r="AZ763" s="5"/>
      <c r="BA763" s="5"/>
      <c r="BB763" s="5"/>
      <c r="BC763" s="5"/>
      <c r="BD763" s="5"/>
    </row>
    <row r="764" s="4" customFormat="true" ht="18.75" hidden="false" customHeight="false" outlineLevel="0" collapsed="false">
      <c r="AU764" s="5"/>
      <c r="AV764" s="5"/>
      <c r="AW764" s="5"/>
      <c r="AX764" s="5"/>
      <c r="AY764" s="5"/>
      <c r="AZ764" s="5"/>
      <c r="BA764" s="5"/>
      <c r="BB764" s="5"/>
      <c r="BC764" s="5"/>
      <c r="BD764" s="5"/>
    </row>
    <row r="765" s="4" customFormat="true" ht="18.75" hidden="false" customHeight="false" outlineLevel="0" collapsed="false">
      <c r="AU765" s="5"/>
      <c r="AV765" s="5"/>
      <c r="AW765" s="5"/>
      <c r="AX765" s="5"/>
      <c r="AY765" s="5"/>
      <c r="AZ765" s="5"/>
      <c r="BA765" s="5"/>
      <c r="BB765" s="5"/>
      <c r="BC765" s="5"/>
      <c r="BD765" s="5"/>
    </row>
    <row r="766" s="4" customFormat="true" ht="18.75" hidden="false" customHeight="false" outlineLevel="0" collapsed="false">
      <c r="AU766" s="5"/>
      <c r="AV766" s="5"/>
      <c r="AW766" s="5"/>
      <c r="AX766" s="5"/>
      <c r="AY766" s="5"/>
      <c r="AZ766" s="5"/>
      <c r="BA766" s="5"/>
      <c r="BB766" s="5"/>
      <c r="BC766" s="5"/>
      <c r="BD766" s="5"/>
    </row>
    <row r="767" s="4" customFormat="true" ht="18.75" hidden="false" customHeight="false" outlineLevel="0" collapsed="false">
      <c r="AU767" s="5"/>
      <c r="AV767" s="5"/>
      <c r="AW767" s="5"/>
      <c r="AX767" s="5"/>
      <c r="AY767" s="5"/>
      <c r="AZ767" s="5"/>
      <c r="BA767" s="5"/>
      <c r="BB767" s="5"/>
      <c r="BC767" s="5"/>
      <c r="BD767" s="5"/>
    </row>
    <row r="768" s="4" customFormat="true" ht="18.75" hidden="false" customHeight="false" outlineLevel="0" collapsed="false">
      <c r="AU768" s="5"/>
      <c r="AV768" s="5"/>
      <c r="AW768" s="5"/>
      <c r="AX768" s="5"/>
      <c r="AY768" s="5"/>
      <c r="AZ768" s="5"/>
      <c r="BA768" s="5"/>
      <c r="BB768" s="5"/>
      <c r="BC768" s="5"/>
      <c r="BD768" s="5"/>
    </row>
    <row r="769" s="4" customFormat="true" ht="18.75" hidden="false" customHeight="false" outlineLevel="0" collapsed="false">
      <c r="AU769" s="5"/>
      <c r="AV769" s="5"/>
      <c r="AW769" s="5"/>
      <c r="AX769" s="5"/>
      <c r="AY769" s="5"/>
      <c r="AZ769" s="5"/>
      <c r="BA769" s="5"/>
      <c r="BB769" s="5"/>
      <c r="BC769" s="5"/>
      <c r="BD769" s="5"/>
    </row>
    <row r="770" s="4" customFormat="true" ht="18.75" hidden="false" customHeight="false" outlineLevel="0" collapsed="false">
      <c r="AU770" s="5"/>
      <c r="AV770" s="5"/>
      <c r="AW770" s="5"/>
      <c r="AX770" s="5"/>
      <c r="AY770" s="5"/>
      <c r="AZ770" s="5"/>
      <c r="BA770" s="5"/>
      <c r="BB770" s="5"/>
      <c r="BC770" s="5"/>
      <c r="BD770" s="5"/>
    </row>
    <row r="771" s="4" customFormat="true" ht="18.75" hidden="false" customHeight="false" outlineLevel="0" collapsed="false">
      <c r="AU771" s="5"/>
      <c r="AV771" s="5"/>
      <c r="AW771" s="5"/>
      <c r="AX771" s="5"/>
      <c r="AY771" s="5"/>
      <c r="AZ771" s="5"/>
      <c r="BA771" s="5"/>
      <c r="BB771" s="5"/>
      <c r="BC771" s="5"/>
      <c r="BD771" s="5"/>
    </row>
    <row r="772" s="4" customFormat="true" ht="18.75" hidden="false" customHeight="false" outlineLevel="0" collapsed="false">
      <c r="AU772" s="5"/>
      <c r="AV772" s="5"/>
      <c r="AW772" s="5"/>
      <c r="AX772" s="5"/>
      <c r="AY772" s="5"/>
      <c r="AZ772" s="5"/>
      <c r="BA772" s="5"/>
      <c r="BB772" s="5"/>
      <c r="BC772" s="5"/>
      <c r="BD772" s="5"/>
    </row>
    <row r="773" s="4" customFormat="true" ht="18.75" hidden="false" customHeight="false" outlineLevel="0" collapsed="false">
      <c r="AU773" s="5"/>
      <c r="AV773" s="5"/>
      <c r="AW773" s="5"/>
      <c r="AX773" s="5"/>
      <c r="AY773" s="5"/>
      <c r="AZ773" s="5"/>
      <c r="BA773" s="5"/>
      <c r="BB773" s="5"/>
      <c r="BC773" s="5"/>
      <c r="BD773" s="5"/>
    </row>
    <row r="774" s="4" customFormat="true" ht="18.75" hidden="false" customHeight="false" outlineLevel="0" collapsed="false">
      <c r="AU774" s="5"/>
      <c r="AV774" s="5"/>
      <c r="AW774" s="5"/>
      <c r="AX774" s="5"/>
      <c r="AY774" s="5"/>
      <c r="AZ774" s="5"/>
      <c r="BA774" s="5"/>
      <c r="BB774" s="5"/>
      <c r="BC774" s="5"/>
      <c r="BD774" s="5"/>
    </row>
    <row r="775" s="4" customFormat="true" ht="18.75" hidden="false" customHeight="false" outlineLevel="0" collapsed="false">
      <c r="AU775" s="5"/>
      <c r="AV775" s="5"/>
      <c r="AW775" s="5"/>
      <c r="AX775" s="5"/>
      <c r="AY775" s="5"/>
      <c r="AZ775" s="5"/>
      <c r="BA775" s="5"/>
      <c r="BB775" s="5"/>
      <c r="BC775" s="5"/>
      <c r="BD775" s="5"/>
    </row>
    <row r="776" s="4" customFormat="true" ht="18.75" hidden="false" customHeight="false" outlineLevel="0" collapsed="false">
      <c r="AU776" s="5"/>
      <c r="AV776" s="5"/>
      <c r="AW776" s="5"/>
      <c r="AX776" s="5"/>
      <c r="AY776" s="5"/>
      <c r="AZ776" s="5"/>
      <c r="BA776" s="5"/>
      <c r="BB776" s="5"/>
      <c r="BC776" s="5"/>
      <c r="BD776" s="5"/>
    </row>
    <row r="777" s="4" customFormat="true" ht="18.75" hidden="false" customHeight="false" outlineLevel="0" collapsed="false">
      <c r="AU777" s="5"/>
      <c r="AV777" s="5"/>
      <c r="AW777" s="5"/>
      <c r="AX777" s="5"/>
      <c r="AY777" s="5"/>
      <c r="AZ777" s="5"/>
      <c r="BA777" s="5"/>
      <c r="BB777" s="5"/>
      <c r="BC777" s="5"/>
      <c r="BD777" s="5"/>
    </row>
    <row r="778" s="4" customFormat="true" ht="18.75" hidden="false" customHeight="false" outlineLevel="0" collapsed="false">
      <c r="AU778" s="5"/>
      <c r="AV778" s="5"/>
      <c r="AW778" s="5"/>
      <c r="AX778" s="5"/>
      <c r="AY778" s="5"/>
      <c r="AZ778" s="5"/>
      <c r="BA778" s="5"/>
      <c r="BB778" s="5"/>
      <c r="BC778" s="5"/>
      <c r="BD778" s="5"/>
    </row>
    <row r="779" s="4" customFormat="true" ht="18.75" hidden="false" customHeight="false" outlineLevel="0" collapsed="false">
      <c r="AU779" s="5"/>
      <c r="AV779" s="5"/>
      <c r="AW779" s="5"/>
      <c r="AX779" s="5"/>
      <c r="AY779" s="5"/>
      <c r="AZ779" s="5"/>
      <c r="BA779" s="5"/>
      <c r="BB779" s="5"/>
      <c r="BC779" s="5"/>
      <c r="BD779" s="5"/>
    </row>
    <row r="780" s="4" customFormat="true" ht="18.75" hidden="false" customHeight="false" outlineLevel="0" collapsed="false">
      <c r="AU780" s="5"/>
      <c r="AV780" s="5"/>
      <c r="AW780" s="5"/>
      <c r="AX780" s="5"/>
      <c r="AY780" s="5"/>
      <c r="AZ780" s="5"/>
      <c r="BA780" s="5"/>
      <c r="BB780" s="5"/>
      <c r="BC780" s="5"/>
      <c r="BD780" s="5"/>
    </row>
    <row r="781" s="4" customFormat="true" ht="18.75" hidden="false" customHeight="false" outlineLevel="0" collapsed="false">
      <c r="AU781" s="5"/>
      <c r="AV781" s="5"/>
      <c r="AW781" s="5"/>
      <c r="AX781" s="5"/>
      <c r="AY781" s="5"/>
      <c r="AZ781" s="5"/>
      <c r="BA781" s="5"/>
      <c r="BB781" s="5"/>
      <c r="BC781" s="5"/>
      <c r="BD781" s="5"/>
    </row>
    <row r="782" s="4" customFormat="true" ht="18.75" hidden="false" customHeight="false" outlineLevel="0" collapsed="false">
      <c r="AU782" s="5"/>
      <c r="AV782" s="5"/>
      <c r="AW782" s="5"/>
      <c r="AX782" s="5"/>
      <c r="AY782" s="5"/>
      <c r="AZ782" s="5"/>
      <c r="BA782" s="5"/>
      <c r="BB782" s="5"/>
      <c r="BC782" s="5"/>
      <c r="BD782" s="5"/>
    </row>
    <row r="783" s="4" customFormat="true" ht="18.75" hidden="false" customHeight="false" outlineLevel="0" collapsed="false">
      <c r="AU783" s="5"/>
      <c r="AV783" s="5"/>
      <c r="AW783" s="5"/>
      <c r="AX783" s="5"/>
      <c r="AY783" s="5"/>
      <c r="AZ783" s="5"/>
      <c r="BA783" s="5"/>
      <c r="BB783" s="5"/>
      <c r="BC783" s="5"/>
      <c r="BD783" s="5"/>
    </row>
    <row r="784" s="4" customFormat="true" ht="18.75" hidden="false" customHeight="false" outlineLevel="0" collapsed="false">
      <c r="AU784" s="5"/>
      <c r="AV784" s="5"/>
      <c r="AW784" s="5"/>
      <c r="AX784" s="5"/>
      <c r="AY784" s="5"/>
      <c r="AZ784" s="5"/>
      <c r="BA784" s="5"/>
      <c r="BB784" s="5"/>
      <c r="BC784" s="5"/>
      <c r="BD784" s="5"/>
    </row>
    <row r="785" s="4" customFormat="true" ht="18.75" hidden="false" customHeight="false" outlineLevel="0" collapsed="false">
      <c r="AU785" s="5"/>
      <c r="AV785" s="5"/>
      <c r="AW785" s="5"/>
      <c r="AX785" s="5"/>
      <c r="AY785" s="5"/>
      <c r="AZ785" s="5"/>
      <c r="BA785" s="5"/>
      <c r="BB785" s="5"/>
      <c r="BC785" s="5"/>
      <c r="BD785" s="5"/>
    </row>
    <row r="786" s="4" customFormat="true" ht="18.75" hidden="false" customHeight="false" outlineLevel="0" collapsed="false">
      <c r="AU786" s="5"/>
      <c r="AV786" s="5"/>
      <c r="AW786" s="5"/>
      <c r="AX786" s="5"/>
      <c r="AY786" s="5"/>
      <c r="AZ786" s="5"/>
      <c r="BA786" s="5"/>
      <c r="BB786" s="5"/>
      <c r="BC786" s="5"/>
      <c r="BD786" s="5"/>
    </row>
    <row r="787" s="4" customFormat="true" ht="18.75" hidden="false" customHeight="false" outlineLevel="0" collapsed="false">
      <c r="AU787" s="5"/>
      <c r="AV787" s="5"/>
      <c r="AW787" s="5"/>
      <c r="AX787" s="5"/>
      <c r="AY787" s="5"/>
      <c r="AZ787" s="5"/>
      <c r="BA787" s="5"/>
      <c r="BB787" s="5"/>
      <c r="BC787" s="5"/>
      <c r="BD787" s="5"/>
    </row>
    <row r="788" s="4" customFormat="true" ht="18.75" hidden="false" customHeight="false" outlineLevel="0" collapsed="false">
      <c r="AU788" s="5"/>
      <c r="AV788" s="5"/>
      <c r="AW788" s="5"/>
      <c r="AX788" s="5"/>
      <c r="AY788" s="5"/>
      <c r="AZ788" s="5"/>
      <c r="BA788" s="5"/>
      <c r="BB788" s="5"/>
      <c r="BC788" s="5"/>
      <c r="BD788" s="5"/>
    </row>
    <row r="789" s="4" customFormat="true" ht="18.75" hidden="false" customHeight="false" outlineLevel="0" collapsed="false">
      <c r="AU789" s="5"/>
      <c r="AV789" s="5"/>
      <c r="AW789" s="5"/>
      <c r="AX789" s="5"/>
      <c r="AY789" s="5"/>
      <c r="AZ789" s="5"/>
      <c r="BA789" s="5"/>
      <c r="BB789" s="5"/>
      <c r="BC789" s="5"/>
      <c r="BD789" s="5"/>
    </row>
    <row r="790" s="4" customFormat="true" ht="18.75" hidden="false" customHeight="false" outlineLevel="0" collapsed="false">
      <c r="AU790" s="5"/>
      <c r="AV790" s="5"/>
      <c r="AW790" s="5"/>
      <c r="AX790" s="5"/>
      <c r="AY790" s="5"/>
      <c r="AZ790" s="5"/>
      <c r="BA790" s="5"/>
      <c r="BB790" s="5"/>
      <c r="BC790" s="5"/>
      <c r="BD790" s="5"/>
    </row>
    <row r="791" s="4" customFormat="true" ht="18.75" hidden="false" customHeight="false" outlineLevel="0" collapsed="false">
      <c r="AU791" s="5"/>
      <c r="AV791" s="5"/>
      <c r="AW791" s="5"/>
      <c r="AX791" s="5"/>
      <c r="AY791" s="5"/>
      <c r="AZ791" s="5"/>
      <c r="BA791" s="5"/>
      <c r="BB791" s="5"/>
      <c r="BC791" s="5"/>
      <c r="BD791" s="5"/>
    </row>
    <row r="792" s="4" customFormat="true" ht="18.75" hidden="false" customHeight="false" outlineLevel="0" collapsed="false">
      <c r="AU792" s="5"/>
      <c r="AV792" s="5"/>
      <c r="AW792" s="5"/>
      <c r="AX792" s="5"/>
      <c r="AY792" s="5"/>
      <c r="AZ792" s="5"/>
      <c r="BA792" s="5"/>
      <c r="BB792" s="5"/>
      <c r="BC792" s="5"/>
      <c r="BD792" s="5"/>
    </row>
    <row r="793" s="4" customFormat="true" ht="18.75" hidden="false" customHeight="false" outlineLevel="0" collapsed="false">
      <c r="AU793" s="5"/>
      <c r="AV793" s="5"/>
      <c r="AW793" s="5"/>
      <c r="AX793" s="5"/>
      <c r="AY793" s="5"/>
      <c r="AZ793" s="5"/>
      <c r="BA793" s="5"/>
      <c r="BB793" s="5"/>
      <c r="BC793" s="5"/>
      <c r="BD793" s="5"/>
    </row>
    <row r="794" s="4" customFormat="true" ht="18.75" hidden="false" customHeight="false" outlineLevel="0" collapsed="false">
      <c r="AU794" s="5"/>
      <c r="AV794" s="5"/>
      <c r="AW794" s="5"/>
      <c r="AX794" s="5"/>
      <c r="AY794" s="5"/>
      <c r="AZ794" s="5"/>
      <c r="BA794" s="5"/>
      <c r="BB794" s="5"/>
      <c r="BC794" s="5"/>
      <c r="BD794" s="5"/>
    </row>
    <row r="795" s="4" customFormat="true" ht="18.75" hidden="false" customHeight="false" outlineLevel="0" collapsed="false">
      <c r="AU795" s="5"/>
      <c r="AV795" s="5"/>
      <c r="AW795" s="5"/>
      <c r="AX795" s="5"/>
      <c r="AY795" s="5"/>
      <c r="AZ795" s="5"/>
      <c r="BA795" s="5"/>
      <c r="BB795" s="5"/>
      <c r="BC795" s="5"/>
      <c r="BD795" s="5"/>
    </row>
    <row r="796" s="4" customFormat="true" ht="18.75" hidden="false" customHeight="false" outlineLevel="0" collapsed="false">
      <c r="AU796" s="5"/>
      <c r="AV796" s="5"/>
      <c r="AW796" s="5"/>
      <c r="AX796" s="5"/>
      <c r="AY796" s="5"/>
      <c r="AZ796" s="5"/>
      <c r="BA796" s="5"/>
      <c r="BB796" s="5"/>
      <c r="BC796" s="5"/>
      <c r="BD796" s="5"/>
    </row>
    <row r="797" s="4" customFormat="true" ht="18.75" hidden="false" customHeight="false" outlineLevel="0" collapsed="false">
      <c r="AU797" s="5"/>
      <c r="AV797" s="5"/>
      <c r="AW797" s="5"/>
      <c r="AX797" s="5"/>
      <c r="AY797" s="5"/>
      <c r="AZ797" s="5"/>
      <c r="BA797" s="5"/>
      <c r="BB797" s="5"/>
      <c r="BC797" s="5"/>
      <c r="BD797" s="5"/>
    </row>
    <row r="798" s="4" customFormat="true" ht="18.75" hidden="false" customHeight="false" outlineLevel="0" collapsed="false">
      <c r="AU798" s="5"/>
      <c r="AV798" s="5"/>
      <c r="AW798" s="5"/>
      <c r="AX798" s="5"/>
      <c r="AY798" s="5"/>
      <c r="AZ798" s="5"/>
      <c r="BA798" s="5"/>
      <c r="BB798" s="5"/>
      <c r="BC798" s="5"/>
      <c r="BD798" s="5"/>
    </row>
    <row r="799" s="4" customFormat="true" ht="18.75" hidden="false" customHeight="false" outlineLevel="0" collapsed="false">
      <c r="AU799" s="5"/>
      <c r="AV799" s="5"/>
      <c r="AW799" s="5"/>
      <c r="AX799" s="5"/>
      <c r="AY799" s="5"/>
      <c r="AZ799" s="5"/>
      <c r="BA799" s="5"/>
      <c r="BB799" s="5"/>
      <c r="BC799" s="5"/>
      <c r="BD799" s="5"/>
    </row>
    <row r="800" s="4" customFormat="true" ht="18.75" hidden="false" customHeight="false" outlineLevel="0" collapsed="false">
      <c r="AU800" s="5"/>
      <c r="AV800" s="5"/>
      <c r="AW800" s="5"/>
      <c r="AX800" s="5"/>
      <c r="AY800" s="5"/>
      <c r="AZ800" s="5"/>
      <c r="BA800" s="5"/>
      <c r="BB800" s="5"/>
      <c r="BC800" s="5"/>
      <c r="BD800" s="5"/>
    </row>
    <row r="801" s="4" customFormat="true" ht="18.75" hidden="false" customHeight="false" outlineLevel="0" collapsed="false">
      <c r="AU801" s="5"/>
      <c r="AV801" s="5"/>
      <c r="AW801" s="5"/>
      <c r="AX801" s="5"/>
      <c r="AY801" s="5"/>
      <c r="AZ801" s="5"/>
      <c r="BA801" s="5"/>
      <c r="BB801" s="5"/>
      <c r="BC801" s="5"/>
      <c r="BD801" s="5"/>
    </row>
    <row r="802" s="4" customFormat="true" ht="18.75" hidden="false" customHeight="false" outlineLevel="0" collapsed="false">
      <c r="AU802" s="5"/>
      <c r="AV802" s="5"/>
      <c r="AW802" s="5"/>
      <c r="AX802" s="5"/>
      <c r="AY802" s="5"/>
      <c r="AZ802" s="5"/>
      <c r="BA802" s="5"/>
      <c r="BB802" s="5"/>
      <c r="BC802" s="5"/>
      <c r="BD802" s="5"/>
    </row>
    <row r="803" s="4" customFormat="true" ht="18.75" hidden="false" customHeight="false" outlineLevel="0" collapsed="false">
      <c r="AU803" s="5"/>
      <c r="AV803" s="5"/>
      <c r="AW803" s="5"/>
      <c r="AX803" s="5"/>
      <c r="AY803" s="5"/>
      <c r="AZ803" s="5"/>
      <c r="BA803" s="5"/>
      <c r="BB803" s="5"/>
      <c r="BC803" s="5"/>
      <c r="BD803" s="5"/>
    </row>
    <row r="804" s="4" customFormat="true" ht="18.75" hidden="false" customHeight="false" outlineLevel="0" collapsed="false">
      <c r="AU804" s="5"/>
      <c r="AV804" s="5"/>
      <c r="AW804" s="5"/>
      <c r="AX804" s="5"/>
      <c r="AY804" s="5"/>
      <c r="AZ804" s="5"/>
      <c r="BA804" s="5"/>
      <c r="BB804" s="5"/>
      <c r="BC804" s="5"/>
      <c r="BD804" s="5"/>
    </row>
    <row r="805" s="4" customFormat="true" ht="18.75" hidden="false" customHeight="false" outlineLevel="0" collapsed="false">
      <c r="AU805" s="5"/>
      <c r="AV805" s="5"/>
      <c r="AW805" s="5"/>
      <c r="AX805" s="5"/>
      <c r="AY805" s="5"/>
      <c r="AZ805" s="5"/>
      <c r="BA805" s="5"/>
      <c r="BB805" s="5"/>
      <c r="BC805" s="5"/>
      <c r="BD805" s="5"/>
    </row>
    <row r="806" s="4" customFormat="true" ht="18.75" hidden="false" customHeight="false" outlineLevel="0" collapsed="false">
      <c r="AU806" s="5"/>
      <c r="AV806" s="5"/>
      <c r="AW806" s="5"/>
      <c r="AX806" s="5"/>
      <c r="AY806" s="5"/>
      <c r="AZ806" s="5"/>
      <c r="BA806" s="5"/>
      <c r="BB806" s="5"/>
      <c r="BC806" s="5"/>
      <c r="BD806" s="5"/>
    </row>
    <row r="807" s="4" customFormat="true" ht="18.75" hidden="false" customHeight="false" outlineLevel="0" collapsed="false">
      <c r="AU807" s="5"/>
      <c r="AV807" s="5"/>
      <c r="AW807" s="5"/>
      <c r="AX807" s="5"/>
      <c r="AY807" s="5"/>
      <c r="AZ807" s="5"/>
      <c r="BA807" s="5"/>
      <c r="BB807" s="5"/>
      <c r="BC807" s="5"/>
      <c r="BD807" s="5"/>
    </row>
    <row r="808" s="4" customFormat="true" ht="18.75" hidden="false" customHeight="false" outlineLevel="0" collapsed="false">
      <c r="AU808" s="5"/>
      <c r="AV808" s="5"/>
      <c r="AW808" s="5"/>
      <c r="AX808" s="5"/>
      <c r="AY808" s="5"/>
      <c r="AZ808" s="5"/>
      <c r="BA808" s="5"/>
      <c r="BB808" s="5"/>
      <c r="BC808" s="5"/>
      <c r="BD808" s="5"/>
    </row>
    <row r="809" s="4" customFormat="true" ht="18.75" hidden="false" customHeight="false" outlineLevel="0" collapsed="false">
      <c r="AU809" s="5"/>
      <c r="AV809" s="5"/>
      <c r="AW809" s="5"/>
      <c r="AX809" s="5"/>
      <c r="AY809" s="5"/>
      <c r="AZ809" s="5"/>
      <c r="BA809" s="5"/>
      <c r="BB809" s="5"/>
      <c r="BC809" s="5"/>
      <c r="BD809" s="5"/>
    </row>
    <row r="810" s="4" customFormat="true" ht="18.75" hidden="false" customHeight="false" outlineLevel="0" collapsed="false">
      <c r="AU810" s="5"/>
      <c r="AV810" s="5"/>
      <c r="AW810" s="5"/>
      <c r="AX810" s="5"/>
      <c r="AY810" s="5"/>
      <c r="AZ810" s="5"/>
      <c r="BA810" s="5"/>
      <c r="BB810" s="5"/>
      <c r="BC810" s="5"/>
      <c r="BD810" s="5"/>
    </row>
    <row r="811" s="4" customFormat="true" ht="18.75" hidden="false" customHeight="false" outlineLevel="0" collapsed="false">
      <c r="AU811" s="5"/>
      <c r="AV811" s="5"/>
      <c r="AW811" s="5"/>
      <c r="AX811" s="5"/>
      <c r="AY811" s="5"/>
      <c r="AZ811" s="5"/>
      <c r="BA811" s="5"/>
      <c r="BB811" s="5"/>
      <c r="BC811" s="5"/>
      <c r="BD811" s="5"/>
    </row>
    <row r="812" s="4" customFormat="true" ht="18.75" hidden="false" customHeight="false" outlineLevel="0" collapsed="false">
      <c r="AU812" s="5"/>
      <c r="AV812" s="5"/>
      <c r="AW812" s="5"/>
      <c r="AX812" s="5"/>
      <c r="AY812" s="5"/>
      <c r="AZ812" s="5"/>
      <c r="BA812" s="5"/>
      <c r="BB812" s="5"/>
      <c r="BC812" s="5"/>
      <c r="BD812" s="5"/>
    </row>
    <row r="813" s="4" customFormat="true" ht="18.75" hidden="false" customHeight="false" outlineLevel="0" collapsed="false">
      <c r="AU813" s="5"/>
      <c r="AV813" s="5"/>
      <c r="AW813" s="5"/>
      <c r="AX813" s="5"/>
      <c r="AY813" s="5"/>
      <c r="AZ813" s="5"/>
      <c r="BA813" s="5"/>
      <c r="BB813" s="5"/>
      <c r="BC813" s="5"/>
      <c r="BD813" s="5"/>
    </row>
    <row r="814" s="4" customFormat="true" ht="18.75" hidden="false" customHeight="false" outlineLevel="0" collapsed="false">
      <c r="AU814" s="5"/>
      <c r="AV814" s="5"/>
      <c r="AW814" s="5"/>
      <c r="AX814" s="5"/>
      <c r="AY814" s="5"/>
      <c r="AZ814" s="5"/>
      <c r="BA814" s="5"/>
      <c r="BB814" s="5"/>
      <c r="BC814" s="5"/>
      <c r="BD814" s="5"/>
    </row>
    <row r="815" s="4" customFormat="true" ht="18.75" hidden="false" customHeight="false" outlineLevel="0" collapsed="false">
      <c r="AU815" s="5"/>
      <c r="AV815" s="5"/>
      <c r="AW815" s="5"/>
      <c r="AX815" s="5"/>
      <c r="AY815" s="5"/>
      <c r="AZ815" s="5"/>
      <c r="BA815" s="5"/>
      <c r="BB815" s="5"/>
      <c r="BC815" s="5"/>
      <c r="BD815" s="5"/>
    </row>
    <row r="816" s="4" customFormat="true" ht="18.75" hidden="false" customHeight="false" outlineLevel="0" collapsed="false">
      <c r="AU816" s="5"/>
      <c r="AV816" s="5"/>
      <c r="AW816" s="5"/>
      <c r="AX816" s="5"/>
      <c r="AY816" s="5"/>
      <c r="AZ816" s="5"/>
      <c r="BA816" s="5"/>
      <c r="BB816" s="5"/>
      <c r="BC816" s="5"/>
      <c r="BD816" s="5"/>
    </row>
    <row r="817" s="4" customFormat="true" ht="18.75" hidden="false" customHeight="false" outlineLevel="0" collapsed="false">
      <c r="AU817" s="5"/>
      <c r="AV817" s="5"/>
      <c r="AW817" s="5"/>
      <c r="AX817" s="5"/>
      <c r="AY817" s="5"/>
      <c r="AZ817" s="5"/>
      <c r="BA817" s="5"/>
      <c r="BB817" s="5"/>
      <c r="BC817" s="5"/>
      <c r="BD817" s="5"/>
    </row>
    <row r="818" s="4" customFormat="true" ht="18.75" hidden="false" customHeight="false" outlineLevel="0" collapsed="false">
      <c r="AU818" s="5"/>
      <c r="AV818" s="5"/>
      <c r="AW818" s="5"/>
      <c r="AX818" s="5"/>
      <c r="AY818" s="5"/>
      <c r="AZ818" s="5"/>
      <c r="BA818" s="5"/>
      <c r="BB818" s="5"/>
      <c r="BC818" s="5"/>
      <c r="BD818" s="5"/>
    </row>
    <row r="819" s="4" customFormat="true" ht="18.75" hidden="false" customHeight="false" outlineLevel="0" collapsed="false">
      <c r="AU819" s="5"/>
      <c r="AV819" s="5"/>
      <c r="AW819" s="5"/>
      <c r="AX819" s="5"/>
      <c r="AY819" s="5"/>
      <c r="AZ819" s="5"/>
      <c r="BA819" s="5"/>
      <c r="BB819" s="5"/>
      <c r="BC819" s="5"/>
      <c r="BD819" s="5"/>
    </row>
    <row r="820" s="4" customFormat="true" ht="18.75" hidden="false" customHeight="false" outlineLevel="0" collapsed="false">
      <c r="AU820" s="5"/>
      <c r="AV820" s="5"/>
      <c r="AW820" s="5"/>
      <c r="AX820" s="5"/>
      <c r="AY820" s="5"/>
      <c r="AZ820" s="5"/>
      <c r="BA820" s="5"/>
      <c r="BB820" s="5"/>
      <c r="BC820" s="5"/>
      <c r="BD820" s="5"/>
    </row>
    <row r="821" s="4" customFormat="true" ht="18.75" hidden="false" customHeight="false" outlineLevel="0" collapsed="false">
      <c r="AU821" s="5"/>
      <c r="AV821" s="5"/>
      <c r="AW821" s="5"/>
      <c r="AX821" s="5"/>
      <c r="AY821" s="5"/>
      <c r="AZ821" s="5"/>
      <c r="BA821" s="5"/>
      <c r="BB821" s="5"/>
      <c r="BC821" s="5"/>
      <c r="BD821" s="5"/>
    </row>
    <row r="822" s="4" customFormat="true" ht="18.75" hidden="false" customHeight="false" outlineLevel="0" collapsed="false">
      <c r="AU822" s="5"/>
      <c r="AV822" s="5"/>
      <c r="AW822" s="5"/>
      <c r="AX822" s="5"/>
      <c r="AY822" s="5"/>
      <c r="AZ822" s="5"/>
      <c r="BA822" s="5"/>
      <c r="BB822" s="5"/>
      <c r="BC822" s="5"/>
      <c r="BD822" s="5"/>
    </row>
    <row r="823" s="4" customFormat="true" ht="18.75" hidden="false" customHeight="false" outlineLevel="0" collapsed="false">
      <c r="AU823" s="5"/>
      <c r="AV823" s="5"/>
      <c r="AW823" s="5"/>
      <c r="AX823" s="5"/>
      <c r="AY823" s="5"/>
      <c r="AZ823" s="5"/>
      <c r="BA823" s="5"/>
      <c r="BB823" s="5"/>
      <c r="BC823" s="5"/>
      <c r="BD823" s="5"/>
    </row>
    <row r="824" s="4" customFormat="true" ht="18.75" hidden="false" customHeight="false" outlineLevel="0" collapsed="false">
      <c r="AU824" s="5"/>
      <c r="AV824" s="5"/>
      <c r="AW824" s="5"/>
      <c r="AX824" s="5"/>
      <c r="AY824" s="5"/>
      <c r="AZ824" s="5"/>
      <c r="BA824" s="5"/>
      <c r="BB824" s="5"/>
      <c r="BC824" s="5"/>
      <c r="BD824" s="5"/>
    </row>
    <row r="825" s="4" customFormat="true" ht="18.75" hidden="false" customHeight="false" outlineLevel="0" collapsed="false">
      <c r="AU825" s="5"/>
      <c r="AV825" s="5"/>
      <c r="AW825" s="5"/>
      <c r="AX825" s="5"/>
      <c r="AY825" s="5"/>
      <c r="AZ825" s="5"/>
      <c r="BA825" s="5"/>
      <c r="BB825" s="5"/>
      <c r="BC825" s="5"/>
      <c r="BD825" s="5"/>
    </row>
    <row r="826" s="4" customFormat="true" ht="18.75" hidden="false" customHeight="false" outlineLevel="0" collapsed="false">
      <c r="AU826" s="5"/>
      <c r="AV826" s="5"/>
      <c r="AW826" s="5"/>
      <c r="AX826" s="5"/>
      <c r="AY826" s="5"/>
      <c r="AZ826" s="5"/>
      <c r="BA826" s="5"/>
      <c r="BB826" s="5"/>
      <c r="BC826" s="5"/>
      <c r="BD826" s="5"/>
    </row>
    <row r="827" s="4" customFormat="true" ht="18.75" hidden="false" customHeight="false" outlineLevel="0" collapsed="false">
      <c r="AU827" s="5"/>
      <c r="AV827" s="5"/>
      <c r="AW827" s="5"/>
      <c r="AX827" s="5"/>
      <c r="AY827" s="5"/>
      <c r="AZ827" s="5"/>
      <c r="BA827" s="5"/>
      <c r="BB827" s="5"/>
      <c r="BC827" s="5"/>
      <c r="BD827" s="5"/>
    </row>
    <row r="828" s="4" customFormat="true" ht="18.75" hidden="false" customHeight="false" outlineLevel="0" collapsed="false">
      <c r="AU828" s="5"/>
      <c r="AV828" s="5"/>
      <c r="AW828" s="5"/>
      <c r="AX828" s="5"/>
      <c r="AY828" s="5"/>
      <c r="AZ828" s="5"/>
      <c r="BA828" s="5"/>
      <c r="BB828" s="5"/>
      <c r="BC828" s="5"/>
      <c r="BD828" s="5"/>
    </row>
    <row r="829" s="4" customFormat="true" ht="18.75" hidden="false" customHeight="false" outlineLevel="0" collapsed="false">
      <c r="AU829" s="5"/>
      <c r="AV829" s="5"/>
      <c r="AW829" s="5"/>
      <c r="AX829" s="5"/>
      <c r="AY829" s="5"/>
      <c r="AZ829" s="5"/>
      <c r="BA829" s="5"/>
      <c r="BB829" s="5"/>
      <c r="BC829" s="5"/>
      <c r="BD829" s="5"/>
    </row>
    <row r="830" s="4" customFormat="true" ht="18.75" hidden="false" customHeight="false" outlineLevel="0" collapsed="false">
      <c r="AU830" s="5"/>
      <c r="AV830" s="5"/>
      <c r="AW830" s="5"/>
      <c r="AX830" s="5"/>
      <c r="AY830" s="5"/>
      <c r="AZ830" s="5"/>
      <c r="BA830" s="5"/>
      <c r="BB830" s="5"/>
      <c r="BC830" s="5"/>
      <c r="BD830" s="5"/>
    </row>
    <row r="831" s="4" customFormat="true" ht="18.75" hidden="false" customHeight="false" outlineLevel="0" collapsed="false">
      <c r="AU831" s="5"/>
      <c r="AV831" s="5"/>
      <c r="AW831" s="5"/>
      <c r="AX831" s="5"/>
      <c r="AY831" s="5"/>
      <c r="AZ831" s="5"/>
      <c r="BA831" s="5"/>
      <c r="BB831" s="5"/>
      <c r="BC831" s="5"/>
      <c r="BD831" s="5"/>
    </row>
    <row r="832" s="4" customFormat="true" ht="18.75" hidden="false" customHeight="false" outlineLevel="0" collapsed="false">
      <c r="AU832" s="5"/>
      <c r="AV832" s="5"/>
      <c r="AW832" s="5"/>
      <c r="AX832" s="5"/>
      <c r="AY832" s="5"/>
      <c r="AZ832" s="5"/>
      <c r="BA832" s="5"/>
      <c r="BB832" s="5"/>
      <c r="BC832" s="5"/>
      <c r="BD832" s="5"/>
    </row>
    <row r="833" s="4" customFormat="true" ht="18.75" hidden="false" customHeight="false" outlineLevel="0" collapsed="false">
      <c r="AU833" s="5"/>
      <c r="AV833" s="5"/>
      <c r="AW833" s="5"/>
      <c r="AX833" s="5"/>
      <c r="AY833" s="5"/>
      <c r="AZ833" s="5"/>
      <c r="BA833" s="5"/>
      <c r="BB833" s="5"/>
      <c r="BC833" s="5"/>
      <c r="BD833" s="5"/>
    </row>
    <row r="834" s="4" customFormat="true" ht="18.75" hidden="false" customHeight="false" outlineLevel="0" collapsed="false">
      <c r="AU834" s="5"/>
      <c r="AV834" s="5"/>
      <c r="AW834" s="5"/>
      <c r="AX834" s="5"/>
      <c r="AY834" s="5"/>
      <c r="AZ834" s="5"/>
      <c r="BA834" s="5"/>
      <c r="BB834" s="5"/>
      <c r="BC834" s="5"/>
      <c r="BD834" s="5"/>
    </row>
    <row r="835" s="4" customFormat="true" ht="18.75" hidden="false" customHeight="false" outlineLevel="0" collapsed="false">
      <c r="AU835" s="5"/>
      <c r="AV835" s="5"/>
      <c r="AW835" s="5"/>
      <c r="AX835" s="5"/>
      <c r="AY835" s="5"/>
      <c r="AZ835" s="5"/>
      <c r="BA835" s="5"/>
      <c r="BB835" s="5"/>
      <c r="BC835" s="5"/>
      <c r="BD835" s="5"/>
    </row>
    <row r="836" s="4" customFormat="true" ht="18.75" hidden="false" customHeight="false" outlineLevel="0" collapsed="false">
      <c r="AU836" s="5"/>
      <c r="AV836" s="5"/>
      <c r="AW836" s="5"/>
      <c r="AX836" s="5"/>
      <c r="AY836" s="5"/>
      <c r="AZ836" s="5"/>
      <c r="BA836" s="5"/>
      <c r="BB836" s="5"/>
      <c r="BC836" s="5"/>
      <c r="BD836" s="5"/>
    </row>
    <row r="837" s="4" customFormat="true" ht="18.75" hidden="false" customHeight="false" outlineLevel="0" collapsed="false">
      <c r="AU837" s="5"/>
      <c r="AV837" s="5"/>
      <c r="AW837" s="5"/>
      <c r="AX837" s="5"/>
      <c r="AY837" s="5"/>
      <c r="AZ837" s="5"/>
      <c r="BA837" s="5"/>
      <c r="BB837" s="5"/>
      <c r="BC837" s="5"/>
      <c r="BD837" s="5"/>
    </row>
    <row r="838" s="4" customFormat="true" ht="18.75" hidden="false" customHeight="false" outlineLevel="0" collapsed="false">
      <c r="AU838" s="5"/>
      <c r="AV838" s="5"/>
      <c r="AW838" s="5"/>
      <c r="AX838" s="5"/>
      <c r="AY838" s="5"/>
      <c r="AZ838" s="5"/>
      <c r="BA838" s="5"/>
      <c r="BB838" s="5"/>
      <c r="BC838" s="5"/>
      <c r="BD838" s="5"/>
    </row>
    <row r="839" s="4" customFormat="true" ht="18.75" hidden="false" customHeight="false" outlineLevel="0" collapsed="false">
      <c r="AU839" s="5"/>
      <c r="AV839" s="5"/>
      <c r="AW839" s="5"/>
      <c r="AX839" s="5"/>
      <c r="AY839" s="5"/>
      <c r="AZ839" s="5"/>
      <c r="BA839" s="5"/>
      <c r="BB839" s="5"/>
      <c r="BC839" s="5"/>
      <c r="BD839" s="5"/>
    </row>
    <row r="840" s="4" customFormat="true" ht="18.75" hidden="false" customHeight="false" outlineLevel="0" collapsed="false">
      <c r="AU840" s="5"/>
      <c r="AV840" s="5"/>
      <c r="AW840" s="5"/>
      <c r="AX840" s="5"/>
      <c r="AY840" s="5"/>
      <c r="AZ840" s="5"/>
      <c r="BA840" s="5"/>
      <c r="BB840" s="5"/>
      <c r="BC840" s="5"/>
      <c r="BD840" s="5"/>
    </row>
    <row r="841" s="4" customFormat="true" ht="18.75" hidden="false" customHeight="false" outlineLevel="0" collapsed="false">
      <c r="AU841" s="5"/>
      <c r="AV841" s="5"/>
      <c r="AW841" s="5"/>
      <c r="AX841" s="5"/>
      <c r="AY841" s="5"/>
      <c r="AZ841" s="5"/>
      <c r="BA841" s="5"/>
      <c r="BB841" s="5"/>
      <c r="BC841" s="5"/>
      <c r="BD841" s="5"/>
    </row>
    <row r="842" s="4" customFormat="true" ht="18.75" hidden="false" customHeight="false" outlineLevel="0" collapsed="false">
      <c r="AU842" s="5"/>
      <c r="AV842" s="5"/>
      <c r="AW842" s="5"/>
      <c r="AX842" s="5"/>
      <c r="AY842" s="5"/>
      <c r="AZ842" s="5"/>
      <c r="BA842" s="5"/>
      <c r="BB842" s="5"/>
      <c r="BC842" s="5"/>
      <c r="BD842" s="5"/>
    </row>
    <row r="843" s="4" customFormat="true" ht="18.75" hidden="false" customHeight="false" outlineLevel="0" collapsed="false">
      <c r="AU843" s="5"/>
      <c r="AV843" s="5"/>
      <c r="AW843" s="5"/>
      <c r="AX843" s="5"/>
      <c r="AY843" s="5"/>
      <c r="AZ843" s="5"/>
      <c r="BA843" s="5"/>
      <c r="BB843" s="5"/>
      <c r="BC843" s="5"/>
      <c r="BD843" s="5"/>
    </row>
    <row r="844" s="4" customFormat="true" ht="18.75" hidden="false" customHeight="false" outlineLevel="0" collapsed="false">
      <c r="AU844" s="5"/>
      <c r="AV844" s="5"/>
      <c r="AW844" s="5"/>
      <c r="AX844" s="5"/>
      <c r="AY844" s="5"/>
      <c r="AZ844" s="5"/>
      <c r="BA844" s="5"/>
      <c r="BB844" s="5"/>
      <c r="BC844" s="5"/>
      <c r="BD844" s="5"/>
    </row>
    <row r="845" s="4" customFormat="true" ht="18.75" hidden="false" customHeight="false" outlineLevel="0" collapsed="false">
      <c r="AU845" s="5"/>
      <c r="AV845" s="5"/>
      <c r="AW845" s="5"/>
      <c r="AX845" s="5"/>
      <c r="AY845" s="5"/>
      <c r="AZ845" s="5"/>
      <c r="BA845" s="5"/>
      <c r="BB845" s="5"/>
      <c r="BC845" s="5"/>
      <c r="BD845" s="5"/>
    </row>
    <row r="846" s="4" customFormat="true" ht="18.75" hidden="false" customHeight="false" outlineLevel="0" collapsed="false">
      <c r="AU846" s="5"/>
      <c r="AV846" s="5"/>
      <c r="AW846" s="5"/>
      <c r="AX846" s="5"/>
      <c r="AY846" s="5"/>
      <c r="AZ846" s="5"/>
      <c r="BA846" s="5"/>
      <c r="BB846" s="5"/>
      <c r="BC846" s="5"/>
      <c r="BD846" s="5"/>
    </row>
    <row r="847" s="4" customFormat="true" ht="18.75" hidden="false" customHeight="false" outlineLevel="0" collapsed="false">
      <c r="AU847" s="5"/>
      <c r="AV847" s="5"/>
      <c r="AW847" s="5"/>
      <c r="AX847" s="5"/>
      <c r="AY847" s="5"/>
      <c r="AZ847" s="5"/>
      <c r="BA847" s="5"/>
      <c r="BB847" s="5"/>
      <c r="BC847" s="5"/>
      <c r="BD847" s="5"/>
    </row>
    <row r="848" s="4" customFormat="true" ht="18.75" hidden="false" customHeight="false" outlineLevel="0" collapsed="false">
      <c r="AU848" s="5"/>
      <c r="AV848" s="5"/>
      <c r="AW848" s="5"/>
      <c r="AX848" s="5"/>
      <c r="AY848" s="5"/>
      <c r="AZ848" s="5"/>
      <c r="BA848" s="5"/>
      <c r="BB848" s="5"/>
      <c r="BC848" s="5"/>
      <c r="BD848" s="5"/>
    </row>
    <row r="849" s="4" customFormat="true" ht="18.75" hidden="false" customHeight="false" outlineLevel="0" collapsed="false">
      <c r="AU849" s="5"/>
      <c r="AV849" s="5"/>
      <c r="AW849" s="5"/>
      <c r="AX849" s="5"/>
      <c r="AY849" s="5"/>
      <c r="AZ849" s="5"/>
      <c r="BA849" s="5"/>
      <c r="BB849" s="5"/>
      <c r="BC849" s="5"/>
      <c r="BD849" s="5"/>
    </row>
    <row r="850" s="4" customFormat="true" ht="18.75" hidden="false" customHeight="false" outlineLevel="0" collapsed="false">
      <c r="AU850" s="5"/>
      <c r="AV850" s="5"/>
      <c r="AW850" s="5"/>
      <c r="AX850" s="5"/>
      <c r="AY850" s="5"/>
      <c r="AZ850" s="5"/>
      <c r="BA850" s="5"/>
      <c r="BB850" s="5"/>
      <c r="BC850" s="5"/>
      <c r="BD850" s="5"/>
    </row>
    <row r="851" s="4" customFormat="true" ht="18.75" hidden="false" customHeight="false" outlineLevel="0" collapsed="false">
      <c r="AU851" s="5"/>
      <c r="AV851" s="5"/>
      <c r="AW851" s="5"/>
      <c r="AX851" s="5"/>
      <c r="AY851" s="5"/>
      <c r="AZ851" s="5"/>
      <c r="BA851" s="5"/>
      <c r="BB851" s="5"/>
      <c r="BC851" s="5"/>
      <c r="BD851" s="5"/>
    </row>
    <row r="852" s="4" customFormat="true" ht="18.75" hidden="false" customHeight="false" outlineLevel="0" collapsed="false">
      <c r="AU852" s="5"/>
      <c r="AV852" s="5"/>
      <c r="AW852" s="5"/>
      <c r="AX852" s="5"/>
      <c r="AY852" s="5"/>
      <c r="AZ852" s="5"/>
      <c r="BA852" s="5"/>
      <c r="BB852" s="5"/>
      <c r="BC852" s="5"/>
      <c r="BD852" s="5"/>
    </row>
    <row r="853" s="4" customFormat="true" ht="18.75" hidden="false" customHeight="false" outlineLevel="0" collapsed="false">
      <c r="AU853" s="5"/>
      <c r="AV853" s="5"/>
      <c r="AW853" s="5"/>
      <c r="AX853" s="5"/>
      <c r="AY853" s="5"/>
      <c r="AZ853" s="5"/>
      <c r="BA853" s="5"/>
      <c r="BB853" s="5"/>
      <c r="BC853" s="5"/>
      <c r="BD853" s="5"/>
    </row>
    <row r="854" s="4" customFormat="true" ht="18.75" hidden="false" customHeight="false" outlineLevel="0" collapsed="false">
      <c r="AU854" s="5"/>
      <c r="AV854" s="5"/>
      <c r="AW854" s="5"/>
      <c r="AX854" s="5"/>
      <c r="AY854" s="5"/>
      <c r="AZ854" s="5"/>
      <c r="BA854" s="5"/>
      <c r="BB854" s="5"/>
      <c r="BC854" s="5"/>
      <c r="BD854" s="5"/>
    </row>
    <row r="855" s="4" customFormat="true" ht="18.75" hidden="false" customHeight="false" outlineLevel="0" collapsed="false">
      <c r="AU855" s="5"/>
      <c r="AV855" s="5"/>
      <c r="AW855" s="5"/>
      <c r="AX855" s="5"/>
      <c r="AY855" s="5"/>
      <c r="AZ855" s="5"/>
      <c r="BA855" s="5"/>
      <c r="BB855" s="5"/>
      <c r="BC855" s="5"/>
      <c r="BD855" s="5"/>
    </row>
    <row r="856" s="4" customFormat="true" ht="18.75" hidden="false" customHeight="false" outlineLevel="0" collapsed="false">
      <c r="AU856" s="5"/>
      <c r="AV856" s="5"/>
      <c r="AW856" s="5"/>
      <c r="AX856" s="5"/>
      <c r="AY856" s="5"/>
      <c r="AZ856" s="5"/>
      <c r="BA856" s="5"/>
      <c r="BB856" s="5"/>
      <c r="BC856" s="5"/>
      <c r="BD856" s="5"/>
    </row>
    <row r="857" s="4" customFormat="true" ht="18.75" hidden="false" customHeight="false" outlineLevel="0" collapsed="false">
      <c r="AU857" s="5"/>
      <c r="AV857" s="5"/>
      <c r="AW857" s="5"/>
      <c r="AX857" s="5"/>
      <c r="AY857" s="5"/>
      <c r="AZ857" s="5"/>
      <c r="BA857" s="5"/>
      <c r="BB857" s="5"/>
      <c r="BC857" s="5"/>
      <c r="BD857" s="5"/>
    </row>
    <row r="858" s="4" customFormat="true" ht="18.75" hidden="false" customHeight="false" outlineLevel="0" collapsed="false">
      <c r="AU858" s="5"/>
      <c r="AV858" s="5"/>
      <c r="AW858" s="5"/>
      <c r="AX858" s="5"/>
      <c r="AY858" s="5"/>
      <c r="AZ858" s="5"/>
      <c r="BA858" s="5"/>
      <c r="BB858" s="5"/>
      <c r="BC858" s="5"/>
      <c r="BD858" s="5"/>
    </row>
    <row r="859" s="4" customFormat="true" ht="18.75" hidden="false" customHeight="false" outlineLevel="0" collapsed="false">
      <c r="AU859" s="5"/>
      <c r="AV859" s="5"/>
      <c r="AW859" s="5"/>
      <c r="AX859" s="5"/>
      <c r="AY859" s="5"/>
      <c r="AZ859" s="5"/>
      <c r="BA859" s="5"/>
      <c r="BB859" s="5"/>
      <c r="BC859" s="5"/>
      <c r="BD859" s="5"/>
    </row>
    <row r="860" s="4" customFormat="true" ht="18.75" hidden="false" customHeight="false" outlineLevel="0" collapsed="false">
      <c r="AU860" s="5"/>
      <c r="AV860" s="5"/>
      <c r="AW860" s="5"/>
      <c r="AX860" s="5"/>
      <c r="AY860" s="5"/>
      <c r="AZ860" s="5"/>
      <c r="BA860" s="5"/>
      <c r="BB860" s="5"/>
      <c r="BC860" s="5"/>
      <c r="BD860" s="5"/>
    </row>
    <row r="861" s="4" customFormat="true" ht="18.75" hidden="false" customHeight="false" outlineLevel="0" collapsed="false">
      <c r="AU861" s="5"/>
      <c r="AV861" s="5"/>
      <c r="AW861" s="5"/>
      <c r="AX861" s="5"/>
      <c r="AY861" s="5"/>
      <c r="AZ861" s="5"/>
      <c r="BA861" s="5"/>
      <c r="BB861" s="5"/>
      <c r="BC861" s="5"/>
      <c r="BD861" s="5"/>
    </row>
    <row r="862" s="4" customFormat="true" ht="18.75" hidden="false" customHeight="false" outlineLevel="0" collapsed="false">
      <c r="AU862" s="5"/>
      <c r="AV862" s="5"/>
      <c r="AW862" s="5"/>
      <c r="AX862" s="5"/>
      <c r="AY862" s="5"/>
      <c r="AZ862" s="5"/>
      <c r="BA862" s="5"/>
      <c r="BB862" s="5"/>
      <c r="BC862" s="5"/>
      <c r="BD862" s="5"/>
    </row>
    <row r="863" s="4" customFormat="true" ht="18.75" hidden="false" customHeight="false" outlineLevel="0" collapsed="false">
      <c r="AU863" s="5"/>
      <c r="AV863" s="5"/>
      <c r="AW863" s="5"/>
      <c r="AX863" s="5"/>
      <c r="AY863" s="5"/>
      <c r="AZ863" s="5"/>
      <c r="BA863" s="5"/>
      <c r="BB863" s="5"/>
      <c r="BC863" s="5"/>
      <c r="BD863" s="5"/>
    </row>
    <row r="864" s="4" customFormat="true" ht="18.75" hidden="false" customHeight="false" outlineLevel="0" collapsed="false">
      <c r="AU864" s="5"/>
      <c r="AV864" s="5"/>
      <c r="AW864" s="5"/>
      <c r="AX864" s="5"/>
      <c r="AY864" s="5"/>
      <c r="AZ864" s="5"/>
      <c r="BA864" s="5"/>
      <c r="BB864" s="5"/>
      <c r="BC864" s="5"/>
      <c r="BD864" s="5"/>
    </row>
    <row r="865" s="4" customFormat="true" ht="18.75" hidden="false" customHeight="false" outlineLevel="0" collapsed="false">
      <c r="AU865" s="5"/>
      <c r="AV865" s="5"/>
      <c r="AW865" s="5"/>
      <c r="AX865" s="5"/>
      <c r="AY865" s="5"/>
      <c r="AZ865" s="5"/>
      <c r="BA865" s="5"/>
      <c r="BB865" s="5"/>
      <c r="BC865" s="5"/>
      <c r="BD865" s="5"/>
    </row>
    <row r="866" s="4" customFormat="true" ht="18.75" hidden="false" customHeight="false" outlineLevel="0" collapsed="false">
      <c r="AU866" s="5"/>
      <c r="AV866" s="5"/>
      <c r="AW866" s="5"/>
      <c r="AX866" s="5"/>
      <c r="AY866" s="5"/>
      <c r="AZ866" s="5"/>
      <c r="BA866" s="5"/>
      <c r="BB866" s="5"/>
      <c r="BC866" s="5"/>
      <c r="BD866" s="5"/>
    </row>
    <row r="867" s="4" customFormat="true" ht="18.75" hidden="false" customHeight="false" outlineLevel="0" collapsed="false">
      <c r="AU867" s="5"/>
      <c r="AV867" s="5"/>
      <c r="AW867" s="5"/>
      <c r="AX867" s="5"/>
      <c r="AY867" s="5"/>
      <c r="AZ867" s="5"/>
      <c r="BA867" s="5"/>
      <c r="BB867" s="5"/>
      <c r="BC867" s="5"/>
      <c r="BD867" s="5"/>
    </row>
    <row r="868" s="4" customFormat="true" ht="18.75" hidden="false" customHeight="false" outlineLevel="0" collapsed="false">
      <c r="AU868" s="5"/>
      <c r="AV868" s="5"/>
      <c r="AW868" s="5"/>
      <c r="AX868" s="5"/>
      <c r="AY868" s="5"/>
      <c r="AZ868" s="5"/>
      <c r="BA868" s="5"/>
      <c r="BB868" s="5"/>
      <c r="BC868" s="5"/>
      <c r="BD868" s="5"/>
    </row>
    <row r="869" s="4" customFormat="true" ht="18.75" hidden="false" customHeight="false" outlineLevel="0" collapsed="false">
      <c r="AU869" s="5"/>
      <c r="AV869" s="5"/>
      <c r="AW869" s="5"/>
      <c r="AX869" s="5"/>
      <c r="AY869" s="5"/>
      <c r="AZ869" s="5"/>
      <c r="BA869" s="5"/>
      <c r="BB869" s="5"/>
      <c r="BC869" s="5"/>
      <c r="BD869" s="5"/>
    </row>
    <row r="870" s="4" customFormat="true" ht="18.75" hidden="false" customHeight="false" outlineLevel="0" collapsed="false">
      <c r="AU870" s="5"/>
      <c r="AV870" s="5"/>
      <c r="AW870" s="5"/>
      <c r="AX870" s="5"/>
      <c r="AY870" s="5"/>
      <c r="AZ870" s="5"/>
      <c r="BA870" s="5"/>
      <c r="BB870" s="5"/>
      <c r="BC870" s="5"/>
      <c r="BD870" s="5"/>
    </row>
    <row r="871" s="4" customFormat="true" ht="18.75" hidden="false" customHeight="false" outlineLevel="0" collapsed="false">
      <c r="AU871" s="5"/>
      <c r="AV871" s="5"/>
      <c r="AW871" s="5"/>
      <c r="AX871" s="5"/>
      <c r="AY871" s="5"/>
      <c r="AZ871" s="5"/>
      <c r="BA871" s="5"/>
      <c r="BB871" s="5"/>
      <c r="BC871" s="5"/>
      <c r="BD871" s="5"/>
    </row>
    <row r="872" s="4" customFormat="true" ht="18.75" hidden="false" customHeight="false" outlineLevel="0" collapsed="false">
      <c r="AU872" s="5"/>
      <c r="AV872" s="5"/>
      <c r="AW872" s="5"/>
      <c r="AX872" s="5"/>
      <c r="AY872" s="5"/>
      <c r="AZ872" s="5"/>
      <c r="BA872" s="5"/>
      <c r="BB872" s="5"/>
      <c r="BC872" s="5"/>
      <c r="BD872" s="5"/>
    </row>
    <row r="873" s="4" customFormat="true" ht="18.75" hidden="false" customHeight="false" outlineLevel="0" collapsed="false">
      <c r="AU873" s="5"/>
      <c r="AV873" s="5"/>
      <c r="AW873" s="5"/>
      <c r="AX873" s="5"/>
      <c r="AY873" s="5"/>
      <c r="AZ873" s="5"/>
      <c r="BA873" s="5"/>
      <c r="BB873" s="5"/>
      <c r="BC873" s="5"/>
      <c r="BD873" s="5"/>
    </row>
    <row r="874" s="4" customFormat="true" ht="18.75" hidden="false" customHeight="false" outlineLevel="0" collapsed="false">
      <c r="AU874" s="5"/>
      <c r="AV874" s="5"/>
      <c r="AW874" s="5"/>
      <c r="AX874" s="5"/>
      <c r="AY874" s="5"/>
      <c r="AZ874" s="5"/>
      <c r="BA874" s="5"/>
      <c r="BB874" s="5"/>
      <c r="BC874" s="5"/>
      <c r="BD874" s="5"/>
    </row>
    <row r="875" s="4" customFormat="true" ht="18.75" hidden="false" customHeight="false" outlineLevel="0" collapsed="false">
      <c r="AU875" s="5"/>
      <c r="AV875" s="5"/>
      <c r="AW875" s="5"/>
      <c r="AX875" s="5"/>
      <c r="AY875" s="5"/>
      <c r="AZ875" s="5"/>
      <c r="BA875" s="5"/>
      <c r="BB875" s="5"/>
      <c r="BC875" s="5"/>
      <c r="BD875" s="5"/>
    </row>
    <row r="876" s="4" customFormat="true" ht="18.75" hidden="false" customHeight="false" outlineLevel="0" collapsed="false">
      <c r="AU876" s="5"/>
      <c r="AV876" s="5"/>
      <c r="AW876" s="5"/>
      <c r="AX876" s="5"/>
      <c r="AY876" s="5"/>
      <c r="AZ876" s="5"/>
      <c r="BA876" s="5"/>
      <c r="BB876" s="5"/>
      <c r="BC876" s="5"/>
      <c r="BD876" s="5"/>
    </row>
    <row r="877" s="4" customFormat="true" ht="18.75" hidden="false" customHeight="false" outlineLevel="0" collapsed="false">
      <c r="AU877" s="5"/>
      <c r="AV877" s="5"/>
      <c r="AW877" s="5"/>
      <c r="AX877" s="5"/>
      <c r="AY877" s="5"/>
      <c r="AZ877" s="5"/>
      <c r="BA877" s="5"/>
      <c r="BB877" s="5"/>
      <c r="BC877" s="5"/>
      <c r="BD877" s="5"/>
    </row>
    <row r="878" s="4" customFormat="true" ht="18.75" hidden="false" customHeight="false" outlineLevel="0" collapsed="false">
      <c r="AU878" s="5"/>
      <c r="AV878" s="5"/>
      <c r="AW878" s="5"/>
      <c r="AX878" s="5"/>
      <c r="AY878" s="5"/>
      <c r="AZ878" s="5"/>
      <c r="BA878" s="5"/>
      <c r="BB878" s="5"/>
      <c r="BC878" s="5"/>
      <c r="BD878" s="5"/>
    </row>
    <row r="879" s="4" customFormat="true" ht="18.75" hidden="false" customHeight="false" outlineLevel="0" collapsed="false">
      <c r="AU879" s="5"/>
      <c r="AV879" s="5"/>
      <c r="AW879" s="5"/>
      <c r="AX879" s="5"/>
      <c r="AY879" s="5"/>
      <c r="AZ879" s="5"/>
      <c r="BA879" s="5"/>
      <c r="BB879" s="5"/>
      <c r="BC879" s="5"/>
      <c r="BD879" s="5"/>
    </row>
    <row r="880" s="4" customFormat="true" ht="18.75" hidden="false" customHeight="false" outlineLevel="0" collapsed="false">
      <c r="AU880" s="5"/>
      <c r="AV880" s="5"/>
      <c r="AW880" s="5"/>
      <c r="AX880" s="5"/>
      <c r="AY880" s="5"/>
      <c r="AZ880" s="5"/>
      <c r="BA880" s="5"/>
      <c r="BB880" s="5"/>
      <c r="BC880" s="5"/>
      <c r="BD880" s="5"/>
    </row>
    <row r="881" s="4" customFormat="true" ht="18.75" hidden="false" customHeight="false" outlineLevel="0" collapsed="false">
      <c r="AU881" s="5"/>
      <c r="AV881" s="5"/>
      <c r="AW881" s="5"/>
      <c r="AX881" s="5"/>
      <c r="AY881" s="5"/>
      <c r="AZ881" s="5"/>
      <c r="BA881" s="5"/>
      <c r="BB881" s="5"/>
      <c r="BC881" s="5"/>
      <c r="BD881" s="5"/>
    </row>
    <row r="882" s="4" customFormat="true" ht="18.75" hidden="false" customHeight="false" outlineLevel="0" collapsed="false">
      <c r="AU882" s="5"/>
      <c r="AV882" s="5"/>
      <c r="AW882" s="5"/>
      <c r="AX882" s="5"/>
      <c r="AY882" s="5"/>
      <c r="AZ882" s="5"/>
      <c r="BA882" s="5"/>
      <c r="BB882" s="5"/>
      <c r="BC882" s="5"/>
      <c r="BD882" s="5"/>
    </row>
    <row r="883" s="4" customFormat="true" ht="18.75" hidden="false" customHeight="false" outlineLevel="0" collapsed="false">
      <c r="AU883" s="5"/>
      <c r="AV883" s="5"/>
      <c r="AW883" s="5"/>
      <c r="AX883" s="5"/>
      <c r="AY883" s="5"/>
      <c r="AZ883" s="5"/>
      <c r="BA883" s="5"/>
      <c r="BB883" s="5"/>
      <c r="BC883" s="5"/>
      <c r="BD883" s="5"/>
    </row>
    <row r="884" s="4" customFormat="true" ht="18.75" hidden="false" customHeight="false" outlineLevel="0" collapsed="false">
      <c r="AU884" s="5"/>
      <c r="AV884" s="5"/>
      <c r="AW884" s="5"/>
      <c r="AX884" s="5"/>
      <c r="AY884" s="5"/>
      <c r="AZ884" s="5"/>
      <c r="BA884" s="5"/>
      <c r="BB884" s="5"/>
      <c r="BC884" s="5"/>
      <c r="BD884" s="5"/>
    </row>
    <row r="885" s="4" customFormat="true" ht="18.75" hidden="false" customHeight="false" outlineLevel="0" collapsed="false">
      <c r="AU885" s="5"/>
      <c r="AV885" s="5"/>
      <c r="AW885" s="5"/>
      <c r="AX885" s="5"/>
      <c r="AY885" s="5"/>
      <c r="AZ885" s="5"/>
      <c r="BA885" s="5"/>
      <c r="BB885" s="5"/>
      <c r="BC885" s="5"/>
      <c r="BD885" s="5"/>
    </row>
    <row r="886" s="4" customFormat="true" ht="18.75" hidden="false" customHeight="false" outlineLevel="0" collapsed="false">
      <c r="AU886" s="5"/>
      <c r="AV886" s="5"/>
      <c r="AW886" s="5"/>
      <c r="AX886" s="5"/>
      <c r="AY886" s="5"/>
      <c r="AZ886" s="5"/>
      <c r="BA886" s="5"/>
      <c r="BB886" s="5"/>
      <c r="BC886" s="5"/>
      <c r="BD886" s="5"/>
    </row>
    <row r="887" s="4" customFormat="true" ht="18.75" hidden="false" customHeight="false" outlineLevel="0" collapsed="false">
      <c r="AU887" s="5"/>
      <c r="AV887" s="5"/>
      <c r="AW887" s="5"/>
      <c r="AX887" s="5"/>
      <c r="AY887" s="5"/>
      <c r="AZ887" s="5"/>
      <c r="BA887" s="5"/>
      <c r="BB887" s="5"/>
      <c r="BC887" s="5"/>
      <c r="BD887" s="5"/>
    </row>
    <row r="888" s="4" customFormat="true" ht="18.75" hidden="false" customHeight="false" outlineLevel="0" collapsed="false">
      <c r="AU888" s="5"/>
      <c r="AV888" s="5"/>
      <c r="AW888" s="5"/>
      <c r="AX888" s="5"/>
      <c r="AY888" s="5"/>
      <c r="AZ888" s="5"/>
      <c r="BA888" s="5"/>
      <c r="BB888" s="5"/>
      <c r="BC888" s="5"/>
      <c r="BD888" s="5"/>
    </row>
    <row r="889" s="4" customFormat="true" ht="18.75" hidden="false" customHeight="false" outlineLevel="0" collapsed="false">
      <c r="AU889" s="5"/>
      <c r="AV889" s="5"/>
      <c r="AW889" s="5"/>
      <c r="AX889" s="5"/>
      <c r="AY889" s="5"/>
      <c r="AZ889" s="5"/>
      <c r="BA889" s="5"/>
      <c r="BB889" s="5"/>
      <c r="BC889" s="5"/>
      <c r="BD889" s="5"/>
    </row>
    <row r="890" s="4" customFormat="true" ht="18.75" hidden="false" customHeight="false" outlineLevel="0" collapsed="false">
      <c r="AU890" s="5"/>
      <c r="AV890" s="5"/>
      <c r="AW890" s="5"/>
      <c r="AX890" s="5"/>
      <c r="AY890" s="5"/>
      <c r="AZ890" s="5"/>
      <c r="BA890" s="5"/>
      <c r="BB890" s="5"/>
      <c r="BC890" s="5"/>
      <c r="BD890" s="5"/>
    </row>
    <row r="891" s="4" customFormat="true" ht="18.75" hidden="false" customHeight="false" outlineLevel="0" collapsed="false">
      <c r="AU891" s="5"/>
      <c r="AV891" s="5"/>
      <c r="AW891" s="5"/>
      <c r="AX891" s="5"/>
      <c r="AY891" s="5"/>
      <c r="AZ891" s="5"/>
      <c r="BA891" s="5"/>
      <c r="BB891" s="5"/>
      <c r="BC891" s="5"/>
      <c r="BD891" s="5"/>
    </row>
    <row r="892" s="4" customFormat="true" ht="18.75" hidden="false" customHeight="false" outlineLevel="0" collapsed="false">
      <c r="AU892" s="5"/>
      <c r="AV892" s="5"/>
      <c r="AW892" s="5"/>
      <c r="AX892" s="5"/>
      <c r="AY892" s="5"/>
      <c r="AZ892" s="5"/>
      <c r="BA892" s="5"/>
      <c r="BB892" s="5"/>
      <c r="BC892" s="5"/>
      <c r="BD892" s="5"/>
    </row>
    <row r="893" s="4" customFormat="true" ht="18.75" hidden="false" customHeight="false" outlineLevel="0" collapsed="false">
      <c r="AU893" s="5"/>
      <c r="AV893" s="5"/>
      <c r="AW893" s="5"/>
      <c r="AX893" s="5"/>
      <c r="AY893" s="5"/>
      <c r="AZ893" s="5"/>
      <c r="BA893" s="5"/>
      <c r="BB893" s="5"/>
      <c r="BC893" s="5"/>
      <c r="BD893" s="5"/>
    </row>
    <row r="894" s="4" customFormat="true" ht="18.75" hidden="false" customHeight="false" outlineLevel="0" collapsed="false">
      <c r="AU894" s="5"/>
      <c r="AV894" s="5"/>
      <c r="AW894" s="5"/>
      <c r="AX894" s="5"/>
      <c r="AY894" s="5"/>
      <c r="AZ894" s="5"/>
      <c r="BA894" s="5"/>
      <c r="BB894" s="5"/>
      <c r="BC894" s="5"/>
      <c r="BD894" s="5"/>
    </row>
    <row r="895" s="4" customFormat="true" ht="18.75" hidden="false" customHeight="false" outlineLevel="0" collapsed="false">
      <c r="AU895" s="5"/>
      <c r="AV895" s="5"/>
      <c r="AW895" s="5"/>
      <c r="AX895" s="5"/>
      <c r="AY895" s="5"/>
      <c r="AZ895" s="5"/>
      <c r="BA895" s="5"/>
      <c r="BB895" s="5"/>
      <c r="BC895" s="5"/>
      <c r="BD895" s="5"/>
    </row>
    <row r="896" s="4" customFormat="true" ht="18.75" hidden="false" customHeight="false" outlineLevel="0" collapsed="false">
      <c r="AU896" s="5"/>
      <c r="AV896" s="5"/>
      <c r="AW896" s="5"/>
      <c r="AX896" s="5"/>
      <c r="AY896" s="5"/>
      <c r="AZ896" s="5"/>
      <c r="BA896" s="5"/>
      <c r="BB896" s="5"/>
      <c r="BC896" s="5"/>
      <c r="BD896" s="5"/>
    </row>
    <row r="897" s="4" customFormat="true" ht="18.75" hidden="false" customHeight="false" outlineLevel="0" collapsed="false">
      <c r="AU897" s="5"/>
      <c r="AV897" s="5"/>
      <c r="AW897" s="5"/>
      <c r="AX897" s="5"/>
      <c r="AY897" s="5"/>
      <c r="AZ897" s="5"/>
      <c r="BA897" s="5"/>
      <c r="BB897" s="5"/>
      <c r="BC897" s="5"/>
      <c r="BD897" s="5"/>
    </row>
    <row r="898" s="4" customFormat="true" ht="18.75" hidden="false" customHeight="false" outlineLevel="0" collapsed="false">
      <c r="AU898" s="5"/>
      <c r="AV898" s="5"/>
      <c r="AW898" s="5"/>
      <c r="AX898" s="5"/>
      <c r="AY898" s="5"/>
      <c r="AZ898" s="5"/>
      <c r="BA898" s="5"/>
      <c r="BB898" s="5"/>
      <c r="BC898" s="5"/>
      <c r="BD898" s="5"/>
    </row>
    <row r="899" s="4" customFormat="true" ht="18.75" hidden="false" customHeight="false" outlineLevel="0" collapsed="false">
      <c r="AU899" s="5"/>
      <c r="AV899" s="5"/>
      <c r="AW899" s="5"/>
      <c r="AX899" s="5"/>
      <c r="AY899" s="5"/>
      <c r="AZ899" s="5"/>
      <c r="BA899" s="5"/>
      <c r="BB899" s="5"/>
      <c r="BC899" s="5"/>
      <c r="BD899" s="5"/>
    </row>
    <row r="900" s="4" customFormat="true" ht="18.75" hidden="false" customHeight="false" outlineLevel="0" collapsed="false">
      <c r="AU900" s="5"/>
      <c r="AV900" s="5"/>
      <c r="AW900" s="5"/>
      <c r="AX900" s="5"/>
      <c r="AY900" s="5"/>
      <c r="AZ900" s="5"/>
      <c r="BA900" s="5"/>
      <c r="BB900" s="5"/>
      <c r="BC900" s="5"/>
      <c r="BD900" s="5"/>
    </row>
    <row r="901" s="4" customFormat="true" ht="18.75" hidden="false" customHeight="false" outlineLevel="0" collapsed="false">
      <c r="AU901" s="5"/>
      <c r="AV901" s="5"/>
      <c r="AW901" s="5"/>
      <c r="AX901" s="5"/>
      <c r="AY901" s="5"/>
      <c r="AZ901" s="5"/>
      <c r="BA901" s="5"/>
      <c r="BB901" s="5"/>
      <c r="BC901" s="5"/>
      <c r="BD901" s="5"/>
    </row>
    <row r="902" s="4" customFormat="true" ht="18.75" hidden="false" customHeight="false" outlineLevel="0" collapsed="false">
      <c r="AU902" s="5"/>
      <c r="AV902" s="5"/>
      <c r="AW902" s="5"/>
      <c r="AX902" s="5"/>
      <c r="AY902" s="5"/>
      <c r="AZ902" s="5"/>
      <c r="BA902" s="5"/>
      <c r="BB902" s="5"/>
      <c r="BC902" s="5"/>
      <c r="BD902" s="5"/>
    </row>
    <row r="903" s="4" customFormat="true" ht="18.75" hidden="false" customHeight="false" outlineLevel="0" collapsed="false">
      <c r="AU903" s="5"/>
      <c r="AV903" s="5"/>
      <c r="AW903" s="5"/>
      <c r="AX903" s="5"/>
      <c r="AY903" s="5"/>
      <c r="AZ903" s="5"/>
      <c r="BA903" s="5"/>
      <c r="BB903" s="5"/>
      <c r="BC903" s="5"/>
      <c r="BD903" s="5"/>
    </row>
    <row r="904" s="4" customFormat="true" ht="18.75" hidden="false" customHeight="false" outlineLevel="0" collapsed="false">
      <c r="AU904" s="5"/>
      <c r="AV904" s="5"/>
      <c r="AW904" s="5"/>
      <c r="AX904" s="5"/>
      <c r="AY904" s="5"/>
      <c r="AZ904" s="5"/>
      <c r="BA904" s="5"/>
      <c r="BB904" s="5"/>
      <c r="BC904" s="5"/>
      <c r="BD904" s="5"/>
    </row>
    <row r="905" s="4" customFormat="true" ht="18.75" hidden="false" customHeight="false" outlineLevel="0" collapsed="false">
      <c r="AU905" s="5"/>
      <c r="AV905" s="5"/>
      <c r="AW905" s="5"/>
      <c r="AX905" s="5"/>
      <c r="AY905" s="5"/>
      <c r="AZ905" s="5"/>
      <c r="BA905" s="5"/>
      <c r="BB905" s="5"/>
      <c r="BC905" s="5"/>
      <c r="BD905" s="5"/>
    </row>
    <row r="906" s="4" customFormat="true" ht="18.75" hidden="false" customHeight="false" outlineLevel="0" collapsed="false">
      <c r="AU906" s="5"/>
      <c r="AV906" s="5"/>
      <c r="AW906" s="5"/>
      <c r="AX906" s="5"/>
      <c r="AY906" s="5"/>
      <c r="AZ906" s="5"/>
      <c r="BA906" s="5"/>
      <c r="BB906" s="5"/>
      <c r="BC906" s="5"/>
      <c r="BD906" s="5"/>
    </row>
    <row r="907" s="4" customFormat="true" ht="18.75" hidden="false" customHeight="false" outlineLevel="0" collapsed="false">
      <c r="AU907" s="5"/>
      <c r="AV907" s="5"/>
      <c r="AW907" s="5"/>
      <c r="AX907" s="5"/>
      <c r="AY907" s="5"/>
      <c r="AZ907" s="5"/>
      <c r="BA907" s="5"/>
      <c r="BB907" s="5"/>
      <c r="BC907" s="5"/>
      <c r="BD907" s="5"/>
    </row>
    <row r="908" s="4" customFormat="true" ht="18.75" hidden="false" customHeight="false" outlineLevel="0" collapsed="false">
      <c r="AU908" s="5"/>
      <c r="AV908" s="5"/>
      <c r="AW908" s="5"/>
      <c r="AX908" s="5"/>
      <c r="AY908" s="5"/>
      <c r="AZ908" s="5"/>
      <c r="BA908" s="5"/>
      <c r="BB908" s="5"/>
      <c r="BC908" s="5"/>
      <c r="BD908" s="5"/>
    </row>
    <row r="909" s="4" customFormat="true" ht="18.75" hidden="false" customHeight="false" outlineLevel="0" collapsed="false">
      <c r="AU909" s="5"/>
      <c r="AV909" s="5"/>
      <c r="AW909" s="5"/>
      <c r="AX909" s="5"/>
      <c r="AY909" s="5"/>
      <c r="AZ909" s="5"/>
      <c r="BA909" s="5"/>
      <c r="BB909" s="5"/>
      <c r="BC909" s="5"/>
      <c r="BD909" s="5"/>
    </row>
    <row r="910" s="4" customFormat="true" ht="18.75" hidden="false" customHeight="false" outlineLevel="0" collapsed="false">
      <c r="AU910" s="5"/>
      <c r="AV910" s="5"/>
      <c r="AW910" s="5"/>
      <c r="AX910" s="5"/>
      <c r="AY910" s="5"/>
      <c r="AZ910" s="5"/>
      <c r="BA910" s="5"/>
      <c r="BB910" s="5"/>
      <c r="BC910" s="5"/>
      <c r="BD910" s="5"/>
    </row>
    <row r="911" s="4" customFormat="true" ht="18.75" hidden="false" customHeight="false" outlineLevel="0" collapsed="false">
      <c r="AU911" s="5"/>
      <c r="AV911" s="5"/>
      <c r="AW911" s="5"/>
      <c r="AX911" s="5"/>
      <c r="AY911" s="5"/>
      <c r="AZ911" s="5"/>
      <c r="BA911" s="5"/>
      <c r="BB911" s="5"/>
      <c r="BC911" s="5"/>
      <c r="BD911" s="5"/>
    </row>
    <row r="912" s="4" customFormat="true" ht="18.75" hidden="false" customHeight="false" outlineLevel="0" collapsed="false">
      <c r="AU912" s="5"/>
      <c r="AV912" s="5"/>
      <c r="AW912" s="5"/>
      <c r="AX912" s="5"/>
      <c r="AY912" s="5"/>
      <c r="AZ912" s="5"/>
      <c r="BA912" s="5"/>
      <c r="BB912" s="5"/>
      <c r="BC912" s="5"/>
      <c r="BD912" s="5"/>
    </row>
    <row r="913" s="4" customFormat="true" ht="18.75" hidden="false" customHeight="false" outlineLevel="0" collapsed="false">
      <c r="AU913" s="5"/>
      <c r="AV913" s="5"/>
      <c r="AW913" s="5"/>
      <c r="AX913" s="5"/>
      <c r="AY913" s="5"/>
      <c r="AZ913" s="5"/>
      <c r="BA913" s="5"/>
      <c r="BB913" s="5"/>
      <c r="BC913" s="5"/>
      <c r="BD913" s="5"/>
    </row>
    <row r="914" s="4" customFormat="true" ht="18.75" hidden="false" customHeight="false" outlineLevel="0" collapsed="false">
      <c r="AU914" s="5"/>
      <c r="AV914" s="5"/>
      <c r="AW914" s="5"/>
      <c r="AX914" s="5"/>
      <c r="AY914" s="5"/>
      <c r="AZ914" s="5"/>
      <c r="BA914" s="5"/>
      <c r="BB914" s="5"/>
      <c r="BC914" s="5"/>
      <c r="BD914" s="5"/>
    </row>
    <row r="915" s="4" customFormat="true" ht="18.75" hidden="false" customHeight="false" outlineLevel="0" collapsed="false">
      <c r="AU915" s="5"/>
      <c r="AV915" s="5"/>
      <c r="AW915" s="5"/>
      <c r="AX915" s="5"/>
      <c r="AY915" s="5"/>
      <c r="AZ915" s="5"/>
      <c r="BA915" s="5"/>
      <c r="BB915" s="5"/>
      <c r="BC915" s="5"/>
      <c r="BD915" s="5"/>
    </row>
    <row r="916" s="4" customFormat="true" ht="18.75" hidden="false" customHeight="false" outlineLevel="0" collapsed="false">
      <c r="AU916" s="5"/>
      <c r="AV916" s="5"/>
      <c r="AW916" s="5"/>
      <c r="AX916" s="5"/>
      <c r="AY916" s="5"/>
      <c r="AZ916" s="5"/>
      <c r="BA916" s="5"/>
      <c r="BB916" s="5"/>
      <c r="BC916" s="5"/>
      <c r="BD916" s="5"/>
    </row>
    <row r="917" s="4" customFormat="true" ht="18.75" hidden="false" customHeight="false" outlineLevel="0" collapsed="false">
      <c r="AU917" s="5"/>
      <c r="AV917" s="5"/>
      <c r="AW917" s="5"/>
      <c r="AX917" s="5"/>
      <c r="AY917" s="5"/>
      <c r="AZ917" s="5"/>
      <c r="BA917" s="5"/>
      <c r="BB917" s="5"/>
      <c r="BC917" s="5"/>
      <c r="BD917" s="5"/>
    </row>
    <row r="918" s="4" customFormat="true" ht="18.75" hidden="false" customHeight="false" outlineLevel="0" collapsed="false">
      <c r="AU918" s="5"/>
      <c r="AV918" s="5"/>
      <c r="AW918" s="5"/>
      <c r="AX918" s="5"/>
      <c r="AY918" s="5"/>
      <c r="AZ918" s="5"/>
      <c r="BA918" s="5"/>
      <c r="BB918" s="5"/>
      <c r="BC918" s="5"/>
      <c r="BD918" s="5"/>
    </row>
    <row r="919" s="4" customFormat="true" ht="18.75" hidden="false" customHeight="false" outlineLevel="0" collapsed="false">
      <c r="AU919" s="5"/>
      <c r="AV919" s="5"/>
      <c r="AW919" s="5"/>
      <c r="AX919" s="5"/>
      <c r="AY919" s="5"/>
      <c r="AZ919" s="5"/>
      <c r="BA919" s="5"/>
      <c r="BB919" s="5"/>
      <c r="BC919" s="5"/>
      <c r="BD919" s="5"/>
    </row>
    <row r="920" s="4" customFormat="true" ht="18.75" hidden="false" customHeight="false" outlineLevel="0" collapsed="false">
      <c r="AU920" s="5"/>
      <c r="AV920" s="5"/>
      <c r="AW920" s="5"/>
      <c r="AX920" s="5"/>
      <c r="AY920" s="5"/>
      <c r="AZ920" s="5"/>
      <c r="BA920" s="5"/>
      <c r="BB920" s="5"/>
      <c r="BC920" s="5"/>
      <c r="BD920" s="5"/>
    </row>
    <row r="921" s="4" customFormat="true" ht="18.75" hidden="false" customHeight="false" outlineLevel="0" collapsed="false">
      <c r="AU921" s="5"/>
      <c r="AV921" s="5"/>
      <c r="AW921" s="5"/>
      <c r="AX921" s="5"/>
      <c r="AY921" s="5"/>
      <c r="AZ921" s="5"/>
      <c r="BA921" s="5"/>
      <c r="BB921" s="5"/>
      <c r="BC921" s="5"/>
      <c r="BD921" s="5"/>
    </row>
    <row r="922" s="4" customFormat="true" ht="18.75" hidden="false" customHeight="false" outlineLevel="0" collapsed="false">
      <c r="AU922" s="5"/>
      <c r="AV922" s="5"/>
      <c r="AW922" s="5"/>
      <c r="AX922" s="5"/>
      <c r="AY922" s="5"/>
      <c r="AZ922" s="5"/>
      <c r="BA922" s="5"/>
      <c r="BB922" s="5"/>
      <c r="BC922" s="5"/>
      <c r="BD922" s="5"/>
    </row>
    <row r="923" s="4" customFormat="true" ht="18.75" hidden="false" customHeight="false" outlineLevel="0" collapsed="false">
      <c r="AU923" s="5"/>
      <c r="AV923" s="5"/>
      <c r="AW923" s="5"/>
      <c r="AX923" s="5"/>
      <c r="AY923" s="5"/>
      <c r="AZ923" s="5"/>
      <c r="BA923" s="5"/>
      <c r="BB923" s="5"/>
      <c r="BC923" s="5"/>
      <c r="BD923" s="5"/>
    </row>
    <row r="924" s="4" customFormat="true" ht="18.75" hidden="false" customHeight="false" outlineLevel="0" collapsed="false">
      <c r="AU924" s="5"/>
      <c r="AV924" s="5"/>
      <c r="AW924" s="5"/>
      <c r="AX924" s="5"/>
      <c r="AY924" s="5"/>
      <c r="AZ924" s="5"/>
      <c r="BA924" s="5"/>
      <c r="BB924" s="5"/>
      <c r="BC924" s="5"/>
      <c r="BD924" s="5"/>
    </row>
    <row r="925" s="4" customFormat="true" ht="18.75" hidden="false" customHeight="false" outlineLevel="0" collapsed="false">
      <c r="AU925" s="5"/>
      <c r="AV925" s="5"/>
      <c r="AW925" s="5"/>
      <c r="AX925" s="5"/>
      <c r="AY925" s="5"/>
      <c r="AZ925" s="5"/>
      <c r="BA925" s="5"/>
      <c r="BB925" s="5"/>
      <c r="BC925" s="5"/>
      <c r="BD925" s="5"/>
    </row>
    <row r="926" s="4" customFormat="true" ht="18.75" hidden="false" customHeight="false" outlineLevel="0" collapsed="false">
      <c r="AU926" s="5"/>
      <c r="AV926" s="5"/>
      <c r="AW926" s="5"/>
      <c r="AX926" s="5"/>
      <c r="AY926" s="5"/>
      <c r="AZ926" s="5"/>
      <c r="BA926" s="5"/>
      <c r="BB926" s="5"/>
      <c r="BC926" s="5"/>
      <c r="BD926" s="5"/>
    </row>
    <row r="927" s="4" customFormat="true" ht="18.75" hidden="false" customHeight="false" outlineLevel="0" collapsed="false">
      <c r="AU927" s="5"/>
      <c r="AV927" s="5"/>
      <c r="AW927" s="5"/>
      <c r="AX927" s="5"/>
      <c r="AY927" s="5"/>
      <c r="AZ927" s="5"/>
      <c r="BA927" s="5"/>
      <c r="BB927" s="5"/>
      <c r="BC927" s="5"/>
      <c r="BD927" s="5"/>
    </row>
    <row r="928" s="4" customFormat="true" ht="18.75" hidden="false" customHeight="false" outlineLevel="0" collapsed="false">
      <c r="AU928" s="5"/>
      <c r="AV928" s="5"/>
      <c r="AW928" s="5"/>
      <c r="AX928" s="5"/>
      <c r="AY928" s="5"/>
      <c r="AZ928" s="5"/>
      <c r="BA928" s="5"/>
      <c r="BB928" s="5"/>
      <c r="BC928" s="5"/>
      <c r="BD928" s="5"/>
    </row>
    <row r="929" s="4" customFormat="true" ht="18.75" hidden="false" customHeight="false" outlineLevel="0" collapsed="false">
      <c r="AU929" s="5"/>
      <c r="AV929" s="5"/>
      <c r="AW929" s="5"/>
      <c r="AX929" s="5"/>
      <c r="AY929" s="5"/>
      <c r="AZ929" s="5"/>
      <c r="BA929" s="5"/>
      <c r="BB929" s="5"/>
      <c r="BC929" s="5"/>
      <c r="BD929" s="5"/>
    </row>
    <row r="930" s="4" customFormat="true" ht="18.75" hidden="false" customHeight="false" outlineLevel="0" collapsed="false">
      <c r="AU930" s="5"/>
      <c r="AV930" s="5"/>
      <c r="AW930" s="5"/>
      <c r="AX930" s="5"/>
      <c r="AY930" s="5"/>
      <c r="AZ930" s="5"/>
      <c r="BA930" s="5"/>
      <c r="BB930" s="5"/>
      <c r="BC930" s="5"/>
      <c r="BD930" s="5"/>
    </row>
    <row r="931" s="4" customFormat="true" ht="18.75" hidden="false" customHeight="false" outlineLevel="0" collapsed="false">
      <c r="AU931" s="5"/>
      <c r="AV931" s="5"/>
      <c r="AW931" s="5"/>
      <c r="AX931" s="5"/>
      <c r="AY931" s="5"/>
      <c r="AZ931" s="5"/>
      <c r="BA931" s="5"/>
      <c r="BB931" s="5"/>
      <c r="BC931" s="5"/>
      <c r="BD931" s="5"/>
    </row>
    <row r="932" s="4" customFormat="true" ht="18.75" hidden="false" customHeight="false" outlineLevel="0" collapsed="false">
      <c r="AU932" s="5"/>
      <c r="AV932" s="5"/>
      <c r="AW932" s="5"/>
      <c r="AX932" s="5"/>
      <c r="AY932" s="5"/>
      <c r="AZ932" s="5"/>
      <c r="BA932" s="5"/>
      <c r="BB932" s="5"/>
      <c r="BC932" s="5"/>
      <c r="BD932" s="5"/>
    </row>
    <row r="933" s="4" customFormat="true" ht="18.75" hidden="false" customHeight="false" outlineLevel="0" collapsed="false">
      <c r="AU933" s="5"/>
      <c r="AV933" s="5"/>
      <c r="AW933" s="5"/>
      <c r="AX933" s="5"/>
      <c r="AY933" s="5"/>
      <c r="AZ933" s="5"/>
      <c r="BA933" s="5"/>
      <c r="BB933" s="5"/>
      <c r="BC933" s="5"/>
      <c r="BD933" s="5"/>
    </row>
    <row r="934" s="4" customFormat="true" ht="18.75" hidden="false" customHeight="false" outlineLevel="0" collapsed="false">
      <c r="AU934" s="5"/>
      <c r="AV934" s="5"/>
      <c r="AW934" s="5"/>
      <c r="AX934" s="5"/>
      <c r="AY934" s="5"/>
      <c r="AZ934" s="5"/>
      <c r="BA934" s="5"/>
      <c r="BB934" s="5"/>
      <c r="BC934" s="5"/>
      <c r="BD934" s="5"/>
    </row>
    <row r="935" s="4" customFormat="true" ht="18.75" hidden="false" customHeight="false" outlineLevel="0" collapsed="false">
      <c r="AU935" s="5"/>
      <c r="AV935" s="5"/>
      <c r="AW935" s="5"/>
      <c r="AX935" s="5"/>
      <c r="AY935" s="5"/>
      <c r="AZ935" s="5"/>
      <c r="BA935" s="5"/>
      <c r="BB935" s="5"/>
      <c r="BC935" s="5"/>
      <c r="BD935" s="5"/>
    </row>
    <row r="936" s="4" customFormat="true" ht="18.75" hidden="false" customHeight="false" outlineLevel="0" collapsed="false">
      <c r="AU936" s="5"/>
      <c r="AV936" s="5"/>
      <c r="AW936" s="5"/>
      <c r="AX936" s="5"/>
      <c r="AY936" s="5"/>
      <c r="AZ936" s="5"/>
      <c r="BA936" s="5"/>
      <c r="BB936" s="5"/>
      <c r="BC936" s="5"/>
      <c r="BD936" s="5"/>
    </row>
    <row r="937" s="4" customFormat="true" ht="18.75" hidden="false" customHeight="false" outlineLevel="0" collapsed="false">
      <c r="AU937" s="5"/>
      <c r="AV937" s="5"/>
      <c r="AW937" s="5"/>
      <c r="AX937" s="5"/>
      <c r="AY937" s="5"/>
      <c r="AZ937" s="5"/>
      <c r="BA937" s="5"/>
      <c r="BB937" s="5"/>
      <c r="BC937" s="5"/>
      <c r="BD937" s="5"/>
    </row>
    <row r="938" s="4" customFormat="true" ht="18.75" hidden="false" customHeight="false" outlineLevel="0" collapsed="false">
      <c r="AU938" s="5"/>
      <c r="AV938" s="5"/>
      <c r="AW938" s="5"/>
      <c r="AX938" s="5"/>
      <c r="AY938" s="5"/>
      <c r="AZ938" s="5"/>
      <c r="BA938" s="5"/>
      <c r="BB938" s="5"/>
      <c r="BC938" s="5"/>
      <c r="BD938" s="5"/>
    </row>
    <row r="939" s="4" customFormat="true" ht="18.75" hidden="false" customHeight="false" outlineLevel="0" collapsed="false">
      <c r="AU939" s="5"/>
      <c r="AV939" s="5"/>
      <c r="AW939" s="5"/>
      <c r="AX939" s="5"/>
      <c r="AY939" s="5"/>
      <c r="AZ939" s="5"/>
      <c r="BA939" s="5"/>
      <c r="BB939" s="5"/>
      <c r="BC939" s="5"/>
      <c r="BD939" s="5"/>
    </row>
    <row r="940" s="4" customFormat="true" ht="18.75" hidden="false" customHeight="false" outlineLevel="0" collapsed="false">
      <c r="AU940" s="5"/>
      <c r="AV940" s="5"/>
      <c r="AW940" s="5"/>
      <c r="AX940" s="5"/>
      <c r="AY940" s="5"/>
      <c r="AZ940" s="5"/>
      <c r="BA940" s="5"/>
      <c r="BB940" s="5"/>
      <c r="BC940" s="5"/>
      <c r="BD940" s="5"/>
    </row>
    <row r="941" s="4" customFormat="true" ht="18.75" hidden="false" customHeight="false" outlineLevel="0" collapsed="false">
      <c r="AU941" s="5"/>
      <c r="AV941" s="5"/>
      <c r="AW941" s="5"/>
      <c r="AX941" s="5"/>
      <c r="AY941" s="5"/>
      <c r="AZ941" s="5"/>
      <c r="BA941" s="5"/>
      <c r="BB941" s="5"/>
      <c r="BC941" s="5"/>
      <c r="BD941" s="5"/>
    </row>
    <row r="942" s="4" customFormat="true" ht="18.75" hidden="false" customHeight="false" outlineLevel="0" collapsed="false">
      <c r="AU942" s="5"/>
      <c r="AV942" s="5"/>
      <c r="AW942" s="5"/>
      <c r="AX942" s="5"/>
      <c r="AY942" s="5"/>
      <c r="AZ942" s="5"/>
      <c r="BA942" s="5"/>
      <c r="BB942" s="5"/>
      <c r="BC942" s="5"/>
      <c r="BD942" s="5"/>
    </row>
    <row r="943" s="4" customFormat="true" ht="18.75" hidden="false" customHeight="false" outlineLevel="0" collapsed="false">
      <c r="AU943" s="5"/>
      <c r="AV943" s="5"/>
      <c r="AW943" s="5"/>
      <c r="AX943" s="5"/>
      <c r="AY943" s="5"/>
      <c r="AZ943" s="5"/>
      <c r="BA943" s="5"/>
      <c r="BB943" s="5"/>
      <c r="BC943" s="5"/>
      <c r="BD943" s="5"/>
    </row>
    <row r="944" s="4" customFormat="true" ht="18.75" hidden="false" customHeight="false" outlineLevel="0" collapsed="false">
      <c r="AU944" s="5"/>
      <c r="AV944" s="5"/>
      <c r="AW944" s="5"/>
      <c r="AX944" s="5"/>
      <c r="AY944" s="5"/>
      <c r="AZ944" s="5"/>
      <c r="BA944" s="5"/>
      <c r="BB944" s="5"/>
      <c r="BC944" s="5"/>
      <c r="BD944" s="5"/>
    </row>
    <row r="945" s="4" customFormat="true" ht="18.75" hidden="false" customHeight="false" outlineLevel="0" collapsed="false">
      <c r="AU945" s="5"/>
      <c r="AV945" s="5"/>
      <c r="AW945" s="5"/>
      <c r="AX945" s="5"/>
      <c r="AY945" s="5"/>
      <c r="AZ945" s="5"/>
      <c r="BA945" s="5"/>
      <c r="BB945" s="5"/>
      <c r="BC945" s="5"/>
      <c r="BD945" s="5"/>
    </row>
    <row r="946" s="4" customFormat="true" ht="18.75" hidden="false" customHeight="false" outlineLevel="0" collapsed="false">
      <c r="AU946" s="5"/>
      <c r="AV946" s="5"/>
      <c r="AW946" s="5"/>
      <c r="AX946" s="5"/>
      <c r="AY946" s="5"/>
      <c r="AZ946" s="5"/>
      <c r="BA946" s="5"/>
      <c r="BB946" s="5"/>
      <c r="BC946" s="5"/>
      <c r="BD946" s="5"/>
    </row>
    <row r="947" s="4" customFormat="true" ht="18.75" hidden="false" customHeight="false" outlineLevel="0" collapsed="false">
      <c r="AU947" s="5"/>
      <c r="AV947" s="5"/>
      <c r="AW947" s="5"/>
      <c r="AX947" s="5"/>
      <c r="AY947" s="5"/>
      <c r="AZ947" s="5"/>
      <c r="BA947" s="5"/>
      <c r="BB947" s="5"/>
      <c r="BC947" s="5"/>
      <c r="BD947" s="5"/>
    </row>
    <row r="948" s="4" customFormat="true" ht="18.75" hidden="false" customHeight="false" outlineLevel="0" collapsed="false">
      <c r="AU948" s="5"/>
      <c r="AV948" s="5"/>
      <c r="AW948" s="5"/>
      <c r="AX948" s="5"/>
      <c r="AY948" s="5"/>
      <c r="AZ948" s="5"/>
      <c r="BA948" s="5"/>
      <c r="BB948" s="5"/>
      <c r="BC948" s="5"/>
      <c r="BD948" s="5"/>
    </row>
    <row r="949" s="4" customFormat="true" ht="18.75" hidden="false" customHeight="false" outlineLevel="0" collapsed="false">
      <c r="AU949" s="5"/>
      <c r="AV949" s="5"/>
      <c r="AW949" s="5"/>
      <c r="AX949" s="5"/>
      <c r="AY949" s="5"/>
      <c r="AZ949" s="5"/>
      <c r="BA949" s="5"/>
      <c r="BB949" s="5"/>
      <c r="BC949" s="5"/>
      <c r="BD949" s="5"/>
    </row>
    <row r="950" s="4" customFormat="true" ht="18.75" hidden="false" customHeight="false" outlineLevel="0" collapsed="false">
      <c r="AU950" s="5"/>
      <c r="AV950" s="5"/>
      <c r="AW950" s="5"/>
      <c r="AX950" s="5"/>
      <c r="AY950" s="5"/>
      <c r="AZ950" s="5"/>
      <c r="BA950" s="5"/>
      <c r="BB950" s="5"/>
      <c r="BC950" s="5"/>
      <c r="BD950" s="5"/>
    </row>
    <row r="951" s="4" customFormat="true" ht="18.75" hidden="false" customHeight="false" outlineLevel="0" collapsed="false">
      <c r="AU951" s="5"/>
      <c r="AV951" s="5"/>
      <c r="AW951" s="5"/>
      <c r="AX951" s="5"/>
      <c r="AY951" s="5"/>
      <c r="AZ951" s="5"/>
      <c r="BA951" s="5"/>
      <c r="BB951" s="5"/>
      <c r="BC951" s="5"/>
      <c r="BD951" s="5"/>
    </row>
    <row r="952" s="4" customFormat="true" ht="18.75" hidden="false" customHeight="false" outlineLevel="0" collapsed="false">
      <c r="AU952" s="5"/>
      <c r="AV952" s="5"/>
      <c r="AW952" s="5"/>
      <c r="AX952" s="5"/>
      <c r="AY952" s="5"/>
      <c r="AZ952" s="5"/>
      <c r="BA952" s="5"/>
      <c r="BB952" s="5"/>
      <c r="BC952" s="5"/>
      <c r="BD952" s="5"/>
    </row>
    <row r="953" s="4" customFormat="true" ht="18.75" hidden="false" customHeight="false" outlineLevel="0" collapsed="false">
      <c r="AU953" s="5"/>
      <c r="AV953" s="5"/>
      <c r="AW953" s="5"/>
      <c r="AX953" s="5"/>
      <c r="AY953" s="5"/>
      <c r="AZ953" s="5"/>
      <c r="BA953" s="5"/>
      <c r="BB953" s="5"/>
      <c r="BC953" s="5"/>
      <c r="BD953" s="5"/>
    </row>
    <row r="954" s="4" customFormat="true" ht="18.75" hidden="false" customHeight="false" outlineLevel="0" collapsed="false">
      <c r="AU954" s="5"/>
      <c r="AV954" s="5"/>
      <c r="AW954" s="5"/>
      <c r="AX954" s="5"/>
      <c r="AY954" s="5"/>
      <c r="AZ954" s="5"/>
      <c r="BA954" s="5"/>
      <c r="BB954" s="5"/>
      <c r="BC954" s="5"/>
      <c r="BD954" s="5"/>
    </row>
    <row r="955" s="4" customFormat="true" ht="18.75" hidden="false" customHeight="false" outlineLevel="0" collapsed="false">
      <c r="AU955" s="5"/>
      <c r="AV955" s="5"/>
      <c r="AW955" s="5"/>
      <c r="AX955" s="5"/>
      <c r="AY955" s="5"/>
      <c r="AZ955" s="5"/>
      <c r="BA955" s="5"/>
      <c r="BB955" s="5"/>
      <c r="BC955" s="5"/>
      <c r="BD955" s="5"/>
    </row>
    <row r="956" s="4" customFormat="true" ht="18.75" hidden="false" customHeight="false" outlineLevel="0" collapsed="false">
      <c r="AU956" s="5"/>
      <c r="AV956" s="5"/>
      <c r="AW956" s="5"/>
      <c r="AX956" s="5"/>
      <c r="AY956" s="5"/>
      <c r="AZ956" s="5"/>
      <c r="BA956" s="5"/>
      <c r="BB956" s="5"/>
      <c r="BC956" s="5"/>
      <c r="BD956" s="5"/>
    </row>
    <row r="957" s="4" customFormat="true" ht="18.75" hidden="false" customHeight="false" outlineLevel="0" collapsed="false">
      <c r="AU957" s="5"/>
      <c r="AV957" s="5"/>
      <c r="AW957" s="5"/>
      <c r="AX957" s="5"/>
      <c r="AY957" s="5"/>
      <c r="AZ957" s="5"/>
      <c r="BA957" s="5"/>
      <c r="BB957" s="5"/>
      <c r="BC957" s="5"/>
      <c r="BD957" s="5"/>
    </row>
    <row r="958" s="4" customFormat="true" ht="18.75" hidden="false" customHeight="false" outlineLevel="0" collapsed="false">
      <c r="AU958" s="5"/>
      <c r="AV958" s="5"/>
      <c r="AW958" s="5"/>
      <c r="AX958" s="5"/>
      <c r="AY958" s="5"/>
      <c r="AZ958" s="5"/>
      <c r="BA958" s="5"/>
      <c r="BB958" s="5"/>
      <c r="BC958" s="5"/>
      <c r="BD958" s="5"/>
    </row>
    <row r="959" s="4" customFormat="true" ht="18.75" hidden="false" customHeight="false" outlineLevel="0" collapsed="false">
      <c r="AU959" s="5"/>
      <c r="AV959" s="5"/>
      <c r="AW959" s="5"/>
      <c r="AX959" s="5"/>
      <c r="AY959" s="5"/>
      <c r="AZ959" s="5"/>
      <c r="BA959" s="5"/>
      <c r="BB959" s="5"/>
      <c r="BC959" s="5"/>
      <c r="BD959" s="5"/>
    </row>
    <row r="960" s="4" customFormat="true" ht="18.75" hidden="false" customHeight="false" outlineLevel="0" collapsed="false">
      <c r="AU960" s="5"/>
      <c r="AV960" s="5"/>
      <c r="AW960" s="5"/>
      <c r="AX960" s="5"/>
      <c r="AY960" s="5"/>
      <c r="AZ960" s="5"/>
      <c r="BA960" s="5"/>
      <c r="BB960" s="5"/>
      <c r="BC960" s="5"/>
      <c r="BD960" s="5"/>
    </row>
    <row r="961" s="4" customFormat="true" ht="18.75" hidden="false" customHeight="false" outlineLevel="0" collapsed="false">
      <c r="AU961" s="5"/>
      <c r="AV961" s="5"/>
      <c r="AW961" s="5"/>
      <c r="AX961" s="5"/>
      <c r="AY961" s="5"/>
      <c r="AZ961" s="5"/>
      <c r="BA961" s="5"/>
      <c r="BB961" s="5"/>
      <c r="BC961" s="5"/>
      <c r="BD961" s="5"/>
    </row>
    <row r="962" s="4" customFormat="true" ht="18.75" hidden="false" customHeight="false" outlineLevel="0" collapsed="false">
      <c r="AU962" s="5"/>
      <c r="AV962" s="5"/>
      <c r="AW962" s="5"/>
      <c r="AX962" s="5"/>
      <c r="AY962" s="5"/>
      <c r="AZ962" s="5"/>
      <c r="BA962" s="5"/>
      <c r="BB962" s="5"/>
      <c r="BC962" s="5"/>
      <c r="BD962" s="5"/>
    </row>
    <row r="963" s="4" customFormat="true" ht="18.75" hidden="false" customHeight="false" outlineLevel="0" collapsed="false">
      <c r="AU963" s="5"/>
      <c r="AV963" s="5"/>
      <c r="AW963" s="5"/>
      <c r="AX963" s="5"/>
      <c r="AY963" s="5"/>
      <c r="AZ963" s="5"/>
      <c r="BA963" s="5"/>
      <c r="BB963" s="5"/>
      <c r="BC963" s="5"/>
      <c r="BD963" s="5"/>
    </row>
    <row r="964" s="4" customFormat="true" ht="18.75" hidden="false" customHeight="false" outlineLevel="0" collapsed="false">
      <c r="AU964" s="5"/>
      <c r="AV964" s="5"/>
      <c r="AW964" s="5"/>
      <c r="AX964" s="5"/>
      <c r="AY964" s="5"/>
      <c r="AZ964" s="5"/>
      <c r="BA964" s="5"/>
      <c r="BB964" s="5"/>
      <c r="BC964" s="5"/>
      <c r="BD964" s="5"/>
    </row>
    <row r="965" s="4" customFormat="true" ht="18.75" hidden="false" customHeight="false" outlineLevel="0" collapsed="false">
      <c r="AU965" s="5"/>
      <c r="AV965" s="5"/>
      <c r="AW965" s="5"/>
      <c r="AX965" s="5"/>
      <c r="AY965" s="5"/>
      <c r="AZ965" s="5"/>
      <c r="BA965" s="5"/>
      <c r="BB965" s="5"/>
      <c r="BC965" s="5"/>
      <c r="BD965" s="5"/>
    </row>
    <row r="966" s="4" customFormat="true" ht="18.75" hidden="false" customHeight="false" outlineLevel="0" collapsed="false">
      <c r="AU966" s="5"/>
      <c r="AV966" s="5"/>
      <c r="AW966" s="5"/>
      <c r="AX966" s="5"/>
      <c r="AY966" s="5"/>
      <c r="AZ966" s="5"/>
      <c r="BA966" s="5"/>
      <c r="BB966" s="5"/>
      <c r="BC966" s="5"/>
      <c r="BD966" s="5"/>
    </row>
    <row r="967" s="4" customFormat="true" ht="18.75" hidden="false" customHeight="false" outlineLevel="0" collapsed="false">
      <c r="AU967" s="5"/>
      <c r="AV967" s="5"/>
      <c r="AW967" s="5"/>
      <c r="AX967" s="5"/>
      <c r="AY967" s="5"/>
      <c r="AZ967" s="5"/>
      <c r="BA967" s="5"/>
      <c r="BB967" s="5"/>
      <c r="BC967" s="5"/>
      <c r="BD967" s="5"/>
    </row>
    <row r="968" s="4" customFormat="true" ht="18.75" hidden="false" customHeight="false" outlineLevel="0" collapsed="false">
      <c r="AU968" s="5"/>
      <c r="AV968" s="5"/>
      <c r="AW968" s="5"/>
      <c r="AX968" s="5"/>
      <c r="AY968" s="5"/>
      <c r="AZ968" s="5"/>
      <c r="BA968" s="5"/>
      <c r="BB968" s="5"/>
      <c r="BC968" s="5"/>
      <c r="BD968" s="5"/>
    </row>
    <row r="969" s="4" customFormat="true" ht="18.75" hidden="false" customHeight="false" outlineLevel="0" collapsed="false">
      <c r="AU969" s="5"/>
      <c r="AV969" s="5"/>
      <c r="AW969" s="5"/>
      <c r="AX969" s="5"/>
      <c r="AY969" s="5"/>
      <c r="AZ969" s="5"/>
      <c r="BA969" s="5"/>
      <c r="BB969" s="5"/>
      <c r="BC969" s="5"/>
      <c r="BD969" s="5"/>
    </row>
    <row r="970" s="4" customFormat="true" ht="18.75" hidden="false" customHeight="false" outlineLevel="0" collapsed="false">
      <c r="AU970" s="5"/>
      <c r="AV970" s="5"/>
      <c r="AW970" s="5"/>
      <c r="AX970" s="5"/>
      <c r="AY970" s="5"/>
      <c r="AZ970" s="5"/>
      <c r="BA970" s="5"/>
      <c r="BB970" s="5"/>
      <c r="BC970" s="5"/>
      <c r="BD970" s="5"/>
    </row>
    <row r="971" s="4" customFormat="true" ht="18.75" hidden="false" customHeight="false" outlineLevel="0" collapsed="false">
      <c r="AU971" s="5"/>
      <c r="AV971" s="5"/>
      <c r="AW971" s="5"/>
      <c r="AX971" s="5"/>
      <c r="AY971" s="5"/>
      <c r="AZ971" s="5"/>
      <c r="BA971" s="5"/>
      <c r="BB971" s="5"/>
      <c r="BC971" s="5"/>
      <c r="BD971" s="5"/>
    </row>
    <row r="972" s="4" customFormat="true" ht="18.75" hidden="false" customHeight="false" outlineLevel="0" collapsed="false">
      <c r="AU972" s="5"/>
      <c r="AV972" s="5"/>
      <c r="AW972" s="5"/>
      <c r="AX972" s="5"/>
      <c r="AY972" s="5"/>
      <c r="AZ972" s="5"/>
      <c r="BA972" s="5"/>
      <c r="BB972" s="5"/>
      <c r="BC972" s="5"/>
      <c r="BD972" s="5"/>
    </row>
    <row r="973" s="4" customFormat="true" ht="18.75" hidden="false" customHeight="false" outlineLevel="0" collapsed="false">
      <c r="AU973" s="5"/>
      <c r="AV973" s="5"/>
      <c r="AW973" s="5"/>
      <c r="AX973" s="5"/>
      <c r="AY973" s="5"/>
      <c r="AZ973" s="5"/>
      <c r="BA973" s="5"/>
      <c r="BB973" s="5"/>
      <c r="BC973" s="5"/>
      <c r="BD973" s="5"/>
    </row>
    <row r="974" s="4" customFormat="true" ht="18.75" hidden="false" customHeight="false" outlineLevel="0" collapsed="false">
      <c r="AU974" s="5"/>
      <c r="AV974" s="5"/>
      <c r="AW974" s="5"/>
      <c r="AX974" s="5"/>
      <c r="AY974" s="5"/>
      <c r="AZ974" s="5"/>
      <c r="BA974" s="5"/>
      <c r="BB974" s="5"/>
      <c r="BC974" s="5"/>
      <c r="BD974" s="5"/>
    </row>
    <row r="975" s="4" customFormat="true" ht="18.75" hidden="false" customHeight="false" outlineLevel="0" collapsed="false">
      <c r="AU975" s="5"/>
      <c r="AV975" s="5"/>
      <c r="AW975" s="5"/>
      <c r="AX975" s="5"/>
      <c r="AY975" s="5"/>
      <c r="AZ975" s="5"/>
      <c r="BA975" s="5"/>
      <c r="BB975" s="5"/>
      <c r="BC975" s="5"/>
      <c r="BD975" s="5"/>
    </row>
    <row r="976" s="4" customFormat="true" ht="18.75" hidden="false" customHeight="false" outlineLevel="0" collapsed="false">
      <c r="AU976" s="5"/>
      <c r="AV976" s="5"/>
      <c r="AW976" s="5"/>
      <c r="AX976" s="5"/>
      <c r="AY976" s="5"/>
      <c r="AZ976" s="5"/>
      <c r="BA976" s="5"/>
      <c r="BB976" s="5"/>
      <c r="BC976" s="5"/>
      <c r="BD976" s="5"/>
    </row>
    <row r="977" s="4" customFormat="true" ht="18.75" hidden="false" customHeight="false" outlineLevel="0" collapsed="false">
      <c r="AU977" s="5"/>
      <c r="AV977" s="5"/>
      <c r="AW977" s="5"/>
      <c r="AX977" s="5"/>
      <c r="AY977" s="5"/>
      <c r="AZ977" s="5"/>
      <c r="BA977" s="5"/>
      <c r="BB977" s="5"/>
      <c r="BC977" s="5"/>
      <c r="BD977" s="5"/>
    </row>
    <row r="978" s="4" customFormat="true" ht="18.75" hidden="false" customHeight="false" outlineLevel="0" collapsed="false">
      <c r="AU978" s="5"/>
      <c r="AV978" s="5"/>
      <c r="AW978" s="5"/>
      <c r="AX978" s="5"/>
      <c r="AY978" s="5"/>
      <c r="AZ978" s="5"/>
      <c r="BA978" s="5"/>
      <c r="BB978" s="5"/>
      <c r="BC978" s="5"/>
      <c r="BD978" s="5"/>
    </row>
    <row r="979" s="4" customFormat="true" ht="18.75" hidden="false" customHeight="false" outlineLevel="0" collapsed="false">
      <c r="AU979" s="5"/>
      <c r="AV979" s="5"/>
      <c r="AW979" s="5"/>
      <c r="AX979" s="5"/>
      <c r="AY979" s="5"/>
      <c r="AZ979" s="5"/>
      <c r="BA979" s="5"/>
      <c r="BB979" s="5"/>
      <c r="BC979" s="5"/>
      <c r="BD979" s="5"/>
    </row>
    <row r="980" s="4" customFormat="true" ht="18.75" hidden="false" customHeight="false" outlineLevel="0" collapsed="false">
      <c r="AU980" s="5"/>
      <c r="AV980" s="5"/>
      <c r="AW980" s="5"/>
      <c r="AX980" s="5"/>
      <c r="AY980" s="5"/>
      <c r="AZ980" s="5"/>
      <c r="BA980" s="5"/>
      <c r="BB980" s="5"/>
      <c r="BC980" s="5"/>
      <c r="BD980" s="5"/>
    </row>
    <row r="981" s="4" customFormat="true" ht="18.75" hidden="false" customHeight="false" outlineLevel="0" collapsed="false">
      <c r="AU981" s="5"/>
      <c r="AV981" s="5"/>
      <c r="AW981" s="5"/>
      <c r="AX981" s="5"/>
      <c r="AY981" s="5"/>
      <c r="AZ981" s="5"/>
      <c r="BA981" s="5"/>
      <c r="BB981" s="5"/>
      <c r="BC981" s="5"/>
      <c r="BD981" s="5"/>
    </row>
    <row r="982" s="4" customFormat="true" ht="18.75" hidden="false" customHeight="false" outlineLevel="0" collapsed="false">
      <c r="AU982" s="5"/>
      <c r="AV982" s="5"/>
      <c r="AW982" s="5"/>
      <c r="AX982" s="5"/>
      <c r="AY982" s="5"/>
      <c r="AZ982" s="5"/>
      <c r="BA982" s="5"/>
      <c r="BB982" s="5"/>
      <c r="BC982" s="5"/>
      <c r="BD982" s="5"/>
    </row>
    <row r="983" s="4" customFormat="true" ht="18.75" hidden="false" customHeight="false" outlineLevel="0" collapsed="false">
      <c r="AU983" s="5"/>
      <c r="AV983" s="5"/>
      <c r="AW983" s="5"/>
      <c r="AX983" s="5"/>
      <c r="AY983" s="5"/>
      <c r="AZ983" s="5"/>
      <c r="BA983" s="5"/>
      <c r="BB983" s="5"/>
      <c r="BC983" s="5"/>
      <c r="BD983" s="5"/>
    </row>
    <row r="984" s="4" customFormat="true" ht="18.75" hidden="false" customHeight="false" outlineLevel="0" collapsed="false">
      <c r="AU984" s="5"/>
      <c r="AV984" s="5"/>
      <c r="AW984" s="5"/>
      <c r="AX984" s="5"/>
      <c r="AY984" s="5"/>
      <c r="AZ984" s="5"/>
      <c r="BA984" s="5"/>
      <c r="BB984" s="5"/>
      <c r="BC984" s="5"/>
      <c r="BD984" s="5"/>
    </row>
    <row r="985" s="4" customFormat="true" ht="18.75" hidden="false" customHeight="false" outlineLevel="0" collapsed="false">
      <c r="AU985" s="5"/>
      <c r="AV985" s="5"/>
      <c r="AW985" s="5"/>
      <c r="AX985" s="5"/>
      <c r="AY985" s="5"/>
      <c r="AZ985" s="5"/>
      <c r="BA985" s="5"/>
      <c r="BB985" s="5"/>
      <c r="BC985" s="5"/>
      <c r="BD985" s="5"/>
    </row>
    <row r="986" s="4" customFormat="true" ht="18.75" hidden="false" customHeight="false" outlineLevel="0" collapsed="false">
      <c r="AU986" s="5"/>
      <c r="AV986" s="5"/>
      <c r="AW986" s="5"/>
      <c r="AX986" s="5"/>
      <c r="AY986" s="5"/>
      <c r="AZ986" s="5"/>
      <c r="BA986" s="5"/>
      <c r="BB986" s="5"/>
      <c r="BC986" s="5"/>
      <c r="BD986" s="5"/>
    </row>
    <row r="987" s="4" customFormat="true" ht="18.75" hidden="false" customHeight="false" outlineLevel="0" collapsed="false">
      <c r="AU987" s="5"/>
      <c r="AV987" s="5"/>
      <c r="AW987" s="5"/>
      <c r="AX987" s="5"/>
      <c r="AY987" s="5"/>
      <c r="AZ987" s="5"/>
      <c r="BA987" s="5"/>
      <c r="BB987" s="5"/>
      <c r="BC987" s="5"/>
      <c r="BD987" s="5"/>
    </row>
    <row r="988" s="4" customFormat="true" ht="18.75" hidden="false" customHeight="false" outlineLevel="0" collapsed="false">
      <c r="AU988" s="5"/>
      <c r="AV988" s="5"/>
      <c r="AW988" s="5"/>
      <c r="AX988" s="5"/>
      <c r="AY988" s="5"/>
      <c r="AZ988" s="5"/>
      <c r="BA988" s="5"/>
      <c r="BB988" s="5"/>
      <c r="BC988" s="5"/>
      <c r="BD988" s="5"/>
    </row>
    <row r="989" s="4" customFormat="true" ht="18.75" hidden="false" customHeight="false" outlineLevel="0" collapsed="false">
      <c r="AU989" s="5"/>
      <c r="AV989" s="5"/>
      <c r="AW989" s="5"/>
      <c r="AX989" s="5"/>
      <c r="AY989" s="5"/>
      <c r="AZ989" s="5"/>
      <c r="BA989" s="5"/>
      <c r="BB989" s="5"/>
      <c r="BC989" s="5"/>
      <c r="BD989" s="5"/>
    </row>
    <row r="990" s="4" customFormat="true" ht="18.75" hidden="false" customHeight="false" outlineLevel="0" collapsed="false">
      <c r="AU990" s="5"/>
      <c r="AV990" s="5"/>
      <c r="AW990" s="5"/>
      <c r="AX990" s="5"/>
      <c r="AY990" s="5"/>
      <c r="AZ990" s="5"/>
      <c r="BA990" s="5"/>
      <c r="BB990" s="5"/>
      <c r="BC990" s="5"/>
      <c r="BD990" s="5"/>
    </row>
    <row r="991" s="4" customFormat="true" ht="18.75" hidden="false" customHeight="false" outlineLevel="0" collapsed="false">
      <c r="AU991" s="5"/>
      <c r="AV991" s="5"/>
      <c r="AW991" s="5"/>
      <c r="AX991" s="5"/>
      <c r="AY991" s="5"/>
      <c r="AZ991" s="5"/>
      <c r="BA991" s="5"/>
      <c r="BB991" s="5"/>
      <c r="BC991" s="5"/>
      <c r="BD991" s="5"/>
    </row>
    <row r="992" s="4" customFormat="true" ht="18.75" hidden="false" customHeight="false" outlineLevel="0" collapsed="false">
      <c r="AU992" s="5"/>
      <c r="AV992" s="5"/>
      <c r="AW992" s="5"/>
      <c r="AX992" s="5"/>
      <c r="AY992" s="5"/>
      <c r="AZ992" s="5"/>
      <c r="BA992" s="5"/>
      <c r="BB992" s="5"/>
      <c r="BC992" s="5"/>
      <c r="BD992" s="5"/>
    </row>
    <row r="993" s="4" customFormat="true" ht="18.75" hidden="false" customHeight="false" outlineLevel="0" collapsed="false">
      <c r="AU993" s="5"/>
      <c r="AV993" s="5"/>
      <c r="AW993" s="5"/>
      <c r="AX993" s="5"/>
      <c r="AY993" s="5"/>
      <c r="AZ993" s="5"/>
      <c r="BA993" s="5"/>
      <c r="BB993" s="5"/>
      <c r="BC993" s="5"/>
      <c r="BD993" s="5"/>
    </row>
    <row r="994" s="4" customFormat="true" ht="18.75" hidden="false" customHeight="false" outlineLevel="0" collapsed="false">
      <c r="AU994" s="5"/>
      <c r="AV994" s="5"/>
      <c r="AW994" s="5"/>
      <c r="AX994" s="5"/>
      <c r="AY994" s="5"/>
      <c r="AZ994" s="5"/>
      <c r="BA994" s="5"/>
      <c r="BB994" s="5"/>
      <c r="BC994" s="5"/>
      <c r="BD994" s="5"/>
    </row>
    <row r="995" s="4" customFormat="true" ht="18.75" hidden="false" customHeight="false" outlineLevel="0" collapsed="false">
      <c r="AU995" s="5"/>
      <c r="AV995" s="5"/>
      <c r="AW995" s="5"/>
      <c r="AX995" s="5"/>
      <c r="AY995" s="5"/>
      <c r="AZ995" s="5"/>
      <c r="BA995" s="5"/>
      <c r="BB995" s="5"/>
      <c r="BC995" s="5"/>
      <c r="BD995" s="5"/>
    </row>
    <row r="996" s="4" customFormat="true" ht="18.75" hidden="false" customHeight="false" outlineLevel="0" collapsed="false">
      <c r="AU996" s="5"/>
      <c r="AV996" s="5"/>
      <c r="AW996" s="5"/>
      <c r="AX996" s="5"/>
      <c r="AY996" s="5"/>
      <c r="AZ996" s="5"/>
      <c r="BA996" s="5"/>
      <c r="BB996" s="5"/>
      <c r="BC996" s="5"/>
      <c r="BD996" s="5"/>
    </row>
    <row r="997" s="4" customFormat="true" ht="18.75" hidden="false" customHeight="false" outlineLevel="0" collapsed="false">
      <c r="AU997" s="5"/>
      <c r="AV997" s="5"/>
      <c r="AW997" s="5"/>
      <c r="AX997" s="5"/>
      <c r="AY997" s="5"/>
      <c r="AZ997" s="5"/>
      <c r="BA997" s="5"/>
      <c r="BB997" s="5"/>
      <c r="BC997" s="5"/>
      <c r="BD997" s="5"/>
    </row>
    <row r="998" s="4" customFormat="true" ht="18.75" hidden="false" customHeight="false" outlineLevel="0" collapsed="false">
      <c r="AU998" s="5"/>
      <c r="AV998" s="5"/>
      <c r="AW998" s="5"/>
      <c r="AX998" s="5"/>
      <c r="AY998" s="5"/>
      <c r="AZ998" s="5"/>
      <c r="BA998" s="5"/>
      <c r="BB998" s="5"/>
      <c r="BC998" s="5"/>
      <c r="BD998" s="5"/>
    </row>
    <row r="999" s="4" customFormat="true" ht="18.75" hidden="false" customHeight="false" outlineLevel="0" collapsed="false">
      <c r="AU999" s="5"/>
      <c r="AV999" s="5"/>
      <c r="AW999" s="5"/>
      <c r="AX999" s="5"/>
      <c r="AY999" s="5"/>
      <c r="AZ999" s="5"/>
      <c r="BA999" s="5"/>
      <c r="BB999" s="5"/>
      <c r="BC999" s="5"/>
      <c r="BD999" s="5"/>
    </row>
    <row r="1000" s="4" customFormat="true" ht="18.75" hidden="false" customHeight="false" outlineLevel="0" collapsed="false"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</row>
    <row r="1001" s="4" customFormat="true" ht="18.75" hidden="false" customHeight="false" outlineLevel="0" collapsed="false"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</row>
    <row r="1002" s="4" customFormat="true" ht="18.75" hidden="false" customHeight="false" outlineLevel="0" collapsed="false"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</row>
    <row r="1003" s="4" customFormat="true" ht="18.75" hidden="false" customHeight="false" outlineLevel="0" collapsed="false"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</row>
    <row r="1004" s="4" customFormat="true" ht="18.75" hidden="false" customHeight="false" outlineLevel="0" collapsed="false"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</row>
    <row r="1005" s="4" customFormat="true" ht="18.75" hidden="false" customHeight="false" outlineLevel="0" collapsed="false"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</row>
    <row r="1006" s="4" customFormat="true" ht="18.75" hidden="false" customHeight="false" outlineLevel="0" collapsed="false"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</row>
    <row r="1007" s="4" customFormat="true" ht="18.75" hidden="false" customHeight="false" outlineLevel="0" collapsed="false"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</row>
    <row r="1008" s="4" customFormat="true" ht="18.75" hidden="false" customHeight="false" outlineLevel="0" collapsed="false"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</row>
    <row r="1009" s="4" customFormat="true" ht="18.75" hidden="false" customHeight="false" outlineLevel="0" collapsed="false"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</row>
    <row r="1010" s="4" customFormat="true" ht="18.75" hidden="false" customHeight="false" outlineLevel="0" collapsed="false"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</row>
    <row r="1011" s="4" customFormat="true" ht="18.75" hidden="false" customHeight="false" outlineLevel="0" collapsed="false"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</row>
    <row r="1012" s="4" customFormat="true" ht="18.75" hidden="false" customHeight="false" outlineLevel="0" collapsed="false"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</row>
    <row r="1013" s="4" customFormat="true" ht="18.75" hidden="false" customHeight="false" outlineLevel="0" collapsed="false"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</row>
    <row r="1014" s="4" customFormat="true" ht="18.75" hidden="false" customHeight="false" outlineLevel="0" collapsed="false"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</row>
    <row r="1015" s="4" customFormat="true" ht="18.75" hidden="false" customHeight="false" outlineLevel="0" collapsed="false"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</row>
    <row r="1016" s="4" customFormat="true" ht="18.75" hidden="false" customHeight="false" outlineLevel="0" collapsed="false"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</row>
    <row r="1017" s="4" customFormat="true" ht="18.75" hidden="false" customHeight="false" outlineLevel="0" collapsed="false"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</row>
    <row r="1018" s="4" customFormat="true" ht="18.75" hidden="false" customHeight="false" outlineLevel="0" collapsed="false"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</row>
    <row r="1019" s="4" customFormat="true" ht="18.75" hidden="false" customHeight="false" outlineLevel="0" collapsed="false"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</row>
    <row r="1020" s="4" customFormat="true" ht="18.75" hidden="false" customHeight="false" outlineLevel="0" collapsed="false"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</row>
    <row r="1021" s="4" customFormat="true" ht="18.75" hidden="false" customHeight="false" outlineLevel="0" collapsed="false"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</row>
    <row r="1022" s="4" customFormat="true" ht="18.75" hidden="false" customHeight="false" outlineLevel="0" collapsed="false"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</row>
    <row r="1023" s="4" customFormat="true" ht="18.75" hidden="false" customHeight="false" outlineLevel="0" collapsed="false"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</row>
    <row r="1024" s="4" customFormat="true" ht="18.75" hidden="false" customHeight="false" outlineLevel="0" collapsed="false"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</row>
    <row r="1025" s="4" customFormat="true" ht="18.75" hidden="false" customHeight="false" outlineLevel="0" collapsed="false"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</row>
    <row r="1026" s="4" customFormat="true" ht="18.75" hidden="false" customHeight="false" outlineLevel="0" collapsed="false"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</row>
    <row r="1027" s="4" customFormat="true" ht="18.75" hidden="false" customHeight="false" outlineLevel="0" collapsed="false"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</row>
    <row r="1028" s="4" customFormat="true" ht="18.75" hidden="false" customHeight="false" outlineLevel="0" collapsed="false"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</row>
    <row r="1029" s="4" customFormat="true" ht="18.75" hidden="false" customHeight="false" outlineLevel="0" collapsed="false"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</row>
    <row r="1030" s="4" customFormat="true" ht="18.75" hidden="false" customHeight="false" outlineLevel="0" collapsed="false"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</row>
    <row r="1031" s="4" customFormat="true" ht="18.75" hidden="false" customHeight="false" outlineLevel="0" collapsed="false"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</row>
    <row r="1032" s="4" customFormat="true" ht="18.75" hidden="false" customHeight="false" outlineLevel="0" collapsed="false"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</row>
    <row r="1033" s="4" customFormat="true" ht="18.75" hidden="false" customHeight="false" outlineLevel="0" collapsed="false"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</row>
    <row r="1034" s="4" customFormat="true" ht="18.75" hidden="false" customHeight="false" outlineLevel="0" collapsed="false"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</row>
    <row r="1035" s="4" customFormat="true" ht="18.75" hidden="false" customHeight="false" outlineLevel="0" collapsed="false"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</row>
    <row r="1036" s="4" customFormat="true" ht="18.75" hidden="false" customHeight="false" outlineLevel="0" collapsed="false"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</row>
  </sheetData>
  <mergeCells count="16">
    <mergeCell ref="A1: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um</cp:lastModifiedBy>
  <cp:lastPrinted>2007-07-03T03:39:24Z</cp:lastPrinted>
  <dcterms:modified xsi:type="dcterms:W3CDTF">2009-11-12T11:15:58Z</dcterms:modified>
  <cp:revision>0</cp:revision>
  <dc:subject/>
  <dc:title/>
</cp:coreProperties>
</file>