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</t>
    </r>
  </si>
  <si>
    <t xml:space="preserve">               สำเร็จและเพศ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color rgb="FF000000"/>
        <rFont val="Cordia New"/>
        <family val="2"/>
        <charset val="22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rFont val="Cordia New"/>
        <family val="2"/>
        <charset val="22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Cordia New"/>
        <family val="2"/>
        <charset val="22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Cordia New"/>
        <family val="2"/>
        <charset val="22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Cordia New"/>
        <family val="2"/>
        <charset val="22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Cordia New"/>
        <family val="2"/>
        <charset val="22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Cordia New"/>
        <family val="2"/>
        <charset val="22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Cordia New"/>
        <family val="2"/>
        <charset val="222"/>
      </rPr>
      <t xml:space="preserve">     5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Cordia New"/>
        <family val="2"/>
        <charset val="22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Cordia New"/>
        <family val="2"/>
        <charset val="22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Cordia New"/>
        <family val="2"/>
        <charset val="22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Cordia New"/>
        <family val="2"/>
        <charset val="22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 -</t>
  </si>
  <si>
    <r>
      <rPr>
        <sz val="16"/>
        <rFont val="Cordia New"/>
        <family val="2"/>
        <charset val="22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 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sz val="16"/>
      <color rgb="FF000000"/>
      <name val="Cordia New"/>
      <family val="2"/>
      <charset val="222"/>
    </font>
    <font>
      <sz val="16"/>
      <color rgb="FF000000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44" activeCellId="0" sqref="A4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2" width="21.28"/>
    <col collapsed="false" customWidth="true" hidden="false" outlineLevel="0" max="3" min="3" style="2" width="21.14"/>
    <col collapsed="false" customWidth="true" hidden="false" outlineLevel="0" max="4" min="4" style="2" width="20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17.25" hidden="false" customHeight="true" outlineLevel="0" collapsed="false"/>
    <row r="4" s="1" customFormat="true" ht="32.2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9"/>
    </row>
    <row r="5" s="1" customFormat="true" ht="24" hidden="false" customHeight="true" outlineLevel="0" collapsed="false">
      <c r="C5" s="10" t="s">
        <v>6</v>
      </c>
      <c r="D5" s="11"/>
      <c r="E5" s="8"/>
    </row>
    <row r="6" customFormat="false" ht="21" hidden="false" customHeight="true" outlineLevel="0" collapsed="false">
      <c r="A6" s="12" t="s">
        <v>7</v>
      </c>
      <c r="B6" s="13" t="n">
        <f aca="false">B8+B9+B10+B11+B12+B16+B21</f>
        <v>686461</v>
      </c>
      <c r="C6" s="13" t="n">
        <f aca="false">C8+C9+C10+C11+C12+C16+C21</f>
        <v>329496</v>
      </c>
      <c r="D6" s="13" t="n">
        <f aca="false">D8+D9+D10+D11+D12+D16+D21</f>
        <v>356965</v>
      </c>
      <c r="E6" s="14"/>
      <c r="F6" s="14"/>
      <c r="G6" s="14"/>
    </row>
    <row r="7" customFormat="false" ht="6" hidden="false" customHeight="true" outlineLevel="0" collapsed="false">
      <c r="A7" s="5"/>
      <c r="B7" s="13"/>
      <c r="C7" s="13"/>
      <c r="D7" s="13"/>
      <c r="E7" s="14"/>
      <c r="F7" s="14"/>
      <c r="G7" s="14"/>
    </row>
    <row r="8" customFormat="false" ht="21.95" hidden="false" customHeight="true" outlineLevel="0" collapsed="false">
      <c r="A8" s="15" t="s">
        <v>8</v>
      </c>
      <c r="B8" s="16" t="n">
        <f aca="false">SUM(C8:D8)</f>
        <v>61825</v>
      </c>
      <c r="C8" s="16" t="n">
        <v>17605</v>
      </c>
      <c r="D8" s="16" t="n">
        <v>44220</v>
      </c>
      <c r="E8" s="17"/>
    </row>
    <row r="9" customFormat="false" ht="21.95" hidden="false" customHeight="true" outlineLevel="0" collapsed="false">
      <c r="A9" s="9" t="s">
        <v>9</v>
      </c>
      <c r="B9" s="16" t="n">
        <f aca="false">SUM(C9:D9)</f>
        <v>205501</v>
      </c>
      <c r="C9" s="16" t="n">
        <v>91162</v>
      </c>
      <c r="D9" s="16" t="n">
        <v>114339</v>
      </c>
      <c r="E9" s="17"/>
    </row>
    <row r="10" customFormat="false" ht="21.95" hidden="false" customHeight="true" outlineLevel="0" collapsed="false">
      <c r="A10" s="18" t="s">
        <v>10</v>
      </c>
      <c r="B10" s="16" t="n">
        <f aca="false">SUM(C10:D10)</f>
        <v>143338</v>
      </c>
      <c r="C10" s="16" t="n">
        <v>73607</v>
      </c>
      <c r="D10" s="16" t="n">
        <v>69731</v>
      </c>
      <c r="E10" s="17"/>
    </row>
    <row r="11" customFormat="false" ht="21.95" hidden="false" customHeight="true" outlineLevel="0" collapsed="false">
      <c r="A11" s="18" t="s">
        <v>11</v>
      </c>
      <c r="B11" s="16" t="n">
        <f aca="false">SUM(C11:D11)</f>
        <v>108049</v>
      </c>
      <c r="C11" s="16" t="n">
        <v>63772</v>
      </c>
      <c r="D11" s="16" t="n">
        <v>44277</v>
      </c>
      <c r="E11" s="17"/>
    </row>
    <row r="12" customFormat="false" ht="24" hidden="false" customHeight="true" outlineLevel="0" collapsed="false">
      <c r="A12" s="9" t="s">
        <v>12</v>
      </c>
      <c r="B12" s="16" t="n">
        <f aca="false">SUM(C12:D12)</f>
        <v>92375</v>
      </c>
      <c r="C12" s="16" t="n">
        <f aca="false">SUM(C13:C15)</f>
        <v>48160</v>
      </c>
      <c r="D12" s="16" t="n">
        <f aca="false">SUM(D13:D15)</f>
        <v>44215</v>
      </c>
      <c r="E12" s="17"/>
    </row>
    <row r="13" customFormat="false" ht="21.95" hidden="false" customHeight="true" outlineLevel="0" collapsed="false">
      <c r="A13" s="19" t="s">
        <v>13</v>
      </c>
      <c r="B13" s="16" t="n">
        <f aca="false">SUM(C13:D13)</f>
        <v>63693</v>
      </c>
      <c r="C13" s="16" t="n">
        <v>32877</v>
      </c>
      <c r="D13" s="16" t="n">
        <v>30816</v>
      </c>
      <c r="E13" s="17"/>
    </row>
    <row r="14" customFormat="false" ht="21.95" hidden="false" customHeight="true" outlineLevel="0" collapsed="false">
      <c r="A14" s="19" t="s">
        <v>14</v>
      </c>
      <c r="B14" s="16" t="n">
        <f aca="false">SUM(C14:D14)</f>
        <v>27527</v>
      </c>
      <c r="C14" s="16" t="n">
        <v>14607</v>
      </c>
      <c r="D14" s="16" t="n">
        <v>12920</v>
      </c>
    </row>
    <row r="15" customFormat="false" ht="21.95" hidden="false" customHeight="true" outlineLevel="0" collapsed="false">
      <c r="A15" s="20" t="s">
        <v>15</v>
      </c>
      <c r="B15" s="16" t="n">
        <f aca="false">SUM(C15:D15)</f>
        <v>1155</v>
      </c>
      <c r="C15" s="16" t="n">
        <v>676</v>
      </c>
      <c r="D15" s="16" t="n">
        <v>479</v>
      </c>
      <c r="E15" s="17"/>
      <c r="F15" s="17"/>
      <c r="G15" s="17"/>
    </row>
    <row r="16" customFormat="false" ht="22.5" hidden="false" customHeight="true" outlineLevel="0" collapsed="false">
      <c r="A16" s="9" t="s">
        <v>16</v>
      </c>
      <c r="B16" s="16" t="n">
        <f aca="false">SUM(C16:D16)</f>
        <v>73300</v>
      </c>
      <c r="C16" s="16" t="n">
        <f aca="false">SUM(C17:C19)</f>
        <v>34477</v>
      </c>
      <c r="D16" s="16" t="n">
        <f aca="false">SUM(D17:D19)</f>
        <v>38823</v>
      </c>
      <c r="E16" s="17"/>
      <c r="F16" s="17"/>
      <c r="G16" s="17"/>
    </row>
    <row r="17" customFormat="false" ht="21.95" hidden="false" customHeight="true" outlineLevel="0" collapsed="false">
      <c r="A17" s="20" t="s">
        <v>17</v>
      </c>
      <c r="B17" s="16" t="n">
        <f aca="false">SUM(C17:D17)</f>
        <v>28399</v>
      </c>
      <c r="C17" s="16" t="n">
        <v>14247</v>
      </c>
      <c r="D17" s="16" t="n">
        <v>14152</v>
      </c>
      <c r="E17" s="14"/>
      <c r="F17" s="14"/>
      <c r="G17" s="14"/>
    </row>
    <row r="18" customFormat="false" ht="21.95" hidden="false" customHeight="true" outlineLevel="0" collapsed="false">
      <c r="A18" s="20" t="s">
        <v>18</v>
      </c>
      <c r="B18" s="16" t="n">
        <f aca="false">SUM(C18:D18)</f>
        <v>34736</v>
      </c>
      <c r="C18" s="16" t="n">
        <v>16530</v>
      </c>
      <c r="D18" s="16" t="n">
        <v>18206</v>
      </c>
      <c r="E18" s="17"/>
    </row>
    <row r="19" customFormat="false" ht="21.95" hidden="false" customHeight="true" outlineLevel="0" collapsed="false">
      <c r="A19" s="20" t="s">
        <v>19</v>
      </c>
      <c r="B19" s="16" t="n">
        <f aca="false">SUM(C19:D19)</f>
        <v>10165</v>
      </c>
      <c r="C19" s="16" t="n">
        <v>3700</v>
      </c>
      <c r="D19" s="16" t="n">
        <v>6465</v>
      </c>
      <c r="E19" s="17"/>
    </row>
    <row r="20" customFormat="false" ht="21.95" hidden="false" customHeight="true" outlineLevel="0" collapsed="false">
      <c r="A20" s="19" t="s">
        <v>20</v>
      </c>
      <c r="B20" s="16" t="s">
        <v>21</v>
      </c>
      <c r="C20" s="16" t="s">
        <v>21</v>
      </c>
      <c r="D20" s="16" t="s">
        <v>21</v>
      </c>
      <c r="E20" s="17"/>
    </row>
    <row r="21" customFormat="false" ht="21.95" hidden="false" customHeight="true" outlineLevel="0" collapsed="false">
      <c r="A21" s="19" t="s">
        <v>22</v>
      </c>
      <c r="B21" s="16" t="n">
        <f aca="false">SUM(C21:D21)</f>
        <v>2073</v>
      </c>
      <c r="C21" s="16" t="n">
        <v>713</v>
      </c>
      <c r="D21" s="16" t="n">
        <v>1360</v>
      </c>
      <c r="E21" s="17"/>
    </row>
    <row r="22" customFormat="false" ht="24" hidden="false" customHeight="true" outlineLevel="0" collapsed="false">
      <c r="A22" s="2"/>
      <c r="C22" s="21" t="s">
        <v>23</v>
      </c>
      <c r="D22" s="1"/>
      <c r="E22" s="17"/>
    </row>
    <row r="23" customFormat="false" ht="21.75" hidden="false" customHeight="true" outlineLevel="0" collapsed="false">
      <c r="A23" s="22" t="s">
        <v>7</v>
      </c>
      <c r="B23" s="23" t="n">
        <f aca="false">B25+B26+B27+B28+B29+B33+B38</f>
        <v>100</v>
      </c>
      <c r="C23" s="23" t="n">
        <f aca="false">C25+C26+C27+C28+C29+C33+C38</f>
        <v>100</v>
      </c>
      <c r="D23" s="23" t="n">
        <f aca="false">D25+D26+D27+D28+D29+D33+D38</f>
        <v>100</v>
      </c>
      <c r="E23" s="17"/>
    </row>
    <row r="24" customFormat="false" ht="6" hidden="false" customHeight="true" outlineLevel="0" collapsed="false">
      <c r="A24" s="8"/>
      <c r="B24" s="23"/>
      <c r="C24" s="23"/>
      <c r="D24" s="23"/>
      <c r="E24" s="17"/>
    </row>
    <row r="25" customFormat="false" ht="21.95" hidden="false" customHeight="true" outlineLevel="0" collapsed="false">
      <c r="A25" s="15" t="s">
        <v>8</v>
      </c>
      <c r="B25" s="24" t="n">
        <f aca="false">B8*100/B6</f>
        <v>9.006338306182</v>
      </c>
      <c r="C25" s="24" t="n">
        <f aca="false">C8*100/C6</f>
        <v>5.34300871634254</v>
      </c>
      <c r="D25" s="24" t="n">
        <f aca="false">D8*100/D6</f>
        <v>12.3877691090163</v>
      </c>
    </row>
    <row r="26" customFormat="false" ht="21.95" hidden="false" customHeight="true" outlineLevel="0" collapsed="false">
      <c r="A26" s="9" t="s">
        <v>9</v>
      </c>
      <c r="B26" s="24" t="n">
        <f aca="false">B9*100/B6</f>
        <v>29.9362964538408</v>
      </c>
      <c r="C26" s="24" t="n">
        <f aca="false">C9*100/C6</f>
        <v>27.6671036977687</v>
      </c>
      <c r="D26" s="24" t="n">
        <f aca="false">D9*100/D6</f>
        <v>32.0308713739442</v>
      </c>
      <c r="E26" s="17"/>
      <c r="F26" s="17"/>
      <c r="G26" s="17"/>
    </row>
    <row r="27" customFormat="false" ht="21.95" hidden="false" customHeight="true" outlineLevel="0" collapsed="false">
      <c r="A27" s="18" t="s">
        <v>10</v>
      </c>
      <c r="B27" s="24" t="n">
        <f aca="false">B10*100/B6</f>
        <v>20.8807200991753</v>
      </c>
      <c r="C27" s="24" t="n">
        <f aca="false">C10*100/C6</f>
        <v>22.3392696724695</v>
      </c>
      <c r="D27" s="24" t="n">
        <f aca="false">D10*100/D6</f>
        <v>19.5344081352514</v>
      </c>
    </row>
    <row r="28" customFormat="false" ht="21.95" hidden="false" customHeight="true" outlineLevel="0" collapsed="false">
      <c r="A28" s="18" t="s">
        <v>11</v>
      </c>
      <c r="B28" s="24" t="n">
        <f aca="false">B11*100/B6</f>
        <v>15.7400056230434</v>
      </c>
      <c r="C28" s="24" t="n">
        <f aca="false">C11*100/C6</f>
        <v>19.3544079442543</v>
      </c>
      <c r="D28" s="24" t="n">
        <f aca="false">D11*100/D6</f>
        <v>12.4037370610564</v>
      </c>
    </row>
    <row r="29" customFormat="false" ht="21.95" hidden="false" customHeight="true" outlineLevel="0" collapsed="false">
      <c r="A29" s="9" t="s">
        <v>12</v>
      </c>
      <c r="B29" s="24" t="n">
        <f aca="false">B12*100/B6</f>
        <v>13.456700380648</v>
      </c>
      <c r="C29" s="24" t="n">
        <f aca="false">C12*100/C6</f>
        <v>14.6162624128973</v>
      </c>
      <c r="D29" s="24" t="n">
        <f aca="false">D12*100/D6</f>
        <v>12.3863684114689</v>
      </c>
    </row>
    <row r="30" customFormat="false" ht="21.75" hidden="false" customHeight="true" outlineLevel="0" collapsed="false">
      <c r="A30" s="19" t="s">
        <v>13</v>
      </c>
      <c r="B30" s="24" t="n">
        <f aca="false">B13*100/B6</f>
        <v>9.27845864513789</v>
      </c>
      <c r="C30" s="24" t="n">
        <f aca="false">C13*100/C6</f>
        <v>9.97796634860514</v>
      </c>
      <c r="D30" s="24" t="n">
        <f aca="false">D13*100/D6</f>
        <v>8.63277912400375</v>
      </c>
    </row>
    <row r="31" customFormat="false" ht="21.95" hidden="false" customHeight="true" outlineLevel="0" collapsed="false">
      <c r="A31" s="19" t="s">
        <v>14</v>
      </c>
      <c r="B31" s="24" t="n">
        <f aca="false">B14*100/B6</f>
        <v>4.00998745740836</v>
      </c>
      <c r="C31" s="24" t="n">
        <f aca="false">C14*100/C6</f>
        <v>4.43313424138685</v>
      </c>
      <c r="D31" s="24" t="n">
        <f aca="false">D14*100/D6</f>
        <v>3.61940246242629</v>
      </c>
    </row>
    <row r="32" customFormat="false" ht="21.95" hidden="false" customHeight="true" outlineLevel="0" collapsed="false">
      <c r="A32" s="20" t="s">
        <v>15</v>
      </c>
      <c r="B32" s="24" t="n">
        <f aca="false">B15*100/B6</f>
        <v>0.168254278101742</v>
      </c>
      <c r="C32" s="24" t="n">
        <f aca="false">C15*100/C6</f>
        <v>0.205161822905286</v>
      </c>
      <c r="D32" s="24" t="n">
        <f aca="false">D15*100/D6</f>
        <v>0.134186825038869</v>
      </c>
    </row>
    <row r="33" customFormat="false" ht="21.95" hidden="false" customHeight="true" outlineLevel="0" collapsed="false">
      <c r="A33" s="9" t="s">
        <v>16</v>
      </c>
      <c r="B33" s="24" t="n">
        <f aca="false">B16*100/B6</f>
        <v>10.6779554847253</v>
      </c>
      <c r="C33" s="24" t="n">
        <f aca="false">C16*100/C6</f>
        <v>10.4635564619904</v>
      </c>
      <c r="D33" s="24" t="n">
        <f aca="false">D16*100/D6</f>
        <v>10.8758561763758</v>
      </c>
    </row>
    <row r="34" customFormat="false" ht="21.95" hidden="false" customHeight="true" outlineLevel="0" collapsed="false">
      <c r="A34" s="20" t="s">
        <v>17</v>
      </c>
      <c r="B34" s="24" t="n">
        <f aca="false">B17*100/B6</f>
        <v>4.13701579550768</v>
      </c>
      <c r="C34" s="24" t="n">
        <v>4.4</v>
      </c>
      <c r="D34" s="24" t="n">
        <f aca="false">D17*100/D6</f>
        <v>3.96453433810037</v>
      </c>
    </row>
    <row r="35" customFormat="false" ht="21.95" hidden="false" customHeight="true" outlineLevel="0" collapsed="false">
      <c r="A35" s="20" t="s">
        <v>18</v>
      </c>
      <c r="B35" s="24" t="n">
        <f aca="false">B18*100/B6</f>
        <v>5.06015636722261</v>
      </c>
      <c r="C35" s="24" t="n">
        <f aca="false">C18*100/C6</f>
        <v>5.01675285891179</v>
      </c>
      <c r="D35" s="24" t="n">
        <f aca="false">D18*100/D6</f>
        <v>5.10021990951494</v>
      </c>
    </row>
    <row r="36" customFormat="false" ht="21.95" hidden="false" customHeight="true" outlineLevel="0" collapsed="false">
      <c r="A36" s="20" t="s">
        <v>19</v>
      </c>
      <c r="B36" s="24" t="n">
        <f aca="false">B19*100/B6</f>
        <v>1.48078332199499</v>
      </c>
      <c r="C36" s="24" t="n">
        <f aca="false">C19*100/C6</f>
        <v>1.12292713720349</v>
      </c>
      <c r="D36" s="24" t="n">
        <f aca="false">D19*100/D6</f>
        <v>1.81110192876052</v>
      </c>
    </row>
    <row r="37" customFormat="false" ht="21.95" hidden="false" customHeight="true" outlineLevel="0" collapsed="false">
      <c r="A37" s="19" t="s">
        <v>20</v>
      </c>
      <c r="B37" s="24" t="s">
        <v>21</v>
      </c>
      <c r="C37" s="24" t="s">
        <v>21</v>
      </c>
      <c r="D37" s="24" t="s">
        <v>21</v>
      </c>
    </row>
    <row r="38" customFormat="false" ht="21.95" hidden="false" customHeight="true" outlineLevel="0" collapsed="false">
      <c r="A38" s="19" t="s">
        <v>22</v>
      </c>
      <c r="B38" s="24" t="n">
        <f aca="false">B21*100/B6</f>
        <v>0.301983652385205</v>
      </c>
      <c r="C38" s="24" t="n">
        <f aca="false">C21*100/C6</f>
        <v>0.216391094277321</v>
      </c>
      <c r="D38" s="24" t="n">
        <f aca="false">D21*100/D6</f>
        <v>0.380989732886978</v>
      </c>
    </row>
    <row r="39" customFormat="false" ht="26.25" hidden="false" customHeight="true" outlineLevel="0" collapsed="false">
      <c r="A39" s="25"/>
      <c r="B39" s="25"/>
      <c r="C39" s="25"/>
      <c r="D39" s="25"/>
      <c r="E39" s="17"/>
    </row>
  </sheetData>
  <printOptions headings="false" gridLines="false" gridLinesSet="true" horizontalCentered="false" verticalCentered="false"/>
  <pageMargins left="0.7875" right="1.06319444444444" top="0.984027777777778" bottom="0.7875" header="0.511805555555556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03-01-21T22:55:06Z</cp:lastPrinted>
  <dcterms:modified xsi:type="dcterms:W3CDTF">2011-02-22T04:19:30Z</dcterms:modified>
  <cp:revision>0</cp:revision>
  <dc:subject/>
  <dc:title/>
</cp:coreProperties>
</file>