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f aca="false">B8+B9+B10+B11+B12+B16+B21</f>
        <v>684244</v>
      </c>
      <c r="C6" s="13" t="n">
        <f aca="false">C8+C9+C10+C11+C12+C16+C21</f>
        <v>328323</v>
      </c>
      <c r="D6" s="13" t="n">
        <f aca="false">D8+D9+D10+D11+D12+D16+D21</f>
        <v>355921</v>
      </c>
      <c r="E6" s="14"/>
      <c r="F6" s="14"/>
      <c r="G6" s="14"/>
    </row>
    <row r="7" customFormat="false" ht="6" hidden="false" customHeight="true" outlineLevel="0" collapsed="false">
      <c r="A7" s="5"/>
      <c r="B7" s="13"/>
      <c r="C7" s="13"/>
      <c r="D7" s="13"/>
      <c r="E7" s="14"/>
      <c r="F7" s="14"/>
      <c r="G7" s="14"/>
    </row>
    <row r="8" customFormat="false" ht="21.95" hidden="false" customHeight="true" outlineLevel="0" collapsed="false">
      <c r="A8" s="15" t="s">
        <v>8</v>
      </c>
      <c r="B8" s="16" t="n">
        <v>61263</v>
      </c>
      <c r="C8" s="16" t="n">
        <v>21453</v>
      </c>
      <c r="D8" s="16" t="n">
        <v>39810</v>
      </c>
      <c r="E8" s="17"/>
    </row>
    <row r="9" customFormat="false" ht="21.95" hidden="false" customHeight="true" outlineLevel="0" collapsed="false">
      <c r="A9" s="9" t="s">
        <v>9</v>
      </c>
      <c r="B9" s="16" t="n">
        <v>212044</v>
      </c>
      <c r="C9" s="16" t="n">
        <v>94718</v>
      </c>
      <c r="D9" s="16" t="n">
        <v>117326</v>
      </c>
      <c r="E9" s="17"/>
    </row>
    <row r="10" customFormat="false" ht="21.95" hidden="false" customHeight="true" outlineLevel="0" collapsed="false">
      <c r="A10" s="18" t="s">
        <v>10</v>
      </c>
      <c r="B10" s="16" t="n">
        <v>138429</v>
      </c>
      <c r="C10" s="16" t="n">
        <v>70290</v>
      </c>
      <c r="D10" s="16" t="n">
        <v>68139</v>
      </c>
      <c r="E10" s="17"/>
    </row>
    <row r="11" customFormat="false" ht="21.95" hidden="false" customHeight="true" outlineLevel="0" collapsed="false">
      <c r="A11" s="18" t="s">
        <v>11</v>
      </c>
      <c r="B11" s="16" t="n">
        <v>109289</v>
      </c>
      <c r="C11" s="16" t="n">
        <v>58482</v>
      </c>
      <c r="D11" s="16" t="n">
        <v>50807</v>
      </c>
      <c r="E11" s="17"/>
    </row>
    <row r="12" customFormat="false" ht="24" hidden="false" customHeight="true" outlineLevel="0" collapsed="false">
      <c r="A12" s="9" t="s">
        <v>12</v>
      </c>
      <c r="B12" s="16" t="n">
        <f aca="false">B13+B14+B15</f>
        <v>85647</v>
      </c>
      <c r="C12" s="16" t="n">
        <f aca="false">C13+C14+C15</f>
        <v>48359</v>
      </c>
      <c r="D12" s="16" t="n">
        <f aca="false">D13+D14+D15</f>
        <v>37288</v>
      </c>
      <c r="E12" s="17"/>
    </row>
    <row r="13" customFormat="false" ht="21.95" hidden="false" customHeight="true" outlineLevel="0" collapsed="false">
      <c r="A13" s="19" t="s">
        <v>13</v>
      </c>
      <c r="B13" s="16" t="n">
        <v>57746</v>
      </c>
      <c r="C13" s="16" t="n">
        <v>27832</v>
      </c>
      <c r="D13" s="16" t="n">
        <v>29914</v>
      </c>
      <c r="E13" s="17"/>
    </row>
    <row r="14" customFormat="false" ht="21.95" hidden="false" customHeight="true" outlineLevel="0" collapsed="false">
      <c r="A14" s="19" t="s">
        <v>14</v>
      </c>
      <c r="B14" s="16" t="n">
        <v>27451</v>
      </c>
      <c r="C14" s="16" t="n">
        <v>20378</v>
      </c>
      <c r="D14" s="16" t="n">
        <v>7073</v>
      </c>
    </row>
    <row r="15" customFormat="false" ht="21.95" hidden="false" customHeight="true" outlineLevel="0" collapsed="false">
      <c r="A15" s="20" t="s">
        <v>15</v>
      </c>
      <c r="B15" s="16" t="n">
        <v>450</v>
      </c>
      <c r="C15" s="16" t="n">
        <v>149</v>
      </c>
      <c r="D15" s="16" t="n">
        <v>301</v>
      </c>
      <c r="E15" s="17"/>
      <c r="F15" s="17"/>
      <c r="G15" s="17"/>
    </row>
    <row r="16" customFormat="false" ht="22.5" hidden="false" customHeight="true" outlineLevel="0" collapsed="false">
      <c r="A16" s="9" t="s">
        <v>16</v>
      </c>
      <c r="B16" s="16" t="n">
        <f aca="false">B17+B18+B19</f>
        <v>76206</v>
      </c>
      <c r="C16" s="16" t="n">
        <f aca="false">+C17+C18+C19</f>
        <v>34348</v>
      </c>
      <c r="D16" s="16" t="n">
        <f aca="false">D17+D18+D19</f>
        <v>41858</v>
      </c>
      <c r="E16" s="17"/>
      <c r="F16" s="17"/>
      <c r="G16" s="17"/>
    </row>
    <row r="17" customFormat="false" ht="21.95" hidden="false" customHeight="true" outlineLevel="0" collapsed="false">
      <c r="A17" s="20" t="s">
        <v>17</v>
      </c>
      <c r="B17" s="16" t="n">
        <v>29110</v>
      </c>
      <c r="C17" s="16" t="n">
        <v>12721</v>
      </c>
      <c r="D17" s="16" t="n">
        <v>16389</v>
      </c>
      <c r="E17" s="14"/>
      <c r="F17" s="14"/>
      <c r="G17" s="14"/>
    </row>
    <row r="18" customFormat="false" ht="21.95" hidden="false" customHeight="true" outlineLevel="0" collapsed="false">
      <c r="A18" s="20" t="s">
        <v>18</v>
      </c>
      <c r="B18" s="16" t="n">
        <v>33535</v>
      </c>
      <c r="C18" s="16" t="n">
        <v>16298</v>
      </c>
      <c r="D18" s="16" t="n">
        <v>17237</v>
      </c>
      <c r="E18" s="17"/>
    </row>
    <row r="19" customFormat="false" ht="21.95" hidden="false" customHeight="true" outlineLevel="0" collapsed="false">
      <c r="A19" s="20" t="s">
        <v>19</v>
      </c>
      <c r="B19" s="16" t="n">
        <v>13561</v>
      </c>
      <c r="C19" s="16" t="n">
        <v>5329</v>
      </c>
      <c r="D19" s="16" t="n">
        <v>8232</v>
      </c>
      <c r="E19" s="17"/>
    </row>
    <row r="20" customFormat="false" ht="21.95" hidden="false" customHeight="true" outlineLevel="0" collapsed="false">
      <c r="A20" s="19" t="s">
        <v>20</v>
      </c>
      <c r="B20" s="16" t="s">
        <v>21</v>
      </c>
      <c r="C20" s="16" t="s">
        <v>21</v>
      </c>
      <c r="D20" s="16" t="s">
        <v>21</v>
      </c>
      <c r="E20" s="17"/>
    </row>
    <row r="21" customFormat="false" ht="21.95" hidden="false" customHeight="true" outlineLevel="0" collapsed="false">
      <c r="A21" s="19" t="s">
        <v>22</v>
      </c>
      <c r="B21" s="16" t="n">
        <v>1366</v>
      </c>
      <c r="C21" s="16" t="n">
        <v>673</v>
      </c>
      <c r="D21" s="16" t="n">
        <v>693</v>
      </c>
      <c r="E21" s="17"/>
    </row>
    <row r="22" customFormat="false" ht="24" hidden="false" customHeight="true" outlineLevel="0" collapsed="false">
      <c r="A22" s="2"/>
      <c r="C22" s="21" t="s">
        <v>23</v>
      </c>
      <c r="D22" s="1"/>
      <c r="E22" s="17"/>
    </row>
    <row r="23" customFormat="false" ht="21.75" hidden="false" customHeight="true" outlineLevel="0" collapsed="false">
      <c r="A23" s="22" t="s">
        <v>7</v>
      </c>
      <c r="B23" s="23" t="n">
        <f aca="false">B25+B26+B27+B28+B29+B33+B38</f>
        <v>100</v>
      </c>
      <c r="C23" s="23" t="n">
        <f aca="false">C25+C26+C27+C28+C29+C33+C38</f>
        <v>100</v>
      </c>
      <c r="D23" s="23" t="n">
        <f aca="false">D25+D26+D27+D28+D29+D33+D38</f>
        <v>100</v>
      </c>
      <c r="E23" s="17"/>
    </row>
    <row r="24" customFormat="false" ht="6" hidden="false" customHeight="true" outlineLevel="0" collapsed="false">
      <c r="A24" s="8"/>
      <c r="B24" s="23"/>
      <c r="C24" s="23"/>
      <c r="D24" s="23"/>
      <c r="E24" s="17"/>
    </row>
    <row r="25" customFormat="false" ht="21.95" hidden="false" customHeight="true" outlineLevel="0" collapsed="false">
      <c r="A25" s="15" t="s">
        <v>8</v>
      </c>
      <c r="B25" s="24" t="n">
        <v>9</v>
      </c>
      <c r="C25" s="24" t="n">
        <v>6.5</v>
      </c>
      <c r="D25" s="24" t="n">
        <v>11.2</v>
      </c>
    </row>
    <row r="26" customFormat="false" ht="21.95" hidden="false" customHeight="true" outlineLevel="0" collapsed="false">
      <c r="A26" s="9" t="s">
        <v>9</v>
      </c>
      <c r="B26" s="24" t="n">
        <v>31</v>
      </c>
      <c r="C26" s="24" t="n">
        <v>28.9</v>
      </c>
      <c r="D26" s="24" t="n">
        <v>33</v>
      </c>
      <c r="E26" s="17"/>
      <c r="F26" s="17"/>
      <c r="G26" s="17"/>
    </row>
    <row r="27" customFormat="false" ht="21.95" hidden="false" customHeight="true" outlineLevel="0" collapsed="false">
      <c r="A27" s="18" t="s">
        <v>10</v>
      </c>
      <c r="B27" s="24" t="n">
        <v>20.2</v>
      </c>
      <c r="C27" s="24" t="n">
        <v>21.4</v>
      </c>
      <c r="D27" s="24" t="n">
        <v>19.1</v>
      </c>
    </row>
    <row r="28" customFormat="false" ht="21.95" hidden="false" customHeight="true" outlineLevel="0" collapsed="false">
      <c r="A28" s="18" t="s">
        <v>11</v>
      </c>
      <c r="B28" s="24" t="n">
        <v>16</v>
      </c>
      <c r="C28" s="24" t="n">
        <v>17.8</v>
      </c>
      <c r="D28" s="24" t="n">
        <v>14.3</v>
      </c>
    </row>
    <row r="29" customFormat="false" ht="21.95" hidden="false" customHeight="true" outlineLevel="0" collapsed="false">
      <c r="A29" s="9" t="s">
        <v>12</v>
      </c>
      <c r="B29" s="24" t="n">
        <v>12.5</v>
      </c>
      <c r="C29" s="24" t="n">
        <v>14.7</v>
      </c>
      <c r="D29" s="24" t="n">
        <v>10.5</v>
      </c>
    </row>
    <row r="30" customFormat="false" ht="21.75" hidden="false" customHeight="true" outlineLevel="0" collapsed="false">
      <c r="A30" s="19" t="s">
        <v>13</v>
      </c>
      <c r="B30" s="24" t="n">
        <v>8.4</v>
      </c>
      <c r="C30" s="24" t="n">
        <v>8.5</v>
      </c>
      <c r="D30" s="24" t="n">
        <v>8.4</v>
      </c>
    </row>
    <row r="31" customFormat="false" ht="21.95" hidden="false" customHeight="true" outlineLevel="0" collapsed="false">
      <c r="A31" s="19" t="s">
        <v>14</v>
      </c>
      <c r="B31" s="24" t="n">
        <v>4</v>
      </c>
      <c r="C31" s="24" t="n">
        <v>6.2</v>
      </c>
      <c r="D31" s="24" t="n">
        <v>2</v>
      </c>
    </row>
    <row r="32" customFormat="false" ht="21.95" hidden="false" customHeight="true" outlineLevel="0" collapsed="false">
      <c r="A32" s="20" t="s">
        <v>15</v>
      </c>
      <c r="B32" s="24" t="n">
        <v>0.1</v>
      </c>
      <c r="C32" s="24" t="n">
        <v>0</v>
      </c>
      <c r="D32" s="24" t="n">
        <v>0.1</v>
      </c>
    </row>
    <row r="33" customFormat="false" ht="21.95" hidden="false" customHeight="true" outlineLevel="0" collapsed="false">
      <c r="A33" s="9" t="s">
        <v>16</v>
      </c>
      <c r="B33" s="24" t="n">
        <v>11.1</v>
      </c>
      <c r="C33" s="24" t="n">
        <v>10.5</v>
      </c>
      <c r="D33" s="24" t="n">
        <v>11.7</v>
      </c>
    </row>
    <row r="34" customFormat="false" ht="21.95" hidden="false" customHeight="true" outlineLevel="0" collapsed="false">
      <c r="A34" s="20" t="s">
        <v>17</v>
      </c>
      <c r="B34" s="24" t="n">
        <v>4.2</v>
      </c>
      <c r="C34" s="24" t="n">
        <v>3.9</v>
      </c>
      <c r="D34" s="24" t="n">
        <v>4.6</v>
      </c>
    </row>
    <row r="35" customFormat="false" ht="21.95" hidden="false" customHeight="true" outlineLevel="0" collapsed="false">
      <c r="A35" s="20" t="s">
        <v>18</v>
      </c>
      <c r="B35" s="24" t="n">
        <v>4.9</v>
      </c>
      <c r="C35" s="24" t="n">
        <v>5</v>
      </c>
      <c r="D35" s="24" t="n">
        <v>4.8</v>
      </c>
    </row>
    <row r="36" customFormat="false" ht="21.95" hidden="false" customHeight="true" outlineLevel="0" collapsed="false">
      <c r="A36" s="20" t="s">
        <v>19</v>
      </c>
      <c r="B36" s="24" t="n">
        <v>2</v>
      </c>
      <c r="C36" s="24" t="n">
        <v>4.4</v>
      </c>
      <c r="D36" s="24" t="n">
        <v>2.3</v>
      </c>
    </row>
    <row r="37" customFormat="false" ht="21.95" hidden="false" customHeight="true" outlineLevel="0" collapsed="false">
      <c r="A37" s="19" t="s">
        <v>20</v>
      </c>
      <c r="B37" s="24" t="s">
        <v>21</v>
      </c>
      <c r="C37" s="24" t="s">
        <v>21</v>
      </c>
      <c r="D37" s="24" t="s">
        <v>21</v>
      </c>
    </row>
    <row r="38" customFormat="false" ht="21.95" hidden="false" customHeight="true" outlineLevel="0" collapsed="false">
      <c r="A38" s="19" t="s">
        <v>22</v>
      </c>
      <c r="B38" s="24" t="n">
        <v>0.2</v>
      </c>
      <c r="C38" s="24" t="n">
        <v>0.2</v>
      </c>
      <c r="D38" s="24" t="n">
        <v>0.2</v>
      </c>
    </row>
    <row r="39" customFormat="false" ht="26.25" hidden="false" customHeight="true" outlineLevel="0" collapsed="false">
      <c r="A39" s="25"/>
      <c r="B39" s="25"/>
      <c r="C39" s="25"/>
      <c r="D39" s="25"/>
      <c r="E39" s="17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1-06T19:12:44Z</cp:lastPrinted>
  <dcterms:modified xsi:type="dcterms:W3CDTF">2010-02-19T08:36:21Z</dcterms:modified>
  <cp:revision>0</cp:revision>
  <dc:subject/>
  <dc:title/>
</cp:coreProperties>
</file>