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</t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</t>
    </r>
  </si>
  <si>
    <r>
      <rPr>
        <sz val="14"/>
        <rFont val="Noto Sans Devanagari"/>
        <family val="2"/>
      </rPr>
      <t xml:space="preserve">เฉลี่ย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214</t>
  </si>
  <si>
    <t xml:space="preserve">62</t>
  </si>
  <si>
    <t xml:space="preserve">152</t>
  </si>
  <si>
    <t xml:space="preserve">393</t>
  </si>
  <si>
    <t xml:space="preserve">320</t>
  </si>
  <si>
    <t xml:space="preserve">73</t>
  </si>
  <si>
    <t xml:space="preserve">112</t>
  </si>
  <si>
    <t xml:space="preserve">71</t>
  </si>
  <si>
    <t xml:space="preserve">42</t>
  </si>
  <si>
    <t xml:space="preserve">336</t>
  </si>
  <si>
    <t xml:space="preserve">157</t>
  </si>
  <si>
    <t xml:space="preserve">179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221</t>
  </si>
  <si>
    <t xml:space="preserve">683</t>
  </si>
  <si>
    <t xml:space="preserve">                     ร้อยละ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b val="true"/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1</xdr:row>
      <xdr:rowOff>132840</xdr:rowOff>
    </xdr:from>
    <xdr:to>
      <xdr:col>0</xdr:col>
      <xdr:colOff>1192680</xdr:colOff>
      <xdr:row>41</xdr:row>
      <xdr:rowOff>333360</xdr:rowOff>
    </xdr:to>
    <xdr:sp>
      <xdr:nvSpPr>
        <xdr:cNvPr id="1" name="Text Box 4"/>
        <xdr:cNvSpPr/>
      </xdr:nvSpPr>
      <xdr:spPr>
        <a:xfrm>
          <a:off x="915120" y="104864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0.71"/>
    <col collapsed="false" customWidth="true" hidden="false" outlineLevel="0" max="5" min="5" style="2" width="4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4.85"/>
    <col collapsed="false" customWidth="false" hidden="false" outlineLevel="0" max="12" min="10" style="2" width="9.14"/>
    <col collapsed="false" customWidth="true" hidden="false" outlineLevel="0" max="13" min="13" style="2" width="5.56"/>
    <col collapsed="false" customWidth="false" hidden="false" outlineLevel="0" max="16" min="14" style="2" width="9.14"/>
    <col collapsed="false" customWidth="true" hidden="false" outlineLevel="0" max="17" min="17" style="2" width="4.99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B3" s="6" t="s">
        <v>2</v>
      </c>
      <c r="C3" s="6"/>
      <c r="D3" s="6"/>
      <c r="E3" s="5"/>
      <c r="F3" s="6" t="s">
        <v>3</v>
      </c>
      <c r="G3" s="6"/>
      <c r="H3" s="6"/>
      <c r="J3" s="6" t="s">
        <v>4</v>
      </c>
      <c r="K3" s="6"/>
      <c r="L3" s="6"/>
      <c r="N3" s="6" t="s">
        <v>5</v>
      </c>
      <c r="O3" s="6"/>
      <c r="P3" s="6"/>
      <c r="R3" s="7" t="s">
        <v>6</v>
      </c>
      <c r="S3" s="7"/>
      <c r="T3" s="7"/>
    </row>
    <row r="4" s="1" customFormat="true" ht="21" hidden="false" customHeight="true" outlineLevel="0" collapsed="false">
      <c r="B4" s="4"/>
      <c r="C4" s="4"/>
      <c r="D4" s="4"/>
      <c r="E4" s="5"/>
      <c r="F4" s="8"/>
      <c r="G4" s="8"/>
      <c r="H4" s="9"/>
      <c r="J4" s="9"/>
      <c r="K4" s="9"/>
      <c r="L4" s="9"/>
      <c r="N4" s="9"/>
      <c r="O4" s="9"/>
      <c r="P4" s="9"/>
      <c r="R4" s="9"/>
      <c r="S4" s="9"/>
      <c r="T4" s="9"/>
    </row>
    <row r="5" customFormat="false" ht="0.75" hidden="true" customHeight="true" outlineLevel="0" collapsed="false"/>
    <row r="6" s="16" customFormat="true" ht="26.2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1"/>
      <c r="F6" s="12" t="s">
        <v>8</v>
      </c>
      <c r="G6" s="12" t="s">
        <v>9</v>
      </c>
      <c r="H6" s="13" t="s">
        <v>10</v>
      </c>
      <c r="I6" s="14"/>
      <c r="J6" s="13" t="s">
        <v>8</v>
      </c>
      <c r="K6" s="13" t="s">
        <v>9</v>
      </c>
      <c r="L6" s="13" t="s">
        <v>10</v>
      </c>
      <c r="M6" s="14"/>
      <c r="N6" s="13" t="s">
        <v>8</v>
      </c>
      <c r="O6" s="13" t="s">
        <v>9</v>
      </c>
      <c r="P6" s="13" t="s">
        <v>10</v>
      </c>
      <c r="Q6" s="14"/>
      <c r="R6" s="15" t="s">
        <v>8</v>
      </c>
      <c r="S6" s="15" t="s">
        <v>9</v>
      </c>
      <c r="T6" s="15" t="s">
        <v>10</v>
      </c>
    </row>
    <row r="7" s="16" customFormat="true" ht="18" hidden="false" customHeight="true" outlineLevel="0" collapsed="false">
      <c r="B7" s="17" t="s">
        <v>11</v>
      </c>
      <c r="C7" s="17"/>
      <c r="D7" s="17"/>
      <c r="E7" s="18"/>
      <c r="F7" s="19" t="s">
        <v>11</v>
      </c>
      <c r="G7" s="19"/>
      <c r="H7" s="19"/>
      <c r="J7" s="19" t="s">
        <v>11</v>
      </c>
      <c r="K7" s="19"/>
      <c r="L7" s="19"/>
      <c r="N7" s="19" t="s">
        <v>11</v>
      </c>
      <c r="O7" s="19"/>
      <c r="P7" s="19"/>
      <c r="R7" s="20" t="s">
        <v>11</v>
      </c>
      <c r="S7" s="20"/>
      <c r="T7" s="20"/>
    </row>
    <row r="8" s="26" customFormat="true" ht="21" hidden="false" customHeight="true" outlineLevel="0" collapsed="false">
      <c r="A8" s="21" t="s">
        <v>12</v>
      </c>
      <c r="B8" s="22" t="n">
        <v>196943</v>
      </c>
      <c r="C8" s="22" t="n">
        <v>92177</v>
      </c>
      <c r="D8" s="22" t="n">
        <v>104766</v>
      </c>
      <c r="E8" s="23"/>
      <c r="F8" s="24" t="n">
        <v>197346</v>
      </c>
      <c r="G8" s="24" t="n">
        <v>92384</v>
      </c>
      <c r="H8" s="25" t="n">
        <v>104962</v>
      </c>
      <c r="I8" s="25"/>
      <c r="J8" s="25" t="n">
        <v>197754</v>
      </c>
      <c r="K8" s="25" t="n">
        <v>92594</v>
      </c>
      <c r="L8" s="25" t="n">
        <v>105160</v>
      </c>
      <c r="M8" s="25"/>
      <c r="N8" s="25" t="n">
        <v>198169</v>
      </c>
      <c r="O8" s="25" t="n">
        <v>92811</v>
      </c>
      <c r="P8" s="25" t="n">
        <v>105358</v>
      </c>
      <c r="R8" s="27" t="n">
        <f aca="false">(B8+F8+J8+N8)/4</f>
        <v>197553</v>
      </c>
      <c r="S8" s="27" t="n">
        <f aca="false">(C8+G8+K8+O8)/4</f>
        <v>92491.5</v>
      </c>
      <c r="T8" s="27" t="n">
        <f aca="false">(D8+H8+L8+P8)/4</f>
        <v>105061.5</v>
      </c>
    </row>
    <row r="9" s="26" customFormat="true" ht="6" hidden="true" customHeight="true" outlineLevel="0" collapsed="false">
      <c r="A9" s="21"/>
      <c r="B9" s="28"/>
      <c r="C9" s="22"/>
      <c r="D9" s="24"/>
      <c r="E9" s="23"/>
      <c r="F9" s="24"/>
      <c r="G9" s="24"/>
      <c r="H9" s="29"/>
      <c r="I9" s="29"/>
      <c r="J9" s="29"/>
      <c r="K9" s="29"/>
      <c r="L9" s="29"/>
      <c r="M9" s="29"/>
      <c r="N9" s="29"/>
      <c r="O9" s="29"/>
      <c r="P9" s="29"/>
      <c r="R9" s="27"/>
      <c r="S9" s="27"/>
      <c r="T9" s="27"/>
    </row>
    <row r="10" s="26" customFormat="true" ht="21" hidden="false" customHeight="true" outlineLevel="0" collapsed="false">
      <c r="A10" s="30" t="s">
        <v>13</v>
      </c>
      <c r="B10" s="28" t="n">
        <v>3758</v>
      </c>
      <c r="C10" s="29" t="n">
        <v>719</v>
      </c>
      <c r="D10" s="29" t="n">
        <v>3039</v>
      </c>
      <c r="E10" s="31"/>
      <c r="F10" s="29" t="n">
        <v>5227</v>
      </c>
      <c r="G10" s="29" t="n">
        <v>1514</v>
      </c>
      <c r="H10" s="29" t="n">
        <v>3713</v>
      </c>
      <c r="I10" s="29"/>
      <c r="J10" s="29" t="n">
        <v>4628</v>
      </c>
      <c r="K10" s="29" t="n">
        <v>1527</v>
      </c>
      <c r="L10" s="29" t="n">
        <v>3101</v>
      </c>
      <c r="M10" s="29"/>
      <c r="N10" s="29" t="n">
        <v>4199</v>
      </c>
      <c r="O10" s="29" t="n">
        <v>565</v>
      </c>
      <c r="P10" s="29" t="n">
        <v>3634</v>
      </c>
      <c r="R10" s="27" t="n">
        <f aca="false">(B10+F10+J10+N10)/4</f>
        <v>4453</v>
      </c>
      <c r="S10" s="27" t="n">
        <f aca="false">(C10+G10+K10+O10)/4</f>
        <v>1081.25</v>
      </c>
      <c r="T10" s="27" t="n">
        <f aca="false">(D10+H10+L10+P10)/4</f>
        <v>3371.75</v>
      </c>
    </row>
    <row r="11" s="26" customFormat="true" ht="21" hidden="false" customHeight="true" outlineLevel="0" collapsed="false">
      <c r="A11" s="4" t="s">
        <v>14</v>
      </c>
      <c r="B11" s="28" t="n">
        <v>71205</v>
      </c>
      <c r="C11" s="29" t="n">
        <v>27881</v>
      </c>
      <c r="D11" s="29" t="n">
        <v>43324</v>
      </c>
      <c r="E11" s="31"/>
      <c r="F11" s="29" t="n">
        <v>73374</v>
      </c>
      <c r="G11" s="29" t="n">
        <v>29821</v>
      </c>
      <c r="H11" s="29" t="n">
        <v>43553</v>
      </c>
      <c r="I11" s="29"/>
      <c r="J11" s="29" t="n">
        <v>68072</v>
      </c>
      <c r="K11" s="29" t="n">
        <v>25829</v>
      </c>
      <c r="L11" s="29" t="n">
        <v>42243</v>
      </c>
      <c r="M11" s="29"/>
      <c r="N11" s="29" t="n">
        <v>68237</v>
      </c>
      <c r="O11" s="29" t="n">
        <v>25555</v>
      </c>
      <c r="P11" s="29" t="n">
        <v>42682</v>
      </c>
      <c r="R11" s="27" t="n">
        <f aca="false">(B11+F11+J11+N11)/4</f>
        <v>70222</v>
      </c>
      <c r="S11" s="27" t="n">
        <f aca="false">(C11+G11+K11+O11)/4</f>
        <v>27271.5</v>
      </c>
      <c r="T11" s="27" t="n">
        <f aca="false">(D11+H11+L11+P11)/4</f>
        <v>42950.5</v>
      </c>
    </row>
    <row r="12" s="26" customFormat="true" ht="21" hidden="false" customHeight="true" outlineLevel="0" collapsed="false">
      <c r="A12" s="32" t="s">
        <v>15</v>
      </c>
      <c r="B12" s="28" t="n">
        <v>27183</v>
      </c>
      <c r="C12" s="29" t="n">
        <v>13479</v>
      </c>
      <c r="D12" s="29" t="n">
        <v>13704</v>
      </c>
      <c r="E12" s="31"/>
      <c r="F12" s="29" t="n">
        <v>22367</v>
      </c>
      <c r="G12" s="29" t="n">
        <v>11873</v>
      </c>
      <c r="H12" s="29" t="n">
        <v>10493</v>
      </c>
      <c r="I12" s="29"/>
      <c r="J12" s="29" t="n">
        <v>31119</v>
      </c>
      <c r="K12" s="29" t="n">
        <v>15757</v>
      </c>
      <c r="L12" s="29" t="n">
        <v>15362</v>
      </c>
      <c r="M12" s="29"/>
      <c r="N12" s="29" t="n">
        <v>29293</v>
      </c>
      <c r="O12" s="29" t="n">
        <v>16132</v>
      </c>
      <c r="P12" s="29" t="n">
        <v>13161</v>
      </c>
      <c r="R12" s="27" t="n">
        <f aca="false">(B12+F12+J12+N12)/4</f>
        <v>27490.5</v>
      </c>
      <c r="S12" s="27" t="n">
        <f aca="false">(C12+G12+K12+O12)/4</f>
        <v>14310.25</v>
      </c>
      <c r="T12" s="27" t="n">
        <f aca="false">(D12+H12+L12+P12)/4</f>
        <v>13180</v>
      </c>
    </row>
    <row r="13" s="26" customFormat="true" ht="21" hidden="false" customHeight="true" outlineLevel="0" collapsed="false">
      <c r="A13" s="32" t="s">
        <v>16</v>
      </c>
      <c r="B13" s="28" t="n">
        <v>37818</v>
      </c>
      <c r="C13" s="33" t="n">
        <v>21150</v>
      </c>
      <c r="D13" s="29" t="n">
        <v>16668</v>
      </c>
      <c r="E13" s="31"/>
      <c r="F13" s="29" t="n">
        <v>38849</v>
      </c>
      <c r="G13" s="28" t="n">
        <v>21826</v>
      </c>
      <c r="H13" s="28" t="n">
        <v>17024</v>
      </c>
      <c r="I13" s="28"/>
      <c r="J13" s="28" t="n">
        <v>40257</v>
      </c>
      <c r="K13" s="28" t="n">
        <v>22165</v>
      </c>
      <c r="L13" s="29" t="n">
        <v>18092</v>
      </c>
      <c r="M13" s="29"/>
      <c r="N13" s="29" t="n">
        <v>39520</v>
      </c>
      <c r="O13" s="29" t="n">
        <v>22064</v>
      </c>
      <c r="P13" s="29" t="n">
        <v>17456</v>
      </c>
      <c r="R13" s="27" t="n">
        <f aca="false">(B13+F13+J13+N13)/4</f>
        <v>39111</v>
      </c>
      <c r="S13" s="27" t="n">
        <f aca="false">(C13+G13+K13+O13)/4</f>
        <v>21801.25</v>
      </c>
      <c r="T13" s="27" t="n">
        <f aca="false">(D13+H13+L13+P13)/4</f>
        <v>17310</v>
      </c>
    </row>
    <row r="14" s="4" customFormat="true" ht="21" hidden="false" customHeight="true" outlineLevel="0" collapsed="false">
      <c r="A14" s="4" t="s">
        <v>17</v>
      </c>
      <c r="B14" s="28" t="n">
        <v>29657</v>
      </c>
      <c r="C14" s="28" t="n">
        <v>16448</v>
      </c>
      <c r="D14" s="28" t="n">
        <v>13423</v>
      </c>
      <c r="E14" s="34"/>
      <c r="F14" s="28" t="n">
        <v>28179</v>
      </c>
      <c r="G14" s="28" t="n">
        <v>12686</v>
      </c>
      <c r="H14" s="28" t="n">
        <v>15522</v>
      </c>
      <c r="I14" s="28"/>
      <c r="J14" s="28" t="n">
        <v>25084</v>
      </c>
      <c r="K14" s="28" t="n">
        <v>13325</v>
      </c>
      <c r="L14" s="28" t="n">
        <v>11762</v>
      </c>
      <c r="M14" s="28"/>
      <c r="N14" s="28" t="n">
        <v>31717</v>
      </c>
      <c r="O14" s="28" t="n">
        <v>17791</v>
      </c>
      <c r="P14" s="28" t="n">
        <v>13926</v>
      </c>
      <c r="R14" s="27" t="n">
        <f aca="false">(B14+F14+J14+N14)/4</f>
        <v>28659.25</v>
      </c>
      <c r="S14" s="27" t="n">
        <f aca="false">(C14+G14+K14+O14)/4</f>
        <v>15062.5</v>
      </c>
      <c r="T14" s="27" t="n">
        <f aca="false">(D14+H14+L14+P14)/4</f>
        <v>13658.25</v>
      </c>
    </row>
    <row r="15" s="4" customFormat="true" ht="21" hidden="false" customHeight="true" outlineLevel="0" collapsed="false">
      <c r="A15" s="35" t="s">
        <v>18</v>
      </c>
      <c r="B15" s="28" t="n">
        <v>20079</v>
      </c>
      <c r="C15" s="36" t="n">
        <v>10803</v>
      </c>
      <c r="D15" s="28" t="n">
        <v>9276</v>
      </c>
      <c r="E15" s="34"/>
      <c r="F15" s="28" t="n">
        <v>18325</v>
      </c>
      <c r="G15" s="28" t="n">
        <v>7732</v>
      </c>
      <c r="H15" s="28" t="n">
        <v>10621</v>
      </c>
      <c r="I15" s="28"/>
      <c r="J15" s="28" t="n">
        <v>16154</v>
      </c>
      <c r="K15" s="28" t="n">
        <v>8544</v>
      </c>
      <c r="L15" s="28" t="n">
        <v>7611</v>
      </c>
      <c r="M15" s="28"/>
      <c r="N15" s="28" t="n">
        <v>19260</v>
      </c>
      <c r="O15" s="28" t="n">
        <v>10063</v>
      </c>
      <c r="P15" s="28" t="n">
        <v>9197</v>
      </c>
      <c r="R15" s="27" t="n">
        <f aca="false">(B15+F15+J15+N15)/4</f>
        <v>18454.5</v>
      </c>
      <c r="S15" s="27" t="n">
        <f aca="false">(C15+G15+K15+O15)/4</f>
        <v>9285.5</v>
      </c>
      <c r="T15" s="27" t="n">
        <f aca="false">(D15+H15+L15+P15)/4</f>
        <v>9176.25</v>
      </c>
    </row>
    <row r="16" s="4" customFormat="true" ht="21" hidden="false" customHeight="true" outlineLevel="0" collapsed="false">
      <c r="A16" s="35" t="s">
        <v>19</v>
      </c>
      <c r="B16" s="28" t="n">
        <v>9578</v>
      </c>
      <c r="C16" s="28" t="n">
        <v>5583</v>
      </c>
      <c r="D16" s="28" t="n">
        <v>3995</v>
      </c>
      <c r="F16" s="28" t="n">
        <v>9461</v>
      </c>
      <c r="G16" s="28" t="n">
        <v>4634</v>
      </c>
      <c r="H16" s="28" t="n">
        <v>4828</v>
      </c>
      <c r="I16" s="28"/>
      <c r="J16" s="28" t="n">
        <v>8818</v>
      </c>
      <c r="K16" s="28" t="n">
        <v>4710</v>
      </c>
      <c r="L16" s="28" t="n">
        <v>4109</v>
      </c>
      <c r="M16" s="28"/>
      <c r="N16" s="28" t="n">
        <v>12121</v>
      </c>
      <c r="O16" s="28" t="n">
        <v>7571</v>
      </c>
      <c r="P16" s="28" t="n">
        <v>4550</v>
      </c>
      <c r="R16" s="27" t="n">
        <f aca="false">(B16+F16+J16+N16)/4</f>
        <v>9994.5</v>
      </c>
      <c r="S16" s="27" t="n">
        <f aca="false">(C16+G16+K16+O16)/4</f>
        <v>5624.5</v>
      </c>
      <c r="T16" s="27" t="n">
        <f aca="false">(D16+H16+L16+P16)/4</f>
        <v>4370.5</v>
      </c>
    </row>
    <row r="17" s="4" customFormat="true" ht="21" hidden="false" customHeight="true" outlineLevel="0" collapsed="false">
      <c r="A17" s="37" t="s">
        <v>20</v>
      </c>
      <c r="B17" s="28" t="s">
        <v>21</v>
      </c>
      <c r="C17" s="38" t="s">
        <v>22</v>
      </c>
      <c r="D17" s="39" t="s">
        <v>23</v>
      </c>
      <c r="E17" s="34"/>
      <c r="F17" s="40" t="s">
        <v>24</v>
      </c>
      <c r="G17" s="40" t="s">
        <v>25</v>
      </c>
      <c r="H17" s="28" t="s">
        <v>26</v>
      </c>
      <c r="I17" s="28"/>
      <c r="J17" s="28" t="s">
        <v>27</v>
      </c>
      <c r="K17" s="28" t="s">
        <v>28</v>
      </c>
      <c r="L17" s="28" t="s">
        <v>29</v>
      </c>
      <c r="M17" s="28"/>
      <c r="N17" s="28" t="s">
        <v>30</v>
      </c>
      <c r="O17" s="28" t="s">
        <v>31</v>
      </c>
      <c r="P17" s="28" t="s">
        <v>32</v>
      </c>
      <c r="R17" s="27" t="n">
        <f aca="false">(B17+F17+J17+N17)/4</f>
        <v>263.75</v>
      </c>
      <c r="S17" s="27" t="n">
        <f aca="false">(C17+G17+K17+O17)/4</f>
        <v>152.5</v>
      </c>
      <c r="T17" s="27" t="n">
        <f aca="false">(D17+H17+L17+P17)/4</f>
        <v>111.5</v>
      </c>
    </row>
    <row r="18" s="4" customFormat="true" ht="21" hidden="false" customHeight="true" outlineLevel="0" collapsed="false">
      <c r="A18" s="4" t="s">
        <v>33</v>
      </c>
      <c r="B18" s="28" t="n">
        <v>27108</v>
      </c>
      <c r="C18" s="28" t="n">
        <v>12500</v>
      </c>
      <c r="D18" s="28" t="n">
        <v>14608</v>
      </c>
      <c r="E18" s="34"/>
      <c r="F18" s="40" t="n">
        <v>29100</v>
      </c>
      <c r="G18" s="40" t="n">
        <v>14443</v>
      </c>
      <c r="H18" s="28" t="n">
        <v>14658</v>
      </c>
      <c r="I18" s="28"/>
      <c r="J18" s="28" t="n">
        <v>27909</v>
      </c>
      <c r="K18" s="28" t="n">
        <v>13309</v>
      </c>
      <c r="L18" s="28" t="n">
        <v>14601</v>
      </c>
      <c r="M18" s="28"/>
      <c r="N18" s="28" t="n">
        <v>25203</v>
      </c>
      <c r="O18" s="28" t="n">
        <v>10705</v>
      </c>
      <c r="P18" s="28" t="n">
        <v>14498</v>
      </c>
      <c r="R18" s="27" t="n">
        <f aca="false">(B18+F18+J18+N18)/4</f>
        <v>27330</v>
      </c>
      <c r="S18" s="27" t="n">
        <f aca="false">(C18+G18+K18+O18)/4</f>
        <v>12739.25</v>
      </c>
      <c r="T18" s="27" t="n">
        <f aca="false">(D18+H18+L18+P18)/4</f>
        <v>14591.25</v>
      </c>
    </row>
    <row r="19" s="26" customFormat="true" ht="21" hidden="false" customHeight="true" outlineLevel="0" collapsed="false">
      <c r="A19" s="37" t="s">
        <v>34</v>
      </c>
      <c r="B19" s="28" t="n">
        <v>9469</v>
      </c>
      <c r="C19" s="29" t="n">
        <v>3844</v>
      </c>
      <c r="D19" s="29" t="n">
        <v>5625</v>
      </c>
      <c r="E19" s="23"/>
      <c r="F19" s="41" t="n">
        <v>7972</v>
      </c>
      <c r="G19" s="41" t="n">
        <v>3176</v>
      </c>
      <c r="H19" s="29" t="n">
        <v>4797</v>
      </c>
      <c r="I19" s="29"/>
      <c r="J19" s="29" t="n">
        <v>9707</v>
      </c>
      <c r="K19" s="29" t="n">
        <v>4143</v>
      </c>
      <c r="L19" s="29" t="n">
        <v>5565</v>
      </c>
      <c r="M19" s="29"/>
      <c r="N19" s="29" t="n">
        <v>9233</v>
      </c>
      <c r="O19" s="29" t="n">
        <v>3633</v>
      </c>
      <c r="P19" s="29" t="n">
        <v>5601</v>
      </c>
      <c r="R19" s="27" t="n">
        <f aca="false">(B19+F19+J19+N19)/4</f>
        <v>9095.25</v>
      </c>
      <c r="S19" s="27" t="n">
        <f aca="false">(C19+G19+K19+O19)/4</f>
        <v>3699</v>
      </c>
      <c r="T19" s="27" t="n">
        <f aca="false">(D19+H19+L19+P19)/4</f>
        <v>5397</v>
      </c>
    </row>
    <row r="20" s="26" customFormat="true" ht="21" hidden="false" customHeight="true" outlineLevel="0" collapsed="false">
      <c r="A20" s="37" t="s">
        <v>35</v>
      </c>
      <c r="B20" s="28" t="n">
        <v>10816</v>
      </c>
      <c r="C20" s="29" t="n">
        <v>6274</v>
      </c>
      <c r="D20" s="29" t="n">
        <v>4542</v>
      </c>
      <c r="E20" s="31"/>
      <c r="F20" s="29" t="n">
        <v>15896</v>
      </c>
      <c r="G20" s="29" t="n">
        <v>9146</v>
      </c>
      <c r="H20" s="29" t="n">
        <v>6750</v>
      </c>
      <c r="I20" s="29"/>
      <c r="J20" s="29" t="n">
        <v>12403</v>
      </c>
      <c r="K20" s="29" t="n">
        <v>6828</v>
      </c>
      <c r="L20" s="29" t="n">
        <v>5575</v>
      </c>
      <c r="M20" s="29"/>
      <c r="N20" s="29" t="n">
        <v>10253</v>
      </c>
      <c r="O20" s="29" t="n">
        <v>5052</v>
      </c>
      <c r="P20" s="29" t="n">
        <v>5201</v>
      </c>
      <c r="R20" s="27" t="n">
        <f aca="false">(B20+F20+J20+N20)/4</f>
        <v>12342</v>
      </c>
      <c r="S20" s="27" t="n">
        <f aca="false">(C20+G20+K20+O20)/4</f>
        <v>6825</v>
      </c>
      <c r="T20" s="27" t="n">
        <f aca="false">(D20+H20+L20+P20)/4</f>
        <v>5517</v>
      </c>
    </row>
    <row r="21" s="26" customFormat="true" ht="21" hidden="false" customHeight="true" outlineLevel="0" collapsed="false">
      <c r="A21" s="37" t="s">
        <v>36</v>
      </c>
      <c r="B21" s="28" t="n">
        <v>6823</v>
      </c>
      <c r="C21" s="29" t="n">
        <v>2382</v>
      </c>
      <c r="D21" s="29" t="n">
        <v>4441</v>
      </c>
      <c r="E21" s="31"/>
      <c r="F21" s="29" t="n">
        <v>5232</v>
      </c>
      <c r="G21" s="29" t="n">
        <v>2121</v>
      </c>
      <c r="H21" s="29" t="n">
        <v>3111</v>
      </c>
      <c r="I21" s="29"/>
      <c r="J21" s="29" t="n">
        <v>5799</v>
      </c>
      <c r="K21" s="29" t="n">
        <v>2338</v>
      </c>
      <c r="L21" s="29" t="n">
        <v>3461</v>
      </c>
      <c r="M21" s="29"/>
      <c r="N21" s="29" t="n">
        <v>5717</v>
      </c>
      <c r="O21" s="29" t="n">
        <v>2020</v>
      </c>
      <c r="P21" s="29" t="n">
        <v>3696</v>
      </c>
      <c r="R21" s="27" t="n">
        <f aca="false">(B21+F21+J21+N21)/4</f>
        <v>5892.75</v>
      </c>
      <c r="S21" s="27" t="n">
        <f aca="false">(C21+G21+K21+O21)/4</f>
        <v>2215.25</v>
      </c>
      <c r="T21" s="27" t="n">
        <f aca="false">(D21+H21+L21+P21)/4</f>
        <v>3677.25</v>
      </c>
    </row>
    <row r="22" s="26" customFormat="true" ht="21" hidden="false" customHeight="true" outlineLevel="0" collapsed="false">
      <c r="A22" s="35" t="s">
        <v>37</v>
      </c>
      <c r="B22" s="39" t="n">
        <v>0</v>
      </c>
      <c r="C22" s="39" t="n">
        <v>0</v>
      </c>
      <c r="D22" s="39" t="n">
        <v>0</v>
      </c>
      <c r="E22" s="31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/>
      <c r="N22" s="29" t="n">
        <v>0</v>
      </c>
      <c r="O22" s="29" t="n">
        <v>0</v>
      </c>
      <c r="P22" s="29" t="n">
        <v>0</v>
      </c>
      <c r="R22" s="27" t="n">
        <f aca="false">(B22+F22+J22+N22)/4</f>
        <v>0</v>
      </c>
      <c r="S22" s="27" t="n">
        <f aca="false">(C22+G22+K22+O22)/4</f>
        <v>0</v>
      </c>
      <c r="T22" s="27" t="n">
        <f aca="false">(D22+H22+L22+P22)/4</f>
        <v>0</v>
      </c>
    </row>
    <row r="23" s="26" customFormat="true" ht="21" hidden="false" customHeight="true" outlineLevel="0" collapsed="false">
      <c r="A23" s="35" t="s">
        <v>38</v>
      </c>
      <c r="B23" s="29" t="n">
        <v>0</v>
      </c>
      <c r="C23" s="39" t="n">
        <v>0</v>
      </c>
      <c r="D23" s="38" t="n">
        <v>0</v>
      </c>
      <c r="E23" s="31"/>
      <c r="F23" s="29" t="s">
        <v>39</v>
      </c>
      <c r="G23" s="28" t="s">
        <v>39</v>
      </c>
      <c r="H23" s="28" t="n">
        <v>0</v>
      </c>
      <c r="I23" s="28"/>
      <c r="J23" s="28" t="s">
        <v>40</v>
      </c>
      <c r="K23" s="28" t="s">
        <v>40</v>
      </c>
      <c r="L23" s="29" t="n">
        <v>0</v>
      </c>
      <c r="M23" s="29"/>
      <c r="N23" s="29" t="n">
        <v>0</v>
      </c>
      <c r="O23" s="29" t="n">
        <v>0</v>
      </c>
      <c r="P23" s="29" t="n">
        <v>0</v>
      </c>
      <c r="R23" s="27" t="n">
        <f aca="false">(B23+F23+J23+N23)/4</f>
        <v>226</v>
      </c>
      <c r="S23" s="27" t="n">
        <f aca="false">(C23+G23+K23+O23)/4</f>
        <v>226</v>
      </c>
      <c r="T23" s="27" t="n">
        <f aca="false">(D23+H23+L23+P23)/4</f>
        <v>0</v>
      </c>
    </row>
    <row r="24" s="42" customFormat="true" ht="18" hidden="false" customHeight="true" outlineLevel="0" collapsed="false">
      <c r="B24" s="43" t="s">
        <v>41</v>
      </c>
      <c r="C24" s="43"/>
      <c r="D24" s="43"/>
      <c r="E24" s="44"/>
      <c r="F24" s="43" t="s">
        <v>42</v>
      </c>
      <c r="G24" s="43"/>
      <c r="H24" s="43"/>
      <c r="J24" s="43" t="s">
        <v>42</v>
      </c>
      <c r="K24" s="43"/>
      <c r="L24" s="43"/>
      <c r="N24" s="43" t="s">
        <v>42</v>
      </c>
      <c r="O24" s="43"/>
      <c r="P24" s="43"/>
      <c r="R24" s="45" t="s">
        <v>42</v>
      </c>
      <c r="S24" s="45"/>
      <c r="T24" s="45"/>
    </row>
    <row r="25" s="4" customFormat="true" ht="18" hidden="false" customHeight="true" outlineLevel="0" collapsed="false">
      <c r="A25" s="43" t="s">
        <v>12</v>
      </c>
      <c r="B25" s="46" t="n">
        <v>100</v>
      </c>
      <c r="C25" s="46" t="n">
        <v>100</v>
      </c>
      <c r="D25" s="46" t="n">
        <v>100</v>
      </c>
      <c r="E25" s="34"/>
      <c r="F25" s="47" t="n">
        <v>100</v>
      </c>
      <c r="G25" s="47" t="n">
        <v>100</v>
      </c>
      <c r="H25" s="47" t="n">
        <v>100</v>
      </c>
      <c r="I25" s="47"/>
      <c r="J25" s="47" t="n">
        <v>100</v>
      </c>
      <c r="K25" s="47" t="n">
        <v>100</v>
      </c>
      <c r="L25" s="47" t="n">
        <v>100</v>
      </c>
      <c r="M25" s="47"/>
      <c r="N25" s="47" t="n">
        <v>100</v>
      </c>
      <c r="O25" s="47" t="n">
        <v>100.001077458491</v>
      </c>
      <c r="P25" s="47" t="n">
        <v>99.9990508551795</v>
      </c>
      <c r="R25" s="48" t="n">
        <f aca="false">(B25+F25+J25+N25)/4</f>
        <v>100</v>
      </c>
      <c r="S25" s="48" t="n">
        <f aca="false">(C25+G25+K25+O25)/4</f>
        <v>100.000269364623</v>
      </c>
      <c r="T25" s="48" t="n">
        <f aca="false">(D25+H25+L25+P25)/4</f>
        <v>99.9997627137949</v>
      </c>
    </row>
    <row r="26" s="4" customFormat="true" ht="6" hidden="true" customHeight="true" outlineLevel="0" collapsed="false">
      <c r="A26" s="43"/>
      <c r="B26" s="46"/>
      <c r="C26" s="46"/>
      <c r="D26" s="46"/>
      <c r="E26" s="34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R26" s="48" t="n">
        <f aca="false">(B26+F26+J26+N26)/4</f>
        <v>0</v>
      </c>
      <c r="S26" s="48" t="n">
        <f aca="false">(C26+G26+K26+O26)/4</f>
        <v>0</v>
      </c>
      <c r="T26" s="48" t="n">
        <f aca="false">(D26+H26+L26+P26)/4</f>
        <v>0</v>
      </c>
    </row>
    <row r="27" s="4" customFormat="true" ht="21" hidden="false" customHeight="true" outlineLevel="0" collapsed="false">
      <c r="A27" s="30" t="s">
        <v>13</v>
      </c>
      <c r="B27" s="50" t="n">
        <v>1.90816632223537</v>
      </c>
      <c r="C27" s="50" t="n">
        <v>0.780021046464953</v>
      </c>
      <c r="D27" s="50" t="n">
        <v>2.90075024339958</v>
      </c>
      <c r="F27" s="49" t="n">
        <v>2.64864755302869</v>
      </c>
      <c r="G27" s="49" t="n">
        <v>1.6388119154832</v>
      </c>
      <c r="H27" s="49" t="n">
        <v>3.53747070368324</v>
      </c>
      <c r="I27" s="49"/>
      <c r="J27" s="49" t="n">
        <v>2.34028135966908</v>
      </c>
      <c r="K27" s="49" t="n">
        <v>1.64913493314902</v>
      </c>
      <c r="L27" s="49" t="n">
        <v>2.9488398630658</v>
      </c>
      <c r="M27" s="49"/>
      <c r="N27" s="49" t="n">
        <v>2.11889851591319</v>
      </c>
      <c r="O27" s="49" t="n">
        <v>0.608764047365075</v>
      </c>
      <c r="P27" s="49" t="n">
        <v>3.44919227775774</v>
      </c>
      <c r="R27" s="48" t="n">
        <f aca="false">(B27+F27+J27+N27)/4</f>
        <v>2.25399843771158</v>
      </c>
      <c r="S27" s="48" t="n">
        <f aca="false">(C27+G27+K27+O27)/4</f>
        <v>1.16918298561556</v>
      </c>
      <c r="T27" s="48" t="n">
        <f aca="false">(D27+H27+L27+P27)/4</f>
        <v>3.20906327197659</v>
      </c>
    </row>
    <row r="28" s="4" customFormat="true" ht="21" hidden="false" customHeight="true" outlineLevel="0" collapsed="false">
      <c r="A28" s="4" t="s">
        <v>14</v>
      </c>
      <c r="B28" s="50" t="n">
        <v>36.1551311800876</v>
      </c>
      <c r="C28" s="50" t="n">
        <v>30.2472417197349</v>
      </c>
      <c r="D28" s="50" t="n">
        <v>41.3531107420346</v>
      </c>
      <c r="E28" s="34"/>
      <c r="F28" s="51" t="n">
        <v>37.1803836915874</v>
      </c>
      <c r="G28" s="51" t="n">
        <v>32.4</v>
      </c>
      <c r="H28" s="49" t="n">
        <v>41.4940645185877</v>
      </c>
      <c r="I28" s="49"/>
      <c r="J28" s="49" t="n">
        <v>34.4225654095492</v>
      </c>
      <c r="K28" s="49" t="n">
        <v>27.8948959975808</v>
      </c>
      <c r="L28" s="49" t="n">
        <v>40.1702168124762</v>
      </c>
      <c r="M28" s="49"/>
      <c r="N28" s="49" t="n">
        <v>34.4337408979205</v>
      </c>
      <c r="O28" s="49" t="n">
        <v>27.5344517352469</v>
      </c>
      <c r="P28" s="49" t="n">
        <v>40.5113992292944</v>
      </c>
      <c r="R28" s="48" t="n">
        <f aca="false">(B28+F28+J28+N28)/4</f>
        <v>35.5479552947862</v>
      </c>
      <c r="S28" s="48" t="n">
        <f aca="false">(C28+G28+K28+O28)/4</f>
        <v>29.5191473631407</v>
      </c>
      <c r="T28" s="48" t="n">
        <f aca="false">(D28+H28+L28+P28)/4</f>
        <v>40.8821978255982</v>
      </c>
    </row>
    <row r="29" s="4" customFormat="true" ht="21" hidden="false" customHeight="true" outlineLevel="0" collapsed="false">
      <c r="A29" s="32" t="s">
        <v>15</v>
      </c>
      <c r="B29" s="50" t="n">
        <v>13.802470765653</v>
      </c>
      <c r="C29" s="50" t="n">
        <v>14.622953665231</v>
      </c>
      <c r="D29" s="50" t="n">
        <v>13.0805795773438</v>
      </c>
      <c r="F29" s="49" t="n">
        <v>11.3339008644715</v>
      </c>
      <c r="G29" s="49" t="n">
        <v>12.851792518185</v>
      </c>
      <c r="H29" s="49" t="n">
        <v>9.99695127760523</v>
      </c>
      <c r="I29" s="49"/>
      <c r="J29" s="49" t="n">
        <v>15.7362177250523</v>
      </c>
      <c r="K29" s="49" t="n">
        <v>17.0173013370197</v>
      </c>
      <c r="L29" s="49" t="n">
        <v>14.6082160517307</v>
      </c>
      <c r="M29" s="49"/>
      <c r="N29" s="49" t="n">
        <v>14.7818276319707</v>
      </c>
      <c r="O29" s="49" t="n">
        <v>17.3815603753865</v>
      </c>
      <c r="P29" s="49" t="n">
        <v>12.4916949828205</v>
      </c>
      <c r="R29" s="48" t="n">
        <f aca="false">(B29+F29+J29+N29)/4</f>
        <v>13.9136042467869</v>
      </c>
      <c r="S29" s="48" t="n">
        <f aca="false">(C29+G29+K29+O29)/4</f>
        <v>15.4684019739556</v>
      </c>
      <c r="T29" s="48" t="n">
        <f aca="false">(D29+H29+L29+P29)/4</f>
        <v>12.5443604723751</v>
      </c>
    </row>
    <row r="30" s="4" customFormat="true" ht="21" hidden="false" customHeight="true" outlineLevel="0" collapsed="false">
      <c r="A30" s="32" t="s">
        <v>16</v>
      </c>
      <c r="B30" s="50" t="n">
        <v>19.2025103710211</v>
      </c>
      <c r="C30" s="50" t="n">
        <v>22.944986276403</v>
      </c>
      <c r="D30" s="50" t="n">
        <v>15.9097417100968</v>
      </c>
      <c r="F30" s="49" t="n">
        <v>19.6857296322196</v>
      </c>
      <c r="G30" s="49" t="n">
        <v>23.6253030827849</v>
      </c>
      <c r="H30" s="49" t="n">
        <v>16.2192031401841</v>
      </c>
      <c r="I30" s="49"/>
      <c r="J30" s="49" t="n">
        <v>20.3571103492218</v>
      </c>
      <c r="K30" s="49" t="n">
        <v>23.9378361448906</v>
      </c>
      <c r="L30" s="49" t="n">
        <v>17.2042601749715</v>
      </c>
      <c r="M30" s="49"/>
      <c r="N30" s="49" t="n">
        <v>19.9425742674182</v>
      </c>
      <c r="O30" s="49" t="n">
        <v>23.7730441434744</v>
      </c>
      <c r="P30" s="49" t="n">
        <v>16.5682719869398</v>
      </c>
      <c r="R30" s="48" t="n">
        <f aca="false">(B30+F30+J30+N30)/4</f>
        <v>19.7969811549701</v>
      </c>
      <c r="S30" s="48" t="n">
        <f aca="false">(C30+G30+K30+O30)/4</f>
        <v>23.5702924118882</v>
      </c>
      <c r="T30" s="48" t="n">
        <f aca="false">(D30+H30+L30+P30)/4</f>
        <v>16.475369253048</v>
      </c>
    </row>
    <row r="31" s="4" customFormat="true" ht="21" hidden="false" customHeight="true" outlineLevel="0" collapsed="false">
      <c r="A31" s="4" t="s">
        <v>17</v>
      </c>
      <c r="B31" s="50" t="n">
        <v>15.0586717984391</v>
      </c>
      <c r="C31" s="50" t="n">
        <v>17.9</v>
      </c>
      <c r="D31" s="50" t="n">
        <v>12.8</v>
      </c>
      <c r="F31" s="49" t="n">
        <v>14.2789820923657</v>
      </c>
      <c r="G31" s="49" t="n">
        <v>13.7318150329061</v>
      </c>
      <c r="H31" s="49" t="n">
        <v>14.7882090661382</v>
      </c>
      <c r="I31" s="49"/>
      <c r="J31" s="49" t="n">
        <v>12.6844463323119</v>
      </c>
      <c r="K31" s="49" t="n">
        <v>14.3907812601248</v>
      </c>
      <c r="L31" s="49" t="n">
        <v>11.1848611639407</v>
      </c>
      <c r="M31" s="49"/>
      <c r="N31" s="49" t="n">
        <v>16.0050260131504</v>
      </c>
      <c r="O31" s="49" t="n">
        <v>19.1690640118089</v>
      </c>
      <c r="P31" s="49" t="n">
        <v>13.2177907705158</v>
      </c>
      <c r="R31" s="48" t="n">
        <f aca="false">(B31+F31+J31+N31)/4</f>
        <v>14.5067815590668</v>
      </c>
      <c r="S31" s="48" t="n">
        <f aca="false">(C31+G31+K31+O31)/4</f>
        <v>16.29791507621</v>
      </c>
      <c r="T31" s="48" t="n">
        <f aca="false">(D31+H31+L31+P31)/4</f>
        <v>12.9977152501487</v>
      </c>
    </row>
    <row r="32" s="4" customFormat="true" ht="21" hidden="false" customHeight="true" outlineLevel="0" collapsed="false">
      <c r="A32" s="35" t="s">
        <v>18</v>
      </c>
      <c r="B32" s="50" t="n">
        <v>10.1953357062703</v>
      </c>
      <c r="C32" s="50" t="n">
        <v>11.7198433448691</v>
      </c>
      <c r="D32" s="50" t="n">
        <v>8.85401752476949</v>
      </c>
      <c r="F32" s="49" t="n">
        <v>9.28572152463187</v>
      </c>
      <c r="G32" s="49" t="n">
        <v>8.36941461724974</v>
      </c>
      <c r="H32" s="49" t="n">
        <v>10.1189001733961</v>
      </c>
      <c r="I32" s="49"/>
      <c r="J32" s="49" t="n">
        <v>8.16873489284667</v>
      </c>
      <c r="K32" s="49" t="n">
        <v>9.22737974382789</v>
      </c>
      <c r="L32" s="49" t="n">
        <v>7.3</v>
      </c>
      <c r="M32" s="49"/>
      <c r="N32" s="49" t="n">
        <v>9.71897723660108</v>
      </c>
      <c r="O32" s="49" t="n">
        <v>10.8424647940438</v>
      </c>
      <c r="P32" s="49" t="n">
        <v>8.72928491429222</v>
      </c>
      <c r="R32" s="48" t="n">
        <f aca="false">(B32+F32+J32+N32)/4</f>
        <v>9.34219234008749</v>
      </c>
      <c r="S32" s="48" t="n">
        <f aca="false">(C32+G32+K32+O32)/4</f>
        <v>10.0397756249976</v>
      </c>
      <c r="T32" s="48" t="n">
        <f aca="false">(D32+H32+L32+P32)/4</f>
        <v>8.75055065311445</v>
      </c>
    </row>
    <row r="33" s="4" customFormat="true" ht="21" hidden="false" customHeight="true" outlineLevel="0" collapsed="false">
      <c r="A33" s="35" t="s">
        <v>19</v>
      </c>
      <c r="B33" s="50" t="n">
        <v>4.8</v>
      </c>
      <c r="C33" s="50" t="n">
        <v>6.0568254553739</v>
      </c>
      <c r="D33" s="50" t="n">
        <v>3.81326002710803</v>
      </c>
      <c r="F33" s="49" t="n">
        <v>4.7941179451319</v>
      </c>
      <c r="G33" s="49" t="n">
        <v>5.01602009005889</v>
      </c>
      <c r="H33" s="49" t="n">
        <v>4.59975991311141</v>
      </c>
      <c r="I33" s="49"/>
      <c r="J33" s="49" t="n">
        <v>4.4</v>
      </c>
      <c r="K33" s="49" t="n">
        <v>5.08672268181524</v>
      </c>
      <c r="L33" s="49" t="n">
        <v>3.90737923164701</v>
      </c>
      <c r="M33" s="49"/>
      <c r="N33" s="49" t="n">
        <v>6.11649652569272</v>
      </c>
      <c r="O33" s="49" t="n">
        <v>8.15743823469201</v>
      </c>
      <c r="P33" s="49" t="n">
        <v>4.31860893335105</v>
      </c>
      <c r="R33" s="48" t="n">
        <f aca="false">(B33+F33+J33+N33)/4</f>
        <v>5.02765361770616</v>
      </c>
      <c r="S33" s="48" t="n">
        <f aca="false">(C33+G33+K33+O33)/4</f>
        <v>6.07925161548501</v>
      </c>
      <c r="T33" s="48" t="n">
        <f aca="false">(D33+H33+L33+P33)/4</f>
        <v>4.15975202630438</v>
      </c>
    </row>
    <row r="34" s="4" customFormat="true" ht="21" hidden="false" customHeight="true" outlineLevel="0" collapsed="false">
      <c r="A34" s="37" t="s">
        <v>20</v>
      </c>
      <c r="B34" s="52" t="n">
        <v>0.108660881574872</v>
      </c>
      <c r="C34" s="50" t="n">
        <v>0.0672618983043492</v>
      </c>
      <c r="D34" s="50" t="n">
        <v>0.145085237577077</v>
      </c>
      <c r="F34" s="49" t="n">
        <v>0.199142622601928</v>
      </c>
      <c r="G34" s="49" t="n">
        <v>0.346380325597506</v>
      </c>
      <c r="H34" s="49" t="n">
        <v>0.0695489796307235</v>
      </c>
      <c r="I34" s="49"/>
      <c r="J34" s="49" t="n">
        <v>0.0566360225330461</v>
      </c>
      <c r="K34" s="49" t="n">
        <v>0.0766788344817159</v>
      </c>
      <c r="L34" s="49" t="n">
        <v>0</v>
      </c>
      <c r="M34" s="49"/>
      <c r="N34" s="49" t="n">
        <v>0.169552250856592</v>
      </c>
      <c r="O34" s="49" t="n">
        <v>0.169160983073127</v>
      </c>
      <c r="P34" s="49" t="n">
        <v>0.169896922872492</v>
      </c>
      <c r="R34" s="48" t="n">
        <f aca="false">(B34+F34+J34+N34)/4</f>
        <v>0.133497944391609</v>
      </c>
      <c r="S34" s="48" t="n">
        <f aca="false">(C34+G34+K34+O34)/4</f>
        <v>0.164870510364175</v>
      </c>
      <c r="T34" s="48" t="n">
        <f aca="false">(D34+H34+L34+P34)/4</f>
        <v>0.096132785020073</v>
      </c>
    </row>
    <row r="35" s="4" customFormat="true" ht="21" hidden="false" customHeight="true" outlineLevel="0" collapsed="false">
      <c r="A35" s="4" t="s">
        <v>33</v>
      </c>
      <c r="B35" s="50" t="n">
        <v>13.7643886809889</v>
      </c>
      <c r="C35" s="50" t="n">
        <v>13.5608665936188</v>
      </c>
      <c r="D35" s="50" t="n">
        <v>13.9434549376706</v>
      </c>
      <c r="F35" s="49" t="n">
        <v>14.8</v>
      </c>
      <c r="G35" s="49" t="n">
        <v>15.6336595081399</v>
      </c>
      <c r="H35" s="49" t="n">
        <v>13.9650540195499</v>
      </c>
      <c r="I35" s="49"/>
      <c r="J35" s="49" t="n">
        <v>14.1129888649534</v>
      </c>
      <c r="K35" s="49" t="n">
        <v>14.3735015227769</v>
      </c>
      <c r="L35" s="49" t="n">
        <v>13.8845568657284</v>
      </c>
      <c r="M35" s="49"/>
      <c r="N35" s="49" t="n">
        <v>12.8</v>
      </c>
      <c r="O35" s="49" t="n">
        <v>11.5341931452091</v>
      </c>
      <c r="P35" s="49" t="n">
        <v>13.7607016078513</v>
      </c>
      <c r="R35" s="48" t="n">
        <f aca="false">(B35+F35+J35+N35)/4</f>
        <v>13.8693443864856</v>
      </c>
      <c r="S35" s="48" t="n">
        <f aca="false">(C35+G35+K35+O35)/4</f>
        <v>13.7755551924362</v>
      </c>
      <c r="T35" s="48" t="n">
        <f aca="false">(D35+H35+L35+P35)/4</f>
        <v>13.8884418577001</v>
      </c>
    </row>
    <row r="36" s="4" customFormat="true" ht="21" hidden="false" customHeight="true" outlineLevel="0" collapsed="false">
      <c r="A36" s="37" t="s">
        <v>34</v>
      </c>
      <c r="B36" s="50" t="n">
        <v>4.80799012912366</v>
      </c>
      <c r="C36" s="50" t="n">
        <v>4.17023769486965</v>
      </c>
      <c r="D36" s="50" t="n">
        <v>5.36910829849379</v>
      </c>
      <c r="F36" s="49" t="n">
        <v>4.03960556585895</v>
      </c>
      <c r="G36" s="49" t="n">
        <v>3.43782473155525</v>
      </c>
      <c r="H36" s="49" t="n">
        <v>4.57022541491206</v>
      </c>
      <c r="I36" s="49"/>
      <c r="J36" s="49" t="n">
        <v>4.9086238457882</v>
      </c>
      <c r="K36" s="49" t="n">
        <v>4.47437198954576</v>
      </c>
      <c r="L36" s="49" t="n">
        <v>5.29193609737543</v>
      </c>
      <c r="M36" s="49"/>
      <c r="N36" s="49" t="n">
        <v>4.65915455999677</v>
      </c>
      <c r="O36" s="49" t="n">
        <v>3.91440669748198</v>
      </c>
      <c r="P36" s="49" t="n">
        <v>5.4</v>
      </c>
      <c r="R36" s="48" t="n">
        <f aca="false">(B36+F36+J36+N36)/4</f>
        <v>4.60384352519189</v>
      </c>
      <c r="S36" s="48" t="n">
        <f aca="false">(C36+G36+K36+O36)/4</f>
        <v>3.99921027836316</v>
      </c>
      <c r="T36" s="48" t="n">
        <f aca="false">(D36+H36+L36+P36)/4</f>
        <v>5.15781745269532</v>
      </c>
    </row>
    <row r="37" s="4" customFormat="true" ht="21" hidden="false" customHeight="true" outlineLevel="0" collapsed="false">
      <c r="A37" s="37" t="s">
        <v>35</v>
      </c>
      <c r="B37" s="50" t="n">
        <v>5.49194436969072</v>
      </c>
      <c r="C37" s="50" t="n">
        <v>6.80647016066915</v>
      </c>
      <c r="D37" s="50" t="n">
        <v>4.33537598075712</v>
      </c>
      <c r="F37" s="49" t="n">
        <v>8.05488836865201</v>
      </c>
      <c r="G37" s="49" t="n">
        <v>9.89998268098372</v>
      </c>
      <c r="H37" s="49" t="n">
        <v>6.43089880147101</v>
      </c>
      <c r="I37" s="49"/>
      <c r="J37" s="49" t="n">
        <v>6.27193381676224</v>
      </c>
      <c r="K37" s="49" t="n">
        <v>7.37412791325572</v>
      </c>
      <c r="L37" s="49" t="n">
        <v>5.30144541650818</v>
      </c>
      <c r="M37" s="49"/>
      <c r="N37" s="49" t="n">
        <v>5.17386675009714</v>
      </c>
      <c r="O37" s="49" t="n">
        <v>5.44332029608559</v>
      </c>
      <c r="P37" s="49" t="n">
        <v>4.93650221150743</v>
      </c>
      <c r="R37" s="48" t="n">
        <f aca="false">(B37+F37+J37+N37)/4</f>
        <v>6.24815832630053</v>
      </c>
      <c r="S37" s="48" t="n">
        <f aca="false">(C37+G37+K37+O37)/4</f>
        <v>7.38097526274855</v>
      </c>
      <c r="T37" s="48" t="n">
        <f aca="false">(D37+H37+L37+P37)/4</f>
        <v>5.25105560256093</v>
      </c>
    </row>
    <row r="38" s="4" customFormat="true" ht="21" hidden="false" customHeight="true" outlineLevel="0" collapsed="false">
      <c r="A38" s="37" t="s">
        <v>36</v>
      </c>
      <c r="B38" s="50" t="n">
        <v>3.46445418217454</v>
      </c>
      <c r="C38" s="50" t="n">
        <v>2.58415873808</v>
      </c>
      <c r="D38" s="50" t="n">
        <v>4.23897065841972</v>
      </c>
      <c r="F38" s="49" t="n">
        <v>2.65118117418139</v>
      </c>
      <c r="G38" s="49" t="n">
        <v>2.29585209560097</v>
      </c>
      <c r="H38" s="49" t="n">
        <v>2.96392980316686</v>
      </c>
      <c r="I38" s="49"/>
      <c r="J38" s="49" t="n">
        <v>2.93243120240299</v>
      </c>
      <c r="K38" s="49" t="n">
        <v>2.52500161997538</v>
      </c>
      <c r="L38" s="49" t="n">
        <v>3.29117535184481</v>
      </c>
      <c r="M38" s="49"/>
      <c r="N38" s="49" t="n">
        <v>2.88491136353315</v>
      </c>
      <c r="O38" s="49" t="n">
        <v>2.17646615164151</v>
      </c>
      <c r="P38" s="49" t="n">
        <v>3.50803925662978</v>
      </c>
      <c r="R38" s="48" t="n">
        <f aca="false">(B38+F38+J38+N38)/4</f>
        <v>2.98324448057301</v>
      </c>
      <c r="S38" s="48" t="n">
        <f aca="false">(C38+G38+K38+O38)/4</f>
        <v>2.39536965132446</v>
      </c>
      <c r="T38" s="48" t="n">
        <f aca="false">(D38+H38+L38+P38)/4</f>
        <v>3.50052876751529</v>
      </c>
    </row>
    <row r="39" s="4" customFormat="true" ht="21" hidden="false" customHeight="true" outlineLevel="0" collapsed="false">
      <c r="A39" s="35" t="s">
        <v>37</v>
      </c>
      <c r="B39" s="39" t="n">
        <v>0</v>
      </c>
      <c r="C39" s="39" t="n">
        <v>0</v>
      </c>
      <c r="D39" s="39" t="n">
        <v>0</v>
      </c>
      <c r="F39" s="53" t="n">
        <v>0</v>
      </c>
      <c r="G39" s="53" t="n">
        <v>0</v>
      </c>
      <c r="H39" s="53" t="n">
        <v>0</v>
      </c>
      <c r="I39" s="49"/>
      <c r="J39" s="53" t="n">
        <v>0</v>
      </c>
      <c r="K39" s="53" t="n">
        <v>0</v>
      </c>
      <c r="L39" s="53" t="n">
        <v>0</v>
      </c>
      <c r="M39" s="49"/>
      <c r="N39" s="53" t="n">
        <v>0</v>
      </c>
      <c r="O39" s="53" t="n">
        <v>0</v>
      </c>
      <c r="P39" s="53" t="n">
        <v>0</v>
      </c>
      <c r="R39" s="48" t="n">
        <f aca="false">(B39+F39+J39+N39)/4</f>
        <v>0</v>
      </c>
      <c r="S39" s="48" t="n">
        <f aca="false">(C39+G39+K39+O39)/4</f>
        <v>0</v>
      </c>
      <c r="T39" s="48" t="n">
        <f aca="false">(D39+H39+L39+P39)/4</f>
        <v>0</v>
      </c>
    </row>
    <row r="40" s="4" customFormat="true" ht="21" hidden="false" customHeight="true" outlineLevel="0" collapsed="false">
      <c r="A40" s="54" t="s">
        <v>38</v>
      </c>
      <c r="B40" s="55" t="n">
        <v>0</v>
      </c>
      <c r="C40" s="55" t="n">
        <v>0</v>
      </c>
      <c r="D40" s="55" t="n">
        <v>0</v>
      </c>
      <c r="F40" s="56" t="n">
        <v>0.111986054949176</v>
      </c>
      <c r="G40" s="56" t="n">
        <v>0.239218912365778</v>
      </c>
      <c r="H40" s="56" t="n">
        <v>0</v>
      </c>
      <c r="I40" s="49"/>
      <c r="J40" s="56" t="n">
        <v>0.4</v>
      </c>
      <c r="K40" s="56" t="n">
        <v>0.8</v>
      </c>
      <c r="L40" s="56" t="n">
        <v>0</v>
      </c>
      <c r="M40" s="49"/>
      <c r="N40" s="56" t="n">
        <v>0</v>
      </c>
      <c r="O40" s="56" t="n">
        <v>0</v>
      </c>
      <c r="P40" s="56" t="n">
        <v>0</v>
      </c>
      <c r="R40" s="57" t="n">
        <f aca="false">(B40+F40+J40+N40)/4</f>
        <v>0.127996513737294</v>
      </c>
      <c r="S40" s="57" t="n">
        <f aca="false">(C40+G40+K40+O40)/4</f>
        <v>0.259804728091444</v>
      </c>
      <c r="T40" s="57" t="n">
        <f aca="false">(D40+H40+L40+P40)/4</f>
        <v>0</v>
      </c>
    </row>
    <row r="41" customFormat="false" ht="26.25" hidden="false" customHeight="true" outlineLevel="0" collapsed="false">
      <c r="A41" s="58" t="s">
        <v>43</v>
      </c>
      <c r="B41" s="59"/>
      <c r="C41" s="59"/>
    </row>
    <row r="42" customFormat="false" ht="26.25" hidden="false" customHeight="true" outlineLevel="0" collapsed="false">
      <c r="A42" s="60" t="s">
        <v>44</v>
      </c>
    </row>
  </sheetData>
  <mergeCells count="15">
    <mergeCell ref="B3:D3"/>
    <mergeCell ref="F3:H3"/>
    <mergeCell ref="J3:L3"/>
    <mergeCell ref="N3:P3"/>
    <mergeCell ref="R3:T3"/>
    <mergeCell ref="B7:D7"/>
    <mergeCell ref="F7:H7"/>
    <mergeCell ref="J7:L7"/>
    <mergeCell ref="N7:P7"/>
    <mergeCell ref="R7:T7"/>
    <mergeCell ref="B24:D24"/>
    <mergeCell ref="F24:H24"/>
    <mergeCell ref="J24:L24"/>
    <mergeCell ref="N24:P24"/>
    <mergeCell ref="R24:T24"/>
  </mergeCells>
  <printOptions headings="false" gridLines="false" gridLinesSet="true" horizontalCentered="false" verticalCentered="false"/>
  <pageMargins left="1.18125" right="0.196527777777778" top="0.984027777777778" bottom="0.4" header="0.4597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08-05-12T09:49:32Z</cp:lastPrinted>
  <dcterms:modified xsi:type="dcterms:W3CDTF">2010-03-05T10:54:43Z</dcterms:modified>
  <cp:revision>0</cp:revision>
  <dc:subject/>
  <dc:title/>
</cp:coreProperties>
</file>