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ไตรมาส  </t>
    </r>
    <r>
      <rPr>
        <b val="true"/>
        <sz val="15"/>
        <rFont val="AngsanaUPC"/>
        <family val="1"/>
        <charset val="222"/>
      </rPr>
      <t xml:space="preserve">4/52  </t>
    </r>
    <r>
      <rPr>
        <b val="true"/>
        <sz val="15"/>
        <rFont val="Noto Sans Devanagari"/>
        <family val="2"/>
      </rPr>
      <t xml:space="preserve">จังหวัดอ่างทอง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สรุปภาวะการทำงานของประชากรจังหวัดอ่างทอง  ไตรมาส  </t>
    </r>
    <r>
      <rPr>
        <b val="true"/>
        <sz val="14"/>
        <rFont val="AngsanaUPC"/>
        <family val="1"/>
        <charset val="222"/>
      </rPr>
      <t xml:space="preserve">4/2552  </t>
    </r>
    <r>
      <rPr>
        <b val="true"/>
        <sz val="14"/>
        <rFont val="Noto Sans Devanagari"/>
        <family val="2"/>
      </rPr>
      <t xml:space="preserve">เดือน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52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28231</v>
      </c>
      <c r="C5" s="15" t="n">
        <v>107174</v>
      </c>
      <c r="D5" s="15" t="n">
        <v>121057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v>7326</v>
      </c>
      <c r="C7" s="20" t="n">
        <v>1346</v>
      </c>
      <c r="D7" s="20" t="n">
        <v>5980</v>
      </c>
      <c r="E7" s="21"/>
    </row>
    <row r="8" s="17" customFormat="true" ht="21" hidden="false" customHeight="true" outlineLevel="0" collapsed="false">
      <c r="A8" s="22" t="s">
        <v>8</v>
      </c>
      <c r="B8" s="19" t="n">
        <v>78566</v>
      </c>
      <c r="C8" s="20" t="n">
        <v>31510</v>
      </c>
      <c r="D8" s="20" t="n">
        <v>47056</v>
      </c>
      <c r="E8" s="21"/>
    </row>
    <row r="9" s="17" customFormat="true" ht="21" hidden="false" customHeight="true" outlineLevel="0" collapsed="false">
      <c r="A9" s="23" t="s">
        <v>9</v>
      </c>
      <c r="B9" s="24" t="n">
        <v>30536</v>
      </c>
      <c r="C9" s="20" t="n">
        <v>15932</v>
      </c>
      <c r="D9" s="20" t="n">
        <v>14604</v>
      </c>
      <c r="E9" s="21"/>
    </row>
    <row r="10" s="17" customFormat="true" ht="21" hidden="false" customHeight="true" outlineLevel="0" collapsed="false">
      <c r="A10" s="23" t="s">
        <v>10</v>
      </c>
      <c r="B10" s="24" t="n">
        <v>49398</v>
      </c>
      <c r="C10" s="20" t="n">
        <v>26766</v>
      </c>
      <c r="D10" s="20" t="n">
        <v>22632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1</v>
      </c>
      <c r="B11" s="24" t="n">
        <f aca="false">SUM(B12:B14)</f>
        <v>32555</v>
      </c>
      <c r="C11" s="24" t="n">
        <f aca="false">SUM(C12:C14)</f>
        <v>17628</v>
      </c>
      <c r="D11" s="24" t="n">
        <f aca="false">SUM(D12:D14)</f>
        <v>14927</v>
      </c>
      <c r="E11" s="25"/>
    </row>
    <row r="12" s="22" customFormat="true" ht="21" hidden="false" customHeight="true" outlineLevel="0" collapsed="false">
      <c r="A12" s="26" t="s">
        <v>12</v>
      </c>
      <c r="B12" s="24" t="n">
        <v>20132</v>
      </c>
      <c r="C12" s="19" t="n">
        <v>10631</v>
      </c>
      <c r="D12" s="19" t="n">
        <v>9501</v>
      </c>
      <c r="E12" s="25"/>
    </row>
    <row r="13" s="22" customFormat="true" ht="21" hidden="false" customHeight="true" outlineLevel="0" collapsed="false">
      <c r="A13" s="26" t="s">
        <v>13</v>
      </c>
      <c r="B13" s="24" t="n">
        <v>12103</v>
      </c>
      <c r="C13" s="19" t="n">
        <v>6835</v>
      </c>
      <c r="D13" s="19" t="n">
        <v>5268</v>
      </c>
    </row>
    <row r="14" s="22" customFormat="true" ht="21" hidden="false" customHeight="true" outlineLevel="0" collapsed="false">
      <c r="A14" s="27" t="s">
        <v>14</v>
      </c>
      <c r="B14" s="24" t="n">
        <v>320</v>
      </c>
      <c r="C14" s="19" t="n">
        <v>162</v>
      </c>
      <c r="D14" s="19" t="n">
        <v>158</v>
      </c>
      <c r="E14" s="25"/>
      <c r="F14" s="25"/>
      <c r="G14" s="25"/>
    </row>
    <row r="15" s="22" customFormat="true" ht="21" hidden="false" customHeight="true" outlineLevel="0" collapsed="false">
      <c r="A15" s="22" t="s">
        <v>15</v>
      </c>
      <c r="B15" s="24" t="n">
        <f aca="false">SUM(B16:B18)</f>
        <v>27993</v>
      </c>
      <c r="C15" s="24" t="n">
        <f aca="false">SUM(C16:C18)</f>
        <v>12722</v>
      </c>
      <c r="D15" s="24" t="n">
        <f aca="false">SUM(D16:D18)</f>
        <v>15272</v>
      </c>
      <c r="E15" s="25"/>
      <c r="F15" s="25"/>
      <c r="G15" s="25"/>
    </row>
    <row r="16" s="17" customFormat="true" ht="21" hidden="false" customHeight="true" outlineLevel="0" collapsed="false">
      <c r="A16" s="27" t="s">
        <v>16</v>
      </c>
      <c r="B16" s="24" t="n">
        <v>10254</v>
      </c>
      <c r="C16" s="20" t="n">
        <v>3938</v>
      </c>
      <c r="D16" s="20" t="n">
        <v>6316</v>
      </c>
      <c r="E16" s="16"/>
      <c r="F16" s="16"/>
      <c r="G16" s="16"/>
    </row>
    <row r="17" s="17" customFormat="true" ht="21" hidden="false" customHeight="true" outlineLevel="0" collapsed="false">
      <c r="A17" s="27" t="s">
        <v>17</v>
      </c>
      <c r="B17" s="24" t="n">
        <v>12879</v>
      </c>
      <c r="C17" s="20" t="n">
        <v>6988</v>
      </c>
      <c r="D17" s="20" t="n">
        <v>5891</v>
      </c>
      <c r="E17" s="21"/>
    </row>
    <row r="18" s="17" customFormat="true" ht="21" hidden="false" customHeight="true" outlineLevel="0" collapsed="false">
      <c r="A18" s="27" t="s">
        <v>18</v>
      </c>
      <c r="B18" s="20" t="n">
        <v>4860</v>
      </c>
      <c r="C18" s="20" t="n">
        <v>1796</v>
      </c>
      <c r="D18" s="20" t="n">
        <v>3065</v>
      </c>
      <c r="E18" s="21"/>
    </row>
    <row r="19" s="17" customFormat="true" ht="21" hidden="false" customHeight="true" outlineLevel="0" collapsed="false">
      <c r="A19" s="26" t="s">
        <v>19</v>
      </c>
      <c r="B19" s="20" t="n">
        <v>26</v>
      </c>
      <c r="C19" s="20" t="s">
        <v>20</v>
      </c>
      <c r="D19" s="20" t="n">
        <v>26</v>
      </c>
      <c r="E19" s="21"/>
    </row>
    <row r="20" s="17" customFormat="true" ht="21" hidden="false" customHeight="true" outlineLevel="0" collapsed="false">
      <c r="A20" s="26" t="s">
        <v>21</v>
      </c>
      <c r="B20" s="20" t="n">
        <v>1831</v>
      </c>
      <c r="C20" s="20" t="n">
        <v>1271</v>
      </c>
      <c r="D20" s="20" t="n">
        <v>560</v>
      </c>
      <c r="E20" s="21"/>
      <c r="G20" s="22"/>
      <c r="H20" s="22"/>
      <c r="I20" s="22"/>
      <c r="J20" s="22"/>
      <c r="K20" s="22"/>
    </row>
    <row r="21" s="17" customFormat="true" ht="21" hidden="false" customHeight="true" outlineLevel="0" collapsed="false">
      <c r="A21" s="26"/>
      <c r="B21" s="20"/>
      <c r="C21" s="20"/>
      <c r="D21" s="20"/>
      <c r="E21" s="21"/>
      <c r="G21" s="22"/>
      <c r="H21" s="22"/>
      <c r="I21" s="22"/>
      <c r="J21" s="22"/>
      <c r="K21" s="22"/>
    </row>
    <row r="22" s="22" customFormat="true" ht="18" hidden="false" customHeight="true" outlineLevel="0" collapsed="false">
      <c r="C22" s="28" t="s">
        <v>22</v>
      </c>
      <c r="D22" s="29"/>
      <c r="E22" s="25"/>
    </row>
    <row r="23" s="22" customFormat="true" ht="18.75" hidden="false" customHeight="true" outlineLevel="0" collapsed="false">
      <c r="A23" s="30" t="s">
        <v>6</v>
      </c>
      <c r="B23" s="31" t="n">
        <v>100</v>
      </c>
      <c r="C23" s="31" t="n">
        <v>100</v>
      </c>
      <c r="D23" s="31" t="n">
        <f aca="false">SUM(D25:D29,D33,D37,D38)</f>
        <v>100</v>
      </c>
      <c r="E23" s="25"/>
    </row>
    <row r="24" s="22" customFormat="true" ht="6" hidden="false" customHeight="true" outlineLevel="0" collapsed="false">
      <c r="A24" s="30"/>
      <c r="B24" s="31"/>
      <c r="C24" s="31"/>
      <c r="D24" s="31"/>
      <c r="E24" s="25"/>
    </row>
    <row r="25" s="22" customFormat="true" ht="21" hidden="false" customHeight="true" outlineLevel="0" collapsed="false">
      <c r="A25" s="18" t="s">
        <v>7</v>
      </c>
      <c r="B25" s="32" t="n">
        <f aca="false">ROUND(B7*100/$B$5,4)</f>
        <v>3.2099</v>
      </c>
      <c r="C25" s="32" t="n">
        <v>1.2</v>
      </c>
      <c r="D25" s="32" t="n">
        <f aca="false">ROUND(D7*100/$D$5,4)</f>
        <v>4.9398</v>
      </c>
      <c r="E25" s="32"/>
    </row>
    <row r="26" s="22" customFormat="true" ht="21" hidden="false" customHeight="true" outlineLevel="0" collapsed="false">
      <c r="A26" s="22" t="s">
        <v>8</v>
      </c>
      <c r="B26" s="32" t="n">
        <f aca="false">ROUND(B8*100/$B$5,4)</f>
        <v>34.4239</v>
      </c>
      <c r="C26" s="32" t="n">
        <f aca="false">ROUND(C8*100/$C$5,4)</f>
        <v>29.4008</v>
      </c>
      <c r="D26" s="32" t="n">
        <f aca="false">ROUND(D8*100/$D$5,4)</f>
        <v>38.8709</v>
      </c>
      <c r="E26" s="25"/>
      <c r="F26" s="25"/>
      <c r="G26" s="25"/>
    </row>
    <row r="27" s="22" customFormat="true" ht="21" hidden="false" customHeight="true" outlineLevel="0" collapsed="false">
      <c r="A27" s="23" t="s">
        <v>9</v>
      </c>
      <c r="B27" s="32" t="n">
        <f aca="false">ROUND(B9*100/$B$5,4)</f>
        <v>13.3794</v>
      </c>
      <c r="C27" s="32" t="n">
        <f aca="false">ROUND(C9*100/$C$5,4)</f>
        <v>14.8655</v>
      </c>
      <c r="D27" s="32" t="n">
        <f aca="false">ROUND(D9*100/$D$5,4)</f>
        <v>12.0637</v>
      </c>
    </row>
    <row r="28" s="22" customFormat="true" ht="21" hidden="false" customHeight="true" outlineLevel="0" collapsed="false">
      <c r="A28" s="23" t="s">
        <v>10</v>
      </c>
      <c r="B28" s="32" t="n">
        <f aca="false">ROUND(B10*100/$B$5,4)</f>
        <v>21.6439</v>
      </c>
      <c r="C28" s="32" t="n">
        <f aca="false">ROUND(C10*100/$C$5,4)</f>
        <v>24.9743</v>
      </c>
      <c r="D28" s="32" t="n">
        <f aca="false">ROUND(D10*100/$D$5,4)</f>
        <v>18.6953</v>
      </c>
    </row>
    <row r="29" s="22" customFormat="true" ht="21" hidden="false" customHeight="true" outlineLevel="0" collapsed="false">
      <c r="A29" s="22" t="s">
        <v>11</v>
      </c>
      <c r="B29" s="32" t="n">
        <f aca="false">SUM(B30:B32)</f>
        <v>14.3239</v>
      </c>
      <c r="C29" s="32" t="n">
        <f aca="false">SUM(C30:C32)</f>
        <v>16.4481</v>
      </c>
      <c r="D29" s="32" t="n">
        <f aca="false">SUM(D30:D32)</f>
        <v>12.3306</v>
      </c>
    </row>
    <row r="30" s="22" customFormat="true" ht="21" hidden="false" customHeight="true" outlineLevel="0" collapsed="false">
      <c r="A30" s="26" t="s">
        <v>12</v>
      </c>
      <c r="B30" s="32" t="n">
        <f aca="false">ROUND(B12*100/$B$5,4)</f>
        <v>8.8209</v>
      </c>
      <c r="C30" s="32" t="n">
        <f aca="false">ROUND(C12*100/$C$5,4)</f>
        <v>9.9194</v>
      </c>
      <c r="D30" s="32" t="n">
        <f aca="false">ROUND(D12*100/$D$5,4)</f>
        <v>7.8484</v>
      </c>
    </row>
    <row r="31" s="22" customFormat="true" ht="21" hidden="false" customHeight="true" outlineLevel="0" collapsed="false">
      <c r="A31" s="26" t="s">
        <v>13</v>
      </c>
      <c r="B31" s="32" t="n">
        <f aca="false">ROUND(B13*100/$B$5,4)</f>
        <v>5.303</v>
      </c>
      <c r="C31" s="32" t="n">
        <f aca="false">ROUND(C13*100/$C$5,4)</f>
        <v>6.3775</v>
      </c>
      <c r="D31" s="32" t="n">
        <f aca="false">ROUND(D13*100/$D$5,4)</f>
        <v>4.3517</v>
      </c>
    </row>
    <row r="32" s="22" customFormat="true" ht="21" hidden="false" customHeight="true" outlineLevel="0" collapsed="false">
      <c r="A32" s="27" t="s">
        <v>23</v>
      </c>
      <c r="B32" s="32" t="n">
        <v>0.2</v>
      </c>
      <c r="C32" s="32" t="n">
        <f aca="false">ROUND(C14*100/$C$5,4)</f>
        <v>0.1512</v>
      </c>
      <c r="D32" s="32" t="n">
        <f aca="false">ROUND(D14*100/$D$5,4)</f>
        <v>0.1305</v>
      </c>
    </row>
    <row r="33" s="22" customFormat="true" ht="21" hidden="false" customHeight="true" outlineLevel="0" collapsed="false">
      <c r="A33" s="22" t="s">
        <v>15</v>
      </c>
      <c r="B33" s="32" t="n">
        <f aca="false">SUM(B34:B36)</f>
        <v>12.2652</v>
      </c>
      <c r="C33" s="32" t="n">
        <f aca="false">SUM(C34:C36)</f>
        <v>11.8704</v>
      </c>
      <c r="D33" s="32" t="n">
        <f aca="false">SUM(D34:D36)</f>
        <v>12.6156</v>
      </c>
    </row>
    <row r="34" s="22" customFormat="true" ht="21" hidden="false" customHeight="true" outlineLevel="0" collapsed="false">
      <c r="A34" s="27" t="s">
        <v>16</v>
      </c>
      <c r="B34" s="32" t="n">
        <f aca="false">ROUND(B16*100/$B$5,4)</f>
        <v>4.4928</v>
      </c>
      <c r="C34" s="32" t="n">
        <f aca="false">ROUND(C16*100/$C$5,4)</f>
        <v>3.6744</v>
      </c>
      <c r="D34" s="32" t="n">
        <f aca="false">ROUND(D16*100/$D$5,4)</f>
        <v>5.2174</v>
      </c>
    </row>
    <row r="35" s="22" customFormat="true" ht="21" hidden="false" customHeight="true" outlineLevel="0" collapsed="false">
      <c r="A35" s="27" t="s">
        <v>17</v>
      </c>
      <c r="B35" s="32" t="n">
        <f aca="false">ROUND(B17*100/$B$5,4)</f>
        <v>5.643</v>
      </c>
      <c r="C35" s="32" t="n">
        <f aca="false">ROUND(C17*100/$C$5,4)</f>
        <v>6.5202</v>
      </c>
      <c r="D35" s="32" t="n">
        <f aca="false">ROUND(D17*100/$D$5,4)</f>
        <v>4.8663</v>
      </c>
    </row>
    <row r="36" s="22" customFormat="true" ht="21" hidden="false" customHeight="true" outlineLevel="0" collapsed="false">
      <c r="A36" s="27" t="s">
        <v>18</v>
      </c>
      <c r="B36" s="32" t="n">
        <f aca="false">ROUND(B18*100/$B$5,4)</f>
        <v>2.1294</v>
      </c>
      <c r="C36" s="32" t="n">
        <f aca="false">ROUND(C18*100/$C$5,4)</f>
        <v>1.6758</v>
      </c>
      <c r="D36" s="32" t="n">
        <f aca="false">ROUND(D18*100/$D$5,4)</f>
        <v>2.5319</v>
      </c>
    </row>
    <row r="37" s="22" customFormat="true" ht="21" hidden="false" customHeight="true" outlineLevel="0" collapsed="false">
      <c r="A37" s="26" t="s">
        <v>19</v>
      </c>
      <c r="B37" s="32" t="n">
        <f aca="false">ROUND(B19*100/$B$5,4)</f>
        <v>0.0114</v>
      </c>
      <c r="C37" s="32" t="s">
        <v>20</v>
      </c>
      <c r="D37" s="32" t="n">
        <f aca="false">ROUND(D19*100/$D$5,4)</f>
        <v>0.0215</v>
      </c>
    </row>
    <row r="38" s="22" customFormat="true" ht="21" hidden="false" customHeight="true" outlineLevel="0" collapsed="false">
      <c r="A38" s="33" t="s">
        <v>21</v>
      </c>
      <c r="B38" s="34" t="n">
        <f aca="false">ROUND(B20*100/$B$5,4)</f>
        <v>0.8023</v>
      </c>
      <c r="C38" s="34" t="n">
        <f aca="false">ROUND(C20*100/$C$5,4)</f>
        <v>1.1859</v>
      </c>
      <c r="D38" s="34" t="n">
        <f aca="false">ROUND(D20*100/$D$5,4)</f>
        <v>0.4626</v>
      </c>
    </row>
    <row r="39" customFormat="false" ht="26.25" hidden="false" customHeight="true" outlineLevel="0" collapsed="false">
      <c r="A39" s="2"/>
    </row>
    <row r="40" customFormat="false" ht="26.25" hidden="false" customHeight="true" outlineLevel="0" collapsed="false">
      <c r="A40" s="35" t="s">
        <v>24</v>
      </c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UPC,Regular"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2-12T00:28:55Z</cp:lastPrinted>
  <dcterms:modified xsi:type="dcterms:W3CDTF">2010-02-12T03:48:10Z</dcterms:modified>
  <cp:revision>0</cp:revision>
  <dc:subject/>
  <dc:title/>
</cp:coreProperties>
</file>