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ไตรมาส</t>
    </r>
    <r>
      <rPr>
        <b val="true"/>
        <sz val="14"/>
        <rFont val="AngsanaUPC"/>
        <family val="1"/>
        <charset val="222"/>
      </rPr>
      <t xml:space="preserve">1-4/51-52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รุปภาวะการทำงานของประชากร  ไตรมาส</t>
    </r>
    <r>
      <rPr>
        <sz val="14"/>
        <rFont val="AngsanaUPC"/>
        <family val="1"/>
        <charset val="222"/>
      </rPr>
      <t xml:space="preserve">1-4/51-52  </t>
    </r>
    <r>
      <rPr>
        <sz val="14"/>
        <rFont val="Noto Sans Devanagari"/>
        <family val="2"/>
      </rPr>
      <t xml:space="preserve">เดือนมกร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2" width="10.28"/>
    <col collapsed="false" customWidth="true" hidden="false" outlineLevel="0" max="6" min="4" style="1" width="10.28"/>
    <col collapsed="false" customWidth="true" hidden="false" outlineLevel="0" max="9" min="7" style="2" width="10.28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.75" hidden="false" customHeight="false" outlineLevel="0" collapsed="false">
      <c r="A2" s="5" t="s">
        <v>1</v>
      </c>
      <c r="B2" s="6" t="n">
        <v>2551</v>
      </c>
      <c r="C2" s="6"/>
      <c r="D2" s="6"/>
      <c r="E2" s="6"/>
      <c r="F2" s="6" t="n">
        <v>2552</v>
      </c>
      <c r="G2" s="6"/>
      <c r="H2" s="6"/>
      <c r="I2" s="6"/>
    </row>
    <row r="3" customFormat="false" ht="24" hidden="false" customHeight="true" outlineLevel="0" collapsed="false">
      <c r="A3" s="5"/>
      <c r="B3" s="7" t="s">
        <v>2</v>
      </c>
      <c r="C3" s="7" t="s">
        <v>3</v>
      </c>
      <c r="D3" s="8" t="s">
        <v>4</v>
      </c>
      <c r="E3" s="7" t="s">
        <v>5</v>
      </c>
      <c r="F3" s="7" t="s">
        <v>2</v>
      </c>
      <c r="G3" s="7" t="s">
        <v>3</v>
      </c>
      <c r="H3" s="7" t="s">
        <v>4</v>
      </c>
      <c r="I3" s="7" t="s">
        <v>5</v>
      </c>
    </row>
    <row r="4" customFormat="false" ht="24" hidden="false" customHeight="true" outlineLevel="0" collapsed="false">
      <c r="A4" s="9" t="s">
        <v>6</v>
      </c>
      <c r="B4" s="10" t="n">
        <v>228635</v>
      </c>
      <c r="C4" s="11" t="n">
        <v>229058</v>
      </c>
      <c r="D4" s="11" t="n">
        <v>225327</v>
      </c>
      <c r="E4" s="11" t="n">
        <v>225890</v>
      </c>
      <c r="F4" s="11" t="n">
        <v>226467</v>
      </c>
      <c r="G4" s="11" t="n">
        <v>227047</v>
      </c>
      <c r="H4" s="11" t="n">
        <v>227639</v>
      </c>
      <c r="I4" s="12" t="n">
        <v>228231</v>
      </c>
    </row>
    <row r="5" customFormat="false" ht="24" hidden="false" customHeight="true" outlineLevel="0" collapsed="false">
      <c r="A5" s="13" t="s">
        <v>7</v>
      </c>
      <c r="B5" s="14" t="n">
        <v>7052</v>
      </c>
      <c r="C5" s="15" t="n">
        <v>5071</v>
      </c>
      <c r="D5" s="15" t="n">
        <v>6181</v>
      </c>
      <c r="E5" s="15" t="n">
        <v>7979</v>
      </c>
      <c r="F5" s="15" t="n">
        <v>6085</v>
      </c>
      <c r="G5" s="15" t="n">
        <v>6148</v>
      </c>
      <c r="H5" s="15" t="n">
        <v>8511</v>
      </c>
      <c r="I5" s="16" t="n">
        <v>7326</v>
      </c>
    </row>
    <row r="6" customFormat="false" ht="24" hidden="false" customHeight="true" outlineLevel="0" collapsed="false">
      <c r="A6" s="1" t="s">
        <v>8</v>
      </c>
      <c r="B6" s="14" t="n">
        <v>78222</v>
      </c>
      <c r="C6" s="15" t="n">
        <v>78057</v>
      </c>
      <c r="D6" s="15" t="n">
        <v>80289</v>
      </c>
      <c r="E6" s="15" t="n">
        <v>80029</v>
      </c>
      <c r="F6" s="15" t="n">
        <v>78596</v>
      </c>
      <c r="G6" s="15" t="n">
        <v>80440</v>
      </c>
      <c r="H6" s="15" t="n">
        <v>79409</v>
      </c>
      <c r="I6" s="16" t="n">
        <v>78566</v>
      </c>
    </row>
    <row r="7" customFormat="false" ht="24" hidden="false" customHeight="true" outlineLevel="0" collapsed="false">
      <c r="A7" s="17" t="s">
        <v>9</v>
      </c>
      <c r="B7" s="14" t="n">
        <v>38838</v>
      </c>
      <c r="C7" s="18" t="n">
        <v>38075</v>
      </c>
      <c r="D7" s="18" t="n">
        <v>36702</v>
      </c>
      <c r="E7" s="18" t="n">
        <v>31640</v>
      </c>
      <c r="F7" s="18" t="n">
        <v>32349</v>
      </c>
      <c r="G7" s="18" t="n">
        <v>34448</v>
      </c>
      <c r="H7" s="18" t="n">
        <v>34895</v>
      </c>
      <c r="I7" s="19" t="n">
        <v>30536</v>
      </c>
    </row>
    <row r="8" customFormat="false" ht="24" hidden="false" customHeight="true" outlineLevel="0" collapsed="false">
      <c r="A8" s="17" t="s">
        <v>10</v>
      </c>
      <c r="B8" s="14" t="n">
        <v>40844</v>
      </c>
      <c r="C8" s="18" t="n">
        <v>44901</v>
      </c>
      <c r="D8" s="18" t="n">
        <v>47297</v>
      </c>
      <c r="E8" s="18" t="n">
        <v>46185</v>
      </c>
      <c r="F8" s="18" t="n">
        <v>49151</v>
      </c>
      <c r="G8" s="18" t="n">
        <v>47103</v>
      </c>
      <c r="H8" s="18" t="n">
        <v>46932</v>
      </c>
      <c r="I8" s="19" t="n">
        <v>49398</v>
      </c>
    </row>
    <row r="9" customFormat="false" ht="24" hidden="false" customHeight="true" outlineLevel="0" collapsed="false">
      <c r="A9" s="1" t="s">
        <v>11</v>
      </c>
      <c r="B9" s="14" t="n">
        <v>33656</v>
      </c>
      <c r="C9" s="18" t="n">
        <f aca="false">SUM(C10:C12)</f>
        <v>34013</v>
      </c>
      <c r="D9" s="18" t="n">
        <f aca="false">SUM(D10:D12)</f>
        <v>28662</v>
      </c>
      <c r="E9" s="18" t="n">
        <v>31759</v>
      </c>
      <c r="F9" s="18" t="n">
        <f aca="false">SUM(F10:F12)</f>
        <v>30222</v>
      </c>
      <c r="G9" s="18" t="n">
        <f aca="false">SUM(G10:G12)</f>
        <v>30931</v>
      </c>
      <c r="H9" s="18" t="n">
        <f aca="false">SUM(H10:H12)</f>
        <v>30972</v>
      </c>
      <c r="I9" s="19" t="n">
        <f aca="false">SUM(I10:I12)</f>
        <v>32555</v>
      </c>
    </row>
    <row r="10" customFormat="false" ht="24" hidden="false" customHeight="true" outlineLevel="0" collapsed="false">
      <c r="A10" s="20" t="s">
        <v>12</v>
      </c>
      <c r="B10" s="14" t="n">
        <v>22628</v>
      </c>
      <c r="C10" s="18" t="n">
        <v>22594</v>
      </c>
      <c r="D10" s="18" t="n">
        <v>16442</v>
      </c>
      <c r="E10" s="18" t="n">
        <v>18851</v>
      </c>
      <c r="F10" s="18" t="n">
        <v>19767</v>
      </c>
      <c r="G10" s="18" t="n">
        <v>21766</v>
      </c>
      <c r="H10" s="18" t="n">
        <v>19907</v>
      </c>
      <c r="I10" s="19" t="n">
        <v>20132</v>
      </c>
    </row>
    <row r="11" customFormat="false" ht="24" hidden="false" customHeight="true" outlineLevel="0" collapsed="false">
      <c r="A11" s="20" t="s">
        <v>13</v>
      </c>
      <c r="B11" s="14" t="n">
        <v>10976</v>
      </c>
      <c r="C11" s="18" t="n">
        <v>11178</v>
      </c>
      <c r="D11" s="18" t="n">
        <v>11989</v>
      </c>
      <c r="E11" s="18" t="n">
        <v>12638</v>
      </c>
      <c r="F11" s="18" t="n">
        <v>10213</v>
      </c>
      <c r="G11" s="18" t="n">
        <v>8779</v>
      </c>
      <c r="H11" s="18" t="n">
        <v>10775</v>
      </c>
      <c r="I11" s="19" t="n">
        <v>12103</v>
      </c>
    </row>
    <row r="12" customFormat="false" ht="24" hidden="false" customHeight="true" outlineLevel="0" collapsed="false">
      <c r="A12" s="21" t="s">
        <v>14</v>
      </c>
      <c r="B12" s="14" t="n">
        <v>52</v>
      </c>
      <c r="C12" s="18" t="n">
        <v>241</v>
      </c>
      <c r="D12" s="18" t="n">
        <v>231</v>
      </c>
      <c r="E12" s="18" t="n">
        <v>270</v>
      </c>
      <c r="F12" s="18" t="n">
        <v>242</v>
      </c>
      <c r="G12" s="18" t="n">
        <v>386</v>
      </c>
      <c r="H12" s="18" t="n">
        <v>290</v>
      </c>
      <c r="I12" s="19" t="n">
        <v>320</v>
      </c>
    </row>
    <row r="13" customFormat="false" ht="24" hidden="false" customHeight="true" outlineLevel="0" collapsed="false">
      <c r="A13" s="1" t="s">
        <v>15</v>
      </c>
      <c r="B13" s="14" t="n">
        <v>27913</v>
      </c>
      <c r="C13" s="18" t="n">
        <f aca="false">SUM(C14:C16)</f>
        <v>25818</v>
      </c>
      <c r="D13" s="18" t="n">
        <f aca="false">SUM(D14:D16)</f>
        <v>21471</v>
      </c>
      <c r="E13" s="18" t="n">
        <v>24938</v>
      </c>
      <c r="F13" s="18" t="n">
        <f aca="false">SUM(F14:F16)</f>
        <v>27017</v>
      </c>
      <c r="G13" s="18" t="n">
        <f aca="false">SUM(G14:G16)</f>
        <v>26035</v>
      </c>
      <c r="H13" s="18" t="n">
        <f aca="false">SUM(H14:H16)</f>
        <v>24617</v>
      </c>
      <c r="I13" s="19" t="n">
        <f aca="false">SUM(I14:I16)</f>
        <v>27993</v>
      </c>
    </row>
    <row r="14" customFormat="false" ht="24" hidden="false" customHeight="true" outlineLevel="0" collapsed="false">
      <c r="A14" s="21" t="s">
        <v>16</v>
      </c>
      <c r="B14" s="14" t="n">
        <v>9859</v>
      </c>
      <c r="C14" s="18" t="n">
        <v>11290</v>
      </c>
      <c r="D14" s="18" t="n">
        <v>9280</v>
      </c>
      <c r="E14" s="18" t="n">
        <v>9668</v>
      </c>
      <c r="F14" s="18" t="n">
        <v>11776</v>
      </c>
      <c r="G14" s="18" t="n">
        <v>11230</v>
      </c>
      <c r="H14" s="18" t="n">
        <v>11713</v>
      </c>
      <c r="I14" s="19" t="n">
        <v>10254</v>
      </c>
    </row>
    <row r="15" customFormat="false" ht="24" hidden="false" customHeight="true" outlineLevel="0" collapsed="false">
      <c r="A15" s="21" t="s">
        <v>17</v>
      </c>
      <c r="B15" s="14" t="n">
        <v>12586</v>
      </c>
      <c r="C15" s="18" t="n">
        <v>9844</v>
      </c>
      <c r="D15" s="18" t="n">
        <v>8386</v>
      </c>
      <c r="E15" s="18" t="n">
        <v>10990</v>
      </c>
      <c r="F15" s="18" t="n">
        <v>11564</v>
      </c>
      <c r="G15" s="18" t="n">
        <v>10832</v>
      </c>
      <c r="H15" s="18" t="n">
        <v>9507</v>
      </c>
      <c r="I15" s="19" t="n">
        <v>12879</v>
      </c>
    </row>
    <row r="16" customFormat="false" ht="24" hidden="false" customHeight="true" outlineLevel="0" collapsed="false">
      <c r="A16" s="21" t="s">
        <v>18</v>
      </c>
      <c r="B16" s="14" t="n">
        <v>5468</v>
      </c>
      <c r="C16" s="22" t="n">
        <v>4684</v>
      </c>
      <c r="D16" s="22" t="n">
        <v>3805</v>
      </c>
      <c r="E16" s="22" t="n">
        <v>4280</v>
      </c>
      <c r="F16" s="22" t="n">
        <v>3677</v>
      </c>
      <c r="G16" s="22" t="n">
        <v>3973</v>
      </c>
      <c r="H16" s="22" t="n">
        <v>3397</v>
      </c>
      <c r="I16" s="23" t="n">
        <v>4860</v>
      </c>
    </row>
    <row r="17" customFormat="false" ht="24" hidden="false" customHeight="true" outlineLevel="0" collapsed="false">
      <c r="A17" s="20" t="s">
        <v>19</v>
      </c>
      <c r="B17" s="22" t="s">
        <v>20</v>
      </c>
      <c r="C17" s="22" t="n">
        <v>213</v>
      </c>
      <c r="D17" s="22" t="s">
        <v>20</v>
      </c>
      <c r="E17" s="22" t="s">
        <v>20</v>
      </c>
      <c r="F17" s="22" t="s">
        <v>21</v>
      </c>
      <c r="G17" s="22" t="s">
        <v>20</v>
      </c>
      <c r="H17" s="22" t="s">
        <v>20</v>
      </c>
      <c r="I17" s="23" t="n">
        <v>26</v>
      </c>
    </row>
    <row r="18" customFormat="false" ht="24" hidden="false" customHeight="true" outlineLevel="0" collapsed="false">
      <c r="A18" s="20" t="s">
        <v>22</v>
      </c>
      <c r="B18" s="14" t="n">
        <v>2111</v>
      </c>
      <c r="C18" s="22" t="n">
        <v>2912</v>
      </c>
      <c r="D18" s="22" t="n">
        <v>4723</v>
      </c>
      <c r="E18" s="22" t="n">
        <v>3360</v>
      </c>
      <c r="F18" s="22" t="n">
        <v>3047</v>
      </c>
      <c r="G18" s="22" t="n">
        <v>1942</v>
      </c>
      <c r="H18" s="22" t="n">
        <v>2301</v>
      </c>
      <c r="I18" s="23" t="n">
        <v>1831</v>
      </c>
    </row>
    <row r="19" customFormat="false" ht="24" hidden="false" customHeight="true" outlineLevel="0" collapsed="false">
      <c r="A19" s="20"/>
      <c r="B19" s="22"/>
      <c r="C19" s="22"/>
      <c r="D19" s="24"/>
      <c r="E19" s="24"/>
      <c r="F19" s="24"/>
      <c r="G19" s="14"/>
      <c r="H19" s="14"/>
      <c r="I19" s="14"/>
    </row>
    <row r="20" customFormat="false" ht="24" hidden="false" customHeight="true" outlineLevel="0" collapsed="false">
      <c r="A20" s="20"/>
      <c r="B20" s="25" t="s">
        <v>23</v>
      </c>
      <c r="C20" s="25"/>
      <c r="D20" s="25"/>
      <c r="E20" s="25"/>
      <c r="F20" s="25"/>
      <c r="G20" s="25"/>
      <c r="H20" s="25"/>
      <c r="I20" s="25"/>
    </row>
    <row r="21" customFormat="false" ht="24" hidden="false" customHeight="true" outlineLevel="0" collapsed="false">
      <c r="A21" s="26" t="s">
        <v>6</v>
      </c>
      <c r="B21" s="27" t="n">
        <f aca="false">SUM(B22:B26,B30,B35,B34)</f>
        <v>100.000437378354</v>
      </c>
      <c r="C21" s="27" t="n">
        <f aca="false">SUM(C22:C26,C30,C35,C34)</f>
        <v>100.0008731413</v>
      </c>
      <c r="D21" s="27" t="n">
        <f aca="false">SUM(D22:D26,D30,D35,D34)</f>
        <v>99.9991124010882</v>
      </c>
      <c r="E21" s="27" t="n">
        <f aca="false">SUM(E22:E26,E30,E35,E34)</f>
        <v>100.000615343751</v>
      </c>
      <c r="F21" s="27" t="n">
        <f aca="false">SUM(F22:F26,F30,F35,F34)</f>
        <v>100</v>
      </c>
      <c r="G21" s="27" t="n">
        <f aca="false">SUM(G22:G26,G30,G35,G34)</f>
        <v>100</v>
      </c>
      <c r="H21" s="27" t="n">
        <f aca="false">SUM(H22:H26,H30,H35,H34)</f>
        <v>100.015365526997</v>
      </c>
      <c r="I21" s="27" t="n">
        <f aca="false">SUM(I22:I26,I30,I35,I34)</f>
        <v>100.0001</v>
      </c>
    </row>
    <row r="22" customFormat="false" ht="24" hidden="false" customHeight="true" outlineLevel="0" collapsed="false">
      <c r="A22" s="13" t="s">
        <v>7</v>
      </c>
      <c r="B22" s="28" t="n">
        <f aca="false">B5*100/$B$4</f>
        <v>3.08439215343233</v>
      </c>
      <c r="C22" s="28" t="n">
        <f aca="false">C5*100/$C$4</f>
        <v>2.21384976730784</v>
      </c>
      <c r="D22" s="28" t="n">
        <f aca="false">D5*100/$D$4</f>
        <v>2.74312443692944</v>
      </c>
      <c r="E22" s="28" t="n">
        <f aca="false">E5*100/$E$4</f>
        <v>3.53225021027934</v>
      </c>
      <c r="F22" s="28" t="n">
        <f aca="false">F5*100/$F$4</f>
        <v>2.68692568895247</v>
      </c>
      <c r="G22" s="29" t="n">
        <f aca="false">ROUND(G5*100/G$4,4)</f>
        <v>2.7078</v>
      </c>
      <c r="H22" s="29" t="n">
        <f aca="false">ROUND(H5*100/H$4,4)</f>
        <v>3.7388</v>
      </c>
      <c r="I22" s="29" t="n">
        <f aca="false">ROUND(I5*100/I$4,4)</f>
        <v>3.2099</v>
      </c>
    </row>
    <row r="23" customFormat="false" ht="24" hidden="false" customHeight="true" outlineLevel="0" collapsed="false">
      <c r="A23" s="1" t="s">
        <v>8</v>
      </c>
      <c r="B23" s="28" t="n">
        <f aca="false">B6*100/$B$4</f>
        <v>34.21260961795</v>
      </c>
      <c r="C23" s="28" t="n">
        <f aca="false">C6*100/$C$4</f>
        <v>34.0773952448725</v>
      </c>
      <c r="D23" s="28" t="n">
        <f aca="false">D6*100/$D$4</f>
        <v>35.632214514905</v>
      </c>
      <c r="E23" s="28" t="n">
        <f aca="false">E6*100/$E$4</f>
        <v>35.4283058125636</v>
      </c>
      <c r="F23" s="28" t="n">
        <f aca="false">F6*100/$F$4</f>
        <v>34.705277148547</v>
      </c>
      <c r="G23" s="29" t="n">
        <f aca="false">ROUND(G6*100/$G$4,4)</f>
        <v>35.4288</v>
      </c>
      <c r="H23" s="29" t="n">
        <v>34.9</v>
      </c>
      <c r="I23" s="29" t="n">
        <f aca="false">ROUND(I6*100/I$4,4)</f>
        <v>34.4239</v>
      </c>
    </row>
    <row r="24" customFormat="false" ht="24" hidden="false" customHeight="true" outlineLevel="0" collapsed="false">
      <c r="A24" s="17" t="s">
        <v>9</v>
      </c>
      <c r="B24" s="28" t="n">
        <f aca="false">B7*100/$B$4</f>
        <v>16.9869005182934</v>
      </c>
      <c r="C24" s="28" t="n">
        <f aca="false">C7*100/$C$4</f>
        <v>16.6224275074435</v>
      </c>
      <c r="D24" s="28" t="n">
        <f aca="false">D7*100/$D$4</f>
        <v>16.2883276305103</v>
      </c>
      <c r="E24" s="28" t="n">
        <f aca="false">E7*100/$E$4</f>
        <v>14.0068174775333</v>
      </c>
      <c r="F24" s="28" t="n">
        <f aca="false">F7*100/$F$4</f>
        <v>14.2842003470704</v>
      </c>
      <c r="G24" s="29" t="n">
        <f aca="false">ROUND(G7*100/$G$4,4)</f>
        <v>15.1722</v>
      </c>
      <c r="H24" s="29" t="n">
        <f aca="false">H7*100/H$4</f>
        <v>15.3290956294835</v>
      </c>
      <c r="I24" s="29" t="n">
        <f aca="false">ROUND(I7*100/I$4,4)</f>
        <v>13.3794</v>
      </c>
    </row>
    <row r="25" customFormat="false" ht="24" hidden="false" customHeight="true" outlineLevel="0" collapsed="false">
      <c r="A25" s="17" t="s">
        <v>10</v>
      </c>
      <c r="B25" s="28" t="n">
        <f aca="false">B8*100/$B$4</f>
        <v>17.8642814967087</v>
      </c>
      <c r="C25" s="28" t="n">
        <f aca="false">C8*100/$C$4</f>
        <v>19.6024587659021</v>
      </c>
      <c r="D25" s="28" t="n">
        <f aca="false">D8*100/$D$4</f>
        <v>20.9903828657906</v>
      </c>
      <c r="E25" s="28" t="n">
        <f aca="false">E8*100/$E$4</f>
        <v>20.4457921997432</v>
      </c>
      <c r="F25" s="28" t="n">
        <f aca="false">F8*100/$F$4</f>
        <v>21.7033828328189</v>
      </c>
      <c r="G25" s="29" t="n">
        <f aca="false">ROUND(G8*100/$G$4,4)</f>
        <v>20.7459</v>
      </c>
      <c r="H25" s="29" t="n">
        <f aca="false">H8*100/H$4</f>
        <v>20.6168538782898</v>
      </c>
      <c r="I25" s="29" t="n">
        <f aca="false">ROUND(I8*100/I$4,4)</f>
        <v>21.6439</v>
      </c>
    </row>
    <row r="26" customFormat="false" ht="24" hidden="false" customHeight="true" outlineLevel="0" collapsed="false">
      <c r="A26" s="1" t="s">
        <v>11</v>
      </c>
      <c r="B26" s="28" t="n">
        <f aca="false">B9*100/$B$4</f>
        <v>14.7204058871126</v>
      </c>
      <c r="C26" s="28" t="n">
        <f aca="false">C9*100/$C$4</f>
        <v>14.8490775262161</v>
      </c>
      <c r="D26" s="28" t="n">
        <f aca="false">D9*100/$D$4</f>
        <v>12.7201800050593</v>
      </c>
      <c r="E26" s="28" t="n">
        <v>14</v>
      </c>
      <c r="F26" s="28" t="n">
        <f aca="false">F9*100/$F$4</f>
        <v>13.344990660891</v>
      </c>
      <c r="G26" s="29" t="n">
        <f aca="false">ROUND(G9*100/$G$4,4)</f>
        <v>13.6232</v>
      </c>
      <c r="H26" s="29" t="n">
        <f aca="false">H9*100/H$4</f>
        <v>13.6057529685159</v>
      </c>
      <c r="I26" s="29" t="n">
        <f aca="false">ROUND(I9*100/I$4,4)</f>
        <v>14.2641</v>
      </c>
    </row>
    <row r="27" customFormat="false" ht="24" hidden="false" customHeight="true" outlineLevel="0" collapsed="false">
      <c r="A27" s="20" t="s">
        <v>12</v>
      </c>
      <c r="B27" s="28" t="n">
        <f aca="false">B10*100/$B$4</f>
        <v>9.89699739759879</v>
      </c>
      <c r="C27" s="28" t="n">
        <f aca="false">C10*100/$C$4</f>
        <v>9.86387727125881</v>
      </c>
      <c r="D27" s="28" t="n">
        <f aca="false">D10*100/$D$4</f>
        <v>7.2969506539385</v>
      </c>
      <c r="E27" s="28" t="n">
        <f aca="false">E10*100/$E$4</f>
        <v>8.34521227145956</v>
      </c>
      <c r="F27" s="28" t="n">
        <f aca="false">F10*100/$F$4</f>
        <v>8.72842400879598</v>
      </c>
      <c r="G27" s="29" t="n">
        <f aca="false">ROUND(G10*100/$G$4,4)</f>
        <v>9.5866</v>
      </c>
      <c r="H27" s="29" t="n">
        <v>8.8</v>
      </c>
      <c r="I27" s="29" t="n">
        <f aca="false">ROUND(I10*100/I$4,4)</f>
        <v>8.8209</v>
      </c>
    </row>
    <row r="28" customFormat="false" ht="24" hidden="false" customHeight="true" outlineLevel="0" collapsed="false">
      <c r="A28" s="20" t="s">
        <v>13</v>
      </c>
      <c r="B28" s="28" t="n">
        <f aca="false">B11*100/$B$4</f>
        <v>4.8006648150983</v>
      </c>
      <c r="C28" s="28" t="n">
        <f aca="false">C11*100/$C$4</f>
        <v>4.87998672825223</v>
      </c>
      <c r="D28" s="28" t="n">
        <f aca="false">D11*100/$D$4</f>
        <v>5.32071167680748</v>
      </c>
      <c r="E28" s="28" t="n">
        <v>5.5</v>
      </c>
      <c r="F28" s="28" t="n">
        <f aca="false">F11*100/$F$4</f>
        <v>4.50970781614981</v>
      </c>
      <c r="G28" s="29" t="n">
        <v>3.8</v>
      </c>
      <c r="H28" s="29" t="n">
        <v>4.7</v>
      </c>
      <c r="I28" s="29" t="n">
        <f aca="false">ROUND(I11*100/I$4,4)</f>
        <v>5.303</v>
      </c>
    </row>
    <row r="29" customFormat="false" ht="24" hidden="false" customHeight="true" outlineLevel="0" collapsed="false">
      <c r="A29" s="21" t="s">
        <v>24</v>
      </c>
      <c r="B29" s="28" t="n">
        <f aca="false">B12*100/$B$4</f>
        <v>0.0227436744155532</v>
      </c>
      <c r="C29" s="28" t="n">
        <f aca="false">C12*100/$C$4</f>
        <v>0.105213526705027</v>
      </c>
      <c r="D29" s="28" t="n">
        <f aca="false">D12*100/$D$4</f>
        <v>0.102517674313331</v>
      </c>
      <c r="E29" s="28" t="n">
        <f aca="false">E12*100/$E$4</f>
        <v>0.119527203506131</v>
      </c>
      <c r="F29" s="28" t="n">
        <f aca="false">F12*100/$F$4</f>
        <v>0.106858835945193</v>
      </c>
      <c r="G29" s="29" t="n">
        <f aca="false">ROUND(G12*100/$G$4,4)</f>
        <v>0.17</v>
      </c>
      <c r="H29" s="29" t="n">
        <f aca="false">H12*100/H$4</f>
        <v>0.127394690716441</v>
      </c>
      <c r="I29" s="29" t="n">
        <v>0.2</v>
      </c>
    </row>
    <row r="30" customFormat="false" ht="24" hidden="false" customHeight="true" outlineLevel="0" collapsed="false">
      <c r="A30" s="1" t="s">
        <v>15</v>
      </c>
      <c r="B30" s="28" t="n">
        <f aca="false">B13*100/$B$4</f>
        <v>12.2085419992565</v>
      </c>
      <c r="C30" s="28" t="n">
        <f aca="false">C13*100/$C$4</f>
        <v>11.2713810475949</v>
      </c>
      <c r="D30" s="28" t="n">
        <f aca="false">D13*100/$D$4</f>
        <v>9.52881811766899</v>
      </c>
      <c r="E30" s="28" t="n">
        <v>11.1</v>
      </c>
      <c r="F30" s="28" t="n">
        <f aca="false">F13*100/$F$4</f>
        <v>11.9297734327739</v>
      </c>
      <c r="G30" s="29" t="n">
        <f aca="false">ROUND(G13*100/$G$4,4)</f>
        <v>11.4668</v>
      </c>
      <c r="H30" s="29" t="n">
        <f aca="false">H13*100/H$4</f>
        <v>10.8140520736781</v>
      </c>
      <c r="I30" s="29" t="n">
        <f aca="false">ROUND(I13*100/I$4,4)</f>
        <v>12.2652</v>
      </c>
    </row>
    <row r="31" customFormat="false" ht="24" hidden="false" customHeight="true" outlineLevel="0" collapsed="false">
      <c r="A31" s="21" t="s">
        <v>16</v>
      </c>
      <c r="B31" s="28" t="n">
        <f aca="false">B14*100/$B$4</f>
        <v>4.31211319351805</v>
      </c>
      <c r="C31" s="28" t="n">
        <f aca="false">C14*100/$C$4</f>
        <v>4.92888264107781</v>
      </c>
      <c r="D31" s="28" t="n">
        <f aca="false">D14*100/$D$4</f>
        <v>4.11845895076933</v>
      </c>
      <c r="E31" s="28" t="n">
        <f aca="false">E14*100/$E$4</f>
        <v>4.27995927221214</v>
      </c>
      <c r="F31" s="28" t="n">
        <f aca="false">F14*100/$F$4</f>
        <v>5.19987459541567</v>
      </c>
      <c r="G31" s="29" t="n">
        <v>5</v>
      </c>
      <c r="H31" s="29" t="n">
        <f aca="false">H14*100/H$4</f>
        <v>5.14542762883337</v>
      </c>
      <c r="I31" s="29" t="n">
        <f aca="false">ROUND(I14*100/I$4,4)</f>
        <v>4.4928</v>
      </c>
    </row>
    <row r="32" customFormat="false" ht="24" hidden="false" customHeight="true" outlineLevel="0" collapsed="false">
      <c r="A32" s="21" t="s">
        <v>17</v>
      </c>
      <c r="B32" s="28" t="n">
        <f aca="false">B15*100/$B$4</f>
        <v>5.50484396527216</v>
      </c>
      <c r="C32" s="28" t="n">
        <f aca="false">C15*100/$C$4</f>
        <v>4.29760148084765</v>
      </c>
      <c r="D32" s="28" t="n">
        <f aca="false">D15*100/$D$4</f>
        <v>3.72170223719306</v>
      </c>
      <c r="E32" s="28" t="n">
        <f aca="false">E15*100/$E$4</f>
        <v>4.86519987604586</v>
      </c>
      <c r="F32" s="28" t="n">
        <f aca="false">F15*100/$F$4</f>
        <v>5.10626272260418</v>
      </c>
      <c r="G32" s="29" t="n">
        <f aca="false">ROUND(G15*100/$G$4,4)</f>
        <v>4.7708</v>
      </c>
      <c r="H32" s="29" t="n">
        <f aca="false">H15*100/H$4</f>
        <v>4.17634939531451</v>
      </c>
      <c r="I32" s="29" t="n">
        <f aca="false">ROUND(I15*100/I$4,4)</f>
        <v>5.643</v>
      </c>
    </row>
    <row r="33" customFormat="false" ht="24" hidden="false" customHeight="true" outlineLevel="0" collapsed="false">
      <c r="A33" s="21" t="s">
        <v>18</v>
      </c>
      <c r="B33" s="28" t="n">
        <f aca="false">B16*100/$B$4</f>
        <v>2.39158484046625</v>
      </c>
      <c r="C33" s="28" t="n">
        <f aca="false">C16*100/$C$4</f>
        <v>2.04489692566948</v>
      </c>
      <c r="D33" s="28" t="n">
        <f aca="false">D16*100/$D$4</f>
        <v>1.6886569297066</v>
      </c>
      <c r="E33" s="28" t="n">
        <f aca="false">E16*100/$E$4</f>
        <v>1.89472752224534</v>
      </c>
      <c r="F33" s="28" t="n">
        <f aca="false">F16*100/$F$4</f>
        <v>1.62363611475403</v>
      </c>
      <c r="G33" s="29" t="n">
        <f aca="false">ROUND(G16*100/$G$4,4)</f>
        <v>1.7499</v>
      </c>
      <c r="H33" s="29" t="n">
        <f aca="false">H16*100/H$4</f>
        <v>1.49227504953018</v>
      </c>
      <c r="I33" s="29" t="n">
        <f aca="false">ROUND(I16*100/I$4,4)</f>
        <v>2.1294</v>
      </c>
    </row>
    <row r="34" customFormat="false" ht="24" hidden="false" customHeight="true" outlineLevel="0" collapsed="false">
      <c r="A34" s="20" t="s">
        <v>19</v>
      </c>
      <c r="B34" s="28" t="s">
        <v>20</v>
      </c>
      <c r="C34" s="28" t="n">
        <f aca="false">C17*100/$C$4</f>
        <v>0.0929895484986335</v>
      </c>
      <c r="D34" s="28" t="s">
        <v>20</v>
      </c>
      <c r="E34" s="28" t="s">
        <v>20</v>
      </c>
      <c r="F34" s="28" t="s">
        <v>20</v>
      </c>
      <c r="G34" s="28" t="s">
        <v>20</v>
      </c>
      <c r="H34" s="28" t="s">
        <v>20</v>
      </c>
      <c r="I34" s="29" t="n">
        <f aca="false">ROUND(I17*100/I$4,4)</f>
        <v>0.0114</v>
      </c>
    </row>
    <row r="35" customFormat="false" ht="24" hidden="false" customHeight="true" outlineLevel="0" collapsed="false">
      <c r="A35" s="30" t="s">
        <v>22</v>
      </c>
      <c r="B35" s="31" t="n">
        <f aca="false">B18*100/$B$4</f>
        <v>0.92330570560063</v>
      </c>
      <c r="C35" s="31" t="n">
        <f aca="false">C18*100/$C$4</f>
        <v>1.27129373346489</v>
      </c>
      <c r="D35" s="31" t="n">
        <f aca="false">D18*100/$D$4</f>
        <v>2.09606483022452</v>
      </c>
      <c r="E35" s="31" t="n">
        <f aca="false">E18*100/$E$4</f>
        <v>1.48744964363186</v>
      </c>
      <c r="F35" s="31" t="n">
        <f aca="false">F18*100/$F$4</f>
        <v>1.34544988894629</v>
      </c>
      <c r="G35" s="32" t="n">
        <f aca="false">ROUND(G18*100/$G$4,4)</f>
        <v>0.8553</v>
      </c>
      <c r="H35" s="32" t="n">
        <f aca="false">H18*100/H$4</f>
        <v>1.01081097702942</v>
      </c>
      <c r="I35" s="32" t="n">
        <f aca="false">ROUND(I18*100/I$4,4)</f>
        <v>0.8023</v>
      </c>
    </row>
    <row r="36" customFormat="false" ht="21" hidden="false" customHeight="false" outlineLevel="0" collapsed="false">
      <c r="A36" s="20"/>
    </row>
    <row r="37" customFormat="false" ht="21" hidden="false" customHeight="false" outlineLevel="0" collapsed="false">
      <c r="A37" s="33" t="s">
        <v>25</v>
      </c>
    </row>
  </sheetData>
  <mergeCells count="5">
    <mergeCell ref="A1:H1"/>
    <mergeCell ref="A2:A3"/>
    <mergeCell ref="B2:E2"/>
    <mergeCell ref="F2:I2"/>
    <mergeCell ref="B20:I20"/>
  </mergeCells>
  <printOptions headings="false" gridLines="false" gridLinesSet="true" horizontalCentered="true" verticalCentered="false"/>
  <pageMargins left="0.905555555555556" right="0.196527777777778" top="1.10277777777778" bottom="0.196527777777778" header="0.6694444444444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12T03:36:43Z</cp:lastPrinted>
  <dcterms:modified xsi:type="dcterms:W3CDTF">2010-03-23T09:08:53Z</dcterms:modified>
  <cp:revision>0</cp:revision>
  <dc:subject/>
  <dc:title/>
</cp:coreProperties>
</file>